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83">
  <si>
    <t xml:space="preserve">EXPORTURILE (FOB), IMPORTURILE (CIF) SI SOLDUL FOB-CIF IN PERIOADA IANUARIE 2010 - DECEMBRIE 2020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8 - DECEMBRIE 2020</t>
  </si>
  <si>
    <t xml:space="preserve">Dec. 18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8 - DECEMBRIE 2020</t>
  </si>
  <si>
    <t xml:space="preserve">SOLDUL FOB-CIF AL BALANTEI COMERCIALE A ROMANIEI, IN PERIOADA IANUARIE 2018 - DECEMBRIE 2020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exterior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revizuite pentru lunile ianuarie-noiembrie 2020.</t>
  </si>
  <si>
    <t xml:space="preserve">Date estimate pentru luna decembrie 2020 pentru comerţul intra-UE.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2" min="99" style="1" width="8.28"/>
    <col collapsed="false" customWidth="true" hidden="false" outlineLevel="0" max="133" min="133" style="1" width="8.7"/>
    <col collapsed="false" customWidth="false" hidden="false" outlineLevel="0" max="158" min="134" style="1" width="9.14"/>
    <col collapsed="false" customWidth="false" hidden="false" outlineLevel="0" max="159" min="159" style="2" width="9.14"/>
    <col collapsed="false" customWidth="false" hidden="false" outlineLevel="0" max="257" min="160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C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FC3" s="1"/>
    </row>
    <row r="4" s="2" customFormat="true" ht="15.75" hidden="false" customHeight="false" outlineLevel="0" collapsed="false">
      <c r="A4" s="7" t="s">
        <v>134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6.9</v>
      </c>
      <c r="DT4" s="8" t="n">
        <v>5433</v>
      </c>
      <c r="DU4" s="8" t="n">
        <v>2931.3</v>
      </c>
      <c r="DV4" s="8" t="n">
        <v>3758.5</v>
      </c>
      <c r="DW4" s="8" t="n">
        <v>4843</v>
      </c>
      <c r="DX4" s="8" t="n">
        <v>5552.4</v>
      </c>
      <c r="DY4" s="8" t="n">
        <v>4599.2</v>
      </c>
      <c r="DZ4" s="8" t="n">
        <v>6070.3</v>
      </c>
      <c r="EA4" s="8" t="n">
        <v>6260.7</v>
      </c>
      <c r="EB4" s="8" t="n">
        <v>6031.5</v>
      </c>
      <c r="EC4" s="8" t="n">
        <v>5071.4</v>
      </c>
    </row>
    <row r="5" s="2" customFormat="true" ht="15.75" hidden="false" customHeight="false" outlineLevel="0" collapsed="false">
      <c r="A5" s="7" t="s">
        <v>135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.3</v>
      </c>
      <c r="DS5" s="8" t="n">
        <v>7232.6</v>
      </c>
      <c r="DT5" s="8" t="n">
        <v>7282.7</v>
      </c>
      <c r="DU5" s="8" t="n">
        <v>4569.6</v>
      </c>
      <c r="DV5" s="8" t="n">
        <v>5015</v>
      </c>
      <c r="DW5" s="8" t="n">
        <v>6165.9</v>
      </c>
      <c r="DX5" s="8" t="n">
        <v>6876.4</v>
      </c>
      <c r="DY5" s="8" t="n">
        <v>6113.2</v>
      </c>
      <c r="DZ5" s="8" t="n">
        <v>7612.2</v>
      </c>
      <c r="EA5" s="8" t="n">
        <v>8060.6</v>
      </c>
      <c r="EB5" s="8" t="n">
        <v>7605.2</v>
      </c>
      <c r="EC5" s="8" t="n">
        <v>7023.8</v>
      </c>
    </row>
    <row r="6" customFormat="false" ht="15.75" hidden="false" customHeight="false" outlineLevel="0" collapsed="false">
      <c r="A6" s="5" t="s">
        <v>136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3</v>
      </c>
      <c r="DS6" s="9" t="n">
        <v>-1295.7</v>
      </c>
      <c r="DT6" s="9" t="n">
        <v>-1849.7</v>
      </c>
      <c r="DU6" s="9" t="n">
        <v>-1638.3</v>
      </c>
      <c r="DV6" s="9" t="n">
        <v>-1256.5</v>
      </c>
      <c r="DW6" s="9" t="n">
        <v>-1322.9</v>
      </c>
      <c r="DX6" s="9" t="n">
        <v>-1324</v>
      </c>
      <c r="DY6" s="9" t="n">
        <v>-1514</v>
      </c>
      <c r="DZ6" s="9" t="n">
        <v>-1541.9</v>
      </c>
      <c r="EA6" s="9" t="n">
        <v>-1799.9</v>
      </c>
      <c r="EB6" s="9" t="n">
        <v>-1573.7</v>
      </c>
      <c r="EC6" s="9" t="n">
        <v>-1952.4</v>
      </c>
      <c r="FC6" s="1"/>
    </row>
    <row r="7" customFormat="false" ht="15.75" hidden="false" customHeight="false" outlineLevel="0" collapsed="false">
      <c r="A7" s="5" t="s">
        <v>137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5833333333</v>
      </c>
      <c r="DS7" s="9" t="n">
        <v>5768.24166666667</v>
      </c>
      <c r="DT7" s="9" t="n">
        <v>5710.16666666667</v>
      </c>
      <c r="DU7" s="9" t="n">
        <v>5493.525</v>
      </c>
      <c r="DV7" s="9" t="n">
        <v>5284.16666666667</v>
      </c>
      <c r="DW7" s="9" t="n">
        <v>5224.35833333333</v>
      </c>
      <c r="DX7" s="9" t="n">
        <v>5199.6</v>
      </c>
      <c r="DY7" s="9" t="n">
        <v>5166.15833333333</v>
      </c>
      <c r="DZ7" s="9" t="n">
        <v>5163.34166666667</v>
      </c>
      <c r="EA7" s="9" t="n">
        <v>5157.73333333333</v>
      </c>
      <c r="EB7" s="9" t="n">
        <v>5160.73333333333</v>
      </c>
      <c r="EC7" s="9" t="n">
        <v>5181.26666666667</v>
      </c>
      <c r="ED7" s="10"/>
      <c r="EE7" s="10"/>
      <c r="FC7" s="1"/>
    </row>
    <row r="8" customFormat="false" ht="15.75" hidden="false" customHeight="false" outlineLevel="0" collapsed="false">
      <c r="A8" s="5" t="s">
        <v>138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10</v>
      </c>
      <c r="DS8" s="8" t="n">
        <v>7225.36666666667</v>
      </c>
      <c r="DT8" s="8" t="n">
        <v>7213.35</v>
      </c>
      <c r="DU8" s="8" t="n">
        <v>7017.11666666667</v>
      </c>
      <c r="DV8" s="8" t="n">
        <v>6788.89166666667</v>
      </c>
      <c r="DW8" s="8" t="n">
        <v>6745.04166666667</v>
      </c>
      <c r="DX8" s="8" t="n">
        <v>6682.25833333333</v>
      </c>
      <c r="DY8" s="8" t="n">
        <v>6661.49166666667</v>
      </c>
      <c r="DZ8" s="8" t="n">
        <v>6688.38333333333</v>
      </c>
      <c r="EA8" s="8" t="n">
        <v>6668.50833333333</v>
      </c>
      <c r="EB8" s="8" t="n">
        <v>6678.125</v>
      </c>
      <c r="EC8" s="8" t="n">
        <v>6713.54166666667</v>
      </c>
      <c r="FC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FC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F12" s="10"/>
      <c r="EG12" s="10"/>
      <c r="EH12" s="10"/>
      <c r="EI12" s="10"/>
      <c r="EJ12" s="10"/>
      <c r="EK12" s="10"/>
      <c r="EL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O19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Z29" activeCellId="0" sqref="Z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28"/>
    <col collapsed="false" customWidth="true" hidden="false" outlineLevel="0" max="10" min="10" style="1" width="7.28"/>
    <col collapsed="false" customWidth="true" hidden="false" outlineLevel="0" max="11" min="11" style="1" width="7.99"/>
    <col collapsed="false" customWidth="true" hidden="false" outlineLevel="0" max="12" min="12" style="1" width="8.41"/>
    <col collapsed="false" customWidth="true" hidden="false" outlineLevel="0" max="13" min="13" style="1" width="7.99"/>
    <col collapsed="false" customWidth="true" hidden="false" outlineLevel="0" max="15" min="14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19" min="19" style="1" width="7.28"/>
    <col collapsed="false" customWidth="true" hidden="false" outlineLevel="0" max="21" min="20" style="1" width="8.14"/>
    <col collapsed="false" customWidth="true" hidden="false" outlineLevel="0" max="22" min="22" style="1" width="7.28"/>
    <col collapsed="false" customWidth="true" hidden="false" outlineLevel="0" max="23" min="23" style="1" width="8.56"/>
    <col collapsed="false" customWidth="true" hidden="false" outlineLevel="0" max="24" min="24" style="1" width="8.14"/>
    <col collapsed="false" customWidth="true" hidden="false" outlineLevel="0" max="25" min="25" style="1" width="7.99"/>
    <col collapsed="false" customWidth="true" hidden="false" outlineLevel="0" max="26" min="26" style="1" width="7.28"/>
    <col collapsed="false" customWidth="true" hidden="false" outlineLevel="0" max="36" min="27" style="1" width="7.7"/>
    <col collapsed="false" customWidth="true" hidden="false" outlineLevel="0" max="37" min="37" style="1" width="7.85"/>
    <col collapsed="false" customWidth="true" hidden="false" outlineLevel="0" max="38" min="38" style="1" width="8.14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3" t="s">
        <v>139</v>
      </c>
    </row>
    <row r="2" customFormat="false" ht="15.75" hidden="false" customHeight="false" outlineLevel="0" collapsed="false">
      <c r="A2" s="3"/>
      <c r="C2" s="3"/>
      <c r="O2" s="3"/>
      <c r="AK2" s="4" t="s">
        <v>1</v>
      </c>
    </row>
    <row r="3" customFormat="false" ht="15.75" hidden="false" customHeight="false" outlineLevel="0" collapsed="false">
      <c r="A3" s="14"/>
      <c r="B3" s="6" t="s">
        <v>98</v>
      </c>
      <c r="C3" s="6" t="s">
        <v>99</v>
      </c>
      <c r="D3" s="5" t="s">
        <v>100</v>
      </c>
      <c r="E3" s="5" t="s">
        <v>101</v>
      </c>
      <c r="F3" s="5" t="s">
        <v>102</v>
      </c>
      <c r="G3" s="15" t="s">
        <v>103</v>
      </c>
      <c r="H3" s="15" t="s">
        <v>104</v>
      </c>
      <c r="I3" s="15" t="s">
        <v>105</v>
      </c>
      <c r="J3" s="15" t="s">
        <v>106</v>
      </c>
      <c r="K3" s="15" t="s">
        <v>107</v>
      </c>
      <c r="L3" s="15" t="s">
        <v>108</v>
      </c>
      <c r="M3" s="15" t="s">
        <v>140</v>
      </c>
      <c r="N3" s="15" t="s">
        <v>141</v>
      </c>
      <c r="O3" s="15" t="s">
        <v>142</v>
      </c>
      <c r="P3" s="15" t="s">
        <v>143</v>
      </c>
      <c r="Q3" s="15" t="s">
        <v>144</v>
      </c>
      <c r="R3" s="15" t="s">
        <v>114</v>
      </c>
      <c r="S3" s="15" t="s">
        <v>115</v>
      </c>
      <c r="T3" s="15" t="s">
        <v>116</v>
      </c>
      <c r="U3" s="15" t="s">
        <v>117</v>
      </c>
      <c r="V3" s="15" t="s">
        <v>145</v>
      </c>
      <c r="W3" s="15" t="s">
        <v>146</v>
      </c>
      <c r="X3" s="15" t="s">
        <v>147</v>
      </c>
      <c r="Y3" s="15" t="s">
        <v>148</v>
      </c>
      <c r="Z3" s="15" t="s">
        <v>122</v>
      </c>
      <c r="AA3" s="15" t="s">
        <v>123</v>
      </c>
      <c r="AB3" s="15" t="s">
        <v>124</v>
      </c>
      <c r="AC3" s="15" t="s">
        <v>125</v>
      </c>
      <c r="AD3" s="15" t="s">
        <v>149</v>
      </c>
      <c r="AE3" s="15" t="s">
        <v>127</v>
      </c>
      <c r="AF3" s="15" t="s">
        <v>128</v>
      </c>
      <c r="AG3" s="15" t="s">
        <v>129</v>
      </c>
      <c r="AH3" s="15" t="s">
        <v>130</v>
      </c>
      <c r="AI3" s="15" t="s">
        <v>131</v>
      </c>
      <c r="AJ3" s="15" t="s">
        <v>132</v>
      </c>
      <c r="AK3" s="15" t="s">
        <v>133</v>
      </c>
    </row>
    <row r="4" customFormat="false" ht="12.75" hidden="false" customHeight="true" outlineLevel="0" collapsed="false">
      <c r="A4" s="5" t="s">
        <v>150</v>
      </c>
      <c r="B4" s="8" t="n">
        <v>3926.9</v>
      </c>
      <c r="C4" s="8" t="n">
        <v>3964.3</v>
      </c>
      <c r="D4" s="9" t="n">
        <v>4357.7</v>
      </c>
      <c r="E4" s="9" t="n">
        <v>3828.9</v>
      </c>
      <c r="F4" s="9" t="n">
        <v>4247.7</v>
      </c>
      <c r="G4" s="9" t="n">
        <v>4276.6</v>
      </c>
      <c r="H4" s="9" t="n">
        <v>4208.1</v>
      </c>
      <c r="I4" s="9" t="n">
        <v>3654.1</v>
      </c>
      <c r="J4" s="9" t="n">
        <v>4334.7</v>
      </c>
      <c r="K4" s="9" t="n">
        <v>4653.6</v>
      </c>
      <c r="L4" s="9" t="n">
        <v>4434.7</v>
      </c>
      <c r="M4" s="9" t="n">
        <v>3214.5</v>
      </c>
      <c r="N4" s="9" t="n">
        <v>4093.2</v>
      </c>
      <c r="O4" s="9" t="n">
        <v>4290.5</v>
      </c>
      <c r="P4" s="9" t="n">
        <v>4524.8</v>
      </c>
      <c r="Q4" s="9" t="n">
        <v>4073.9</v>
      </c>
      <c r="R4" s="9" t="n">
        <v>4537.7</v>
      </c>
      <c r="S4" s="9" t="n">
        <v>4055.4</v>
      </c>
      <c r="T4" s="9" t="n">
        <v>4270</v>
      </c>
      <c r="U4" s="9" t="n">
        <v>3512.4</v>
      </c>
      <c r="V4" s="9" t="n">
        <v>4427.6</v>
      </c>
      <c r="W4" s="9" t="n">
        <v>4706</v>
      </c>
      <c r="X4" s="9" t="n">
        <v>4425.7</v>
      </c>
      <c r="Y4" s="9" t="n">
        <v>3343.2</v>
      </c>
      <c r="Z4" s="9" t="n">
        <v>4252.2</v>
      </c>
      <c r="AA4" s="9" t="n">
        <v>4376.4</v>
      </c>
      <c r="AB4" s="9" t="n">
        <v>3715</v>
      </c>
      <c r="AC4" s="9" t="n">
        <v>2029.2</v>
      </c>
      <c r="AD4" s="9" t="n">
        <v>2784.6</v>
      </c>
      <c r="AE4" s="9" t="n">
        <v>3670.6</v>
      </c>
      <c r="AF4" s="9" t="n">
        <v>4110.6</v>
      </c>
      <c r="AG4" s="9" t="n">
        <v>3340.3</v>
      </c>
      <c r="AH4" s="9" t="n">
        <v>4635.9</v>
      </c>
      <c r="AI4" s="9" t="n">
        <v>4769.7</v>
      </c>
      <c r="AJ4" s="9" t="n">
        <v>4549.4</v>
      </c>
      <c r="AK4" s="9" t="n">
        <v>3556.2</v>
      </c>
    </row>
    <row r="5" customFormat="false" ht="12.75" hidden="false" customHeight="true" outlineLevel="0" collapsed="false">
      <c r="A5" s="5" t="s">
        <v>151</v>
      </c>
      <c r="B5" s="8" t="n">
        <v>1497.5</v>
      </c>
      <c r="C5" s="8" t="n">
        <v>1492.3</v>
      </c>
      <c r="D5" s="9" t="n">
        <v>1749.5</v>
      </c>
      <c r="E5" s="9" t="n">
        <v>1405.1</v>
      </c>
      <c r="F5" s="9" t="n">
        <v>1623.1</v>
      </c>
      <c r="G5" s="9" t="n">
        <v>1607</v>
      </c>
      <c r="H5" s="9" t="n">
        <v>1691</v>
      </c>
      <c r="I5" s="9" t="n">
        <v>1476.6</v>
      </c>
      <c r="J5" s="9" t="n">
        <v>1505</v>
      </c>
      <c r="K5" s="9" t="n">
        <v>1683.3</v>
      </c>
      <c r="L5" s="9" t="n">
        <v>1502.8</v>
      </c>
      <c r="M5" s="9" t="n">
        <v>1388.4</v>
      </c>
      <c r="N5" s="9" t="n">
        <v>1416</v>
      </c>
      <c r="O5" s="9" t="n">
        <v>1603.4</v>
      </c>
      <c r="P5" s="9" t="n">
        <v>1605.1</v>
      </c>
      <c r="Q5" s="9" t="n">
        <v>1457.1</v>
      </c>
      <c r="R5" s="9" t="n">
        <v>1733.1</v>
      </c>
      <c r="S5" s="9" t="n">
        <v>1505.3</v>
      </c>
      <c r="T5" s="9" t="n">
        <v>1579.5</v>
      </c>
      <c r="U5" s="9" t="n">
        <v>1488.1</v>
      </c>
      <c r="V5" s="9" t="n">
        <v>1676.5</v>
      </c>
      <c r="W5" s="9" t="n">
        <v>1622</v>
      </c>
      <c r="X5" s="9" t="n">
        <v>1569.8</v>
      </c>
      <c r="Y5" s="9" t="n">
        <v>1481.8</v>
      </c>
      <c r="Z5" s="9" t="n">
        <v>1434.8</v>
      </c>
      <c r="AA5" s="9" t="n">
        <v>1560.5</v>
      </c>
      <c r="AB5" s="9" t="n">
        <v>1718</v>
      </c>
      <c r="AC5" s="9" t="n">
        <v>902.1</v>
      </c>
      <c r="AD5" s="9" t="n">
        <v>973.9</v>
      </c>
      <c r="AE5" s="9" t="n">
        <v>1172.4</v>
      </c>
      <c r="AF5" s="9" t="n">
        <v>1441.8</v>
      </c>
      <c r="AG5" s="9" t="n">
        <v>1258.9</v>
      </c>
      <c r="AH5" s="9" t="n">
        <v>1434.4</v>
      </c>
      <c r="AI5" s="9" t="n">
        <v>1491</v>
      </c>
      <c r="AJ5" s="9" t="n">
        <v>1482.1</v>
      </c>
      <c r="AK5" s="9" t="n">
        <v>1515.2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</row>
    <row r="7" customFormat="false" ht="15.75" hidden="false" customHeight="false" outlineLevel="0" collapsed="false">
      <c r="DO7" s="10"/>
    </row>
    <row r="8" customFormat="false" ht="15.75" hidden="false" customHeight="false" outlineLevel="0" collapsed="false">
      <c r="A8" s="3" t="s">
        <v>152</v>
      </c>
    </row>
    <row r="9" customFormat="false" ht="15.75" hidden="false" customHeight="false" outlineLevel="0" collapsed="false">
      <c r="B9" s="3"/>
      <c r="N9" s="3"/>
      <c r="AK9" s="4" t="s">
        <v>1</v>
      </c>
    </row>
    <row r="10" customFormat="false" ht="15.75" hidden="false" customHeight="false" outlineLevel="0" collapsed="false">
      <c r="A10" s="14"/>
      <c r="B10" s="6" t="s">
        <v>98</v>
      </c>
      <c r="C10" s="6" t="s">
        <v>99</v>
      </c>
      <c r="D10" s="5" t="s">
        <v>100</v>
      </c>
      <c r="E10" s="5" t="s">
        <v>101</v>
      </c>
      <c r="F10" s="5" t="s">
        <v>102</v>
      </c>
      <c r="G10" s="15" t="s">
        <v>103</v>
      </c>
      <c r="H10" s="15" t="s">
        <v>104</v>
      </c>
      <c r="I10" s="15" t="s">
        <v>105</v>
      </c>
      <c r="J10" s="15" t="s">
        <v>106</v>
      </c>
      <c r="K10" s="15" t="s">
        <v>107</v>
      </c>
      <c r="L10" s="15" t="s">
        <v>108</v>
      </c>
      <c r="M10" s="15" t="s">
        <v>140</v>
      </c>
      <c r="N10" s="15" t="s">
        <v>141</v>
      </c>
      <c r="O10" s="15" t="s">
        <v>142</v>
      </c>
      <c r="P10" s="15" t="s">
        <v>143</v>
      </c>
      <c r="Q10" s="15" t="s">
        <v>144</v>
      </c>
      <c r="R10" s="15" t="s">
        <v>114</v>
      </c>
      <c r="S10" s="15" t="s">
        <v>115</v>
      </c>
      <c r="T10" s="15" t="s">
        <v>116</v>
      </c>
      <c r="U10" s="15" t="s">
        <v>117</v>
      </c>
      <c r="V10" s="15" t="s">
        <v>145</v>
      </c>
      <c r="W10" s="15" t="s">
        <v>146</v>
      </c>
      <c r="X10" s="15" t="s">
        <v>147</v>
      </c>
      <c r="Y10" s="15" t="s">
        <v>148</v>
      </c>
      <c r="Z10" s="15" t="s">
        <v>122</v>
      </c>
      <c r="AA10" s="15" t="s">
        <v>123</v>
      </c>
      <c r="AB10" s="15" t="s">
        <v>124</v>
      </c>
      <c r="AC10" s="15" t="s">
        <v>125</v>
      </c>
      <c r="AD10" s="15" t="s">
        <v>149</v>
      </c>
      <c r="AE10" s="15" t="s">
        <v>127</v>
      </c>
      <c r="AF10" s="15" t="s">
        <v>128</v>
      </c>
      <c r="AG10" s="15" t="s">
        <v>129</v>
      </c>
      <c r="AH10" s="15" t="s">
        <v>130</v>
      </c>
      <c r="AI10" s="15" t="s">
        <v>131</v>
      </c>
      <c r="AJ10" s="15" t="s">
        <v>132</v>
      </c>
      <c r="AK10" s="15" t="s">
        <v>133</v>
      </c>
    </row>
    <row r="11" customFormat="false" ht="12.75" hidden="false" customHeight="true" outlineLevel="0" collapsed="false">
      <c r="A11" s="5" t="s">
        <v>150</v>
      </c>
      <c r="B11" s="8" t="n">
        <v>4445.4</v>
      </c>
      <c r="C11" s="8" t="n">
        <v>4687.6</v>
      </c>
      <c r="D11" s="9" t="n">
        <v>5288.2</v>
      </c>
      <c r="E11" s="9" t="n">
        <v>4667.9</v>
      </c>
      <c r="F11" s="9" t="n">
        <v>5108</v>
      </c>
      <c r="G11" s="9" t="n">
        <v>5236.6</v>
      </c>
      <c r="H11" s="9" t="n">
        <v>5194.4</v>
      </c>
      <c r="I11" s="9" t="n">
        <v>4547.2</v>
      </c>
      <c r="J11" s="9" t="n">
        <v>5032.3</v>
      </c>
      <c r="K11" s="9" t="n">
        <v>5894.6</v>
      </c>
      <c r="L11" s="9" t="n">
        <v>5531.6</v>
      </c>
      <c r="M11" s="9" t="n">
        <v>4497.3</v>
      </c>
      <c r="N11" s="9" t="n">
        <v>4878.9</v>
      </c>
      <c r="O11" s="9" t="n">
        <v>5122.8</v>
      </c>
      <c r="P11" s="9" t="n">
        <v>5493.8</v>
      </c>
      <c r="Q11" s="9" t="n">
        <v>5057.6</v>
      </c>
      <c r="R11" s="9" t="n">
        <v>5651.6</v>
      </c>
      <c r="S11" s="9" t="n">
        <v>4898.5</v>
      </c>
      <c r="T11" s="9" t="n">
        <v>5434.9</v>
      </c>
      <c r="U11" s="9" t="n">
        <v>4547.1</v>
      </c>
      <c r="V11" s="9" t="n">
        <v>5372.8</v>
      </c>
      <c r="W11" s="9" t="n">
        <v>6053.2</v>
      </c>
      <c r="X11" s="9" t="n">
        <v>5532.7</v>
      </c>
      <c r="Y11" s="9" t="n">
        <v>4707.3</v>
      </c>
      <c r="Z11" s="9" t="n">
        <v>4985.3</v>
      </c>
      <c r="AA11" s="9" t="n">
        <v>5395.6</v>
      </c>
      <c r="AB11" s="9" t="n">
        <v>5449.4</v>
      </c>
      <c r="AC11" s="9" t="n">
        <v>3215.4</v>
      </c>
      <c r="AD11" s="9" t="n">
        <v>3622.1</v>
      </c>
      <c r="AE11" s="9" t="n">
        <v>4524.4</v>
      </c>
      <c r="AF11" s="9" t="n">
        <v>5083.7</v>
      </c>
      <c r="AG11" s="9" t="n">
        <v>4505.4</v>
      </c>
      <c r="AH11" s="9" t="n">
        <v>5596.2</v>
      </c>
      <c r="AI11" s="9" t="n">
        <v>5963.2</v>
      </c>
      <c r="AJ11" s="9" t="n">
        <v>5780.2</v>
      </c>
      <c r="AK11" s="9" t="n">
        <v>5127.2</v>
      </c>
    </row>
    <row r="12" customFormat="false" ht="12.75" hidden="false" customHeight="true" outlineLevel="0" collapsed="false">
      <c r="A12" s="5" t="s">
        <v>151</v>
      </c>
      <c r="B12" s="8" t="n">
        <v>1756</v>
      </c>
      <c r="C12" s="8" t="n">
        <v>1651.4</v>
      </c>
      <c r="D12" s="9" t="n">
        <v>1877.9</v>
      </c>
      <c r="E12" s="9" t="n">
        <v>1582.4</v>
      </c>
      <c r="F12" s="9" t="n">
        <v>2035.4</v>
      </c>
      <c r="G12" s="9" t="n">
        <v>1949.2</v>
      </c>
      <c r="H12" s="9" t="n">
        <v>1977.6</v>
      </c>
      <c r="I12" s="9" t="n">
        <v>1983.9</v>
      </c>
      <c r="J12" s="9" t="n">
        <v>1780.4</v>
      </c>
      <c r="K12" s="9" t="n">
        <v>2329</v>
      </c>
      <c r="L12" s="9" t="n">
        <v>1969.1</v>
      </c>
      <c r="M12" s="9" t="n">
        <v>1816.5</v>
      </c>
      <c r="N12" s="9" t="n">
        <v>1903.4</v>
      </c>
      <c r="O12" s="9" t="n">
        <v>1925.4</v>
      </c>
      <c r="P12" s="9" t="n">
        <v>1933.1</v>
      </c>
      <c r="Q12" s="9" t="n">
        <v>1866.8</v>
      </c>
      <c r="R12" s="9" t="n">
        <v>2102.1</v>
      </c>
      <c r="S12" s="9" t="n">
        <v>1793.6</v>
      </c>
      <c r="T12" s="9" t="n">
        <v>2194.9</v>
      </c>
      <c r="U12" s="9" t="n">
        <v>1815.3</v>
      </c>
      <c r="V12" s="9" t="n">
        <v>1916.7</v>
      </c>
      <c r="W12" s="9" t="n">
        <v>2245.9</v>
      </c>
      <c r="X12" s="9" t="n">
        <v>1957.1</v>
      </c>
      <c r="Y12" s="9" t="n">
        <v>1891.5</v>
      </c>
      <c r="Z12" s="9" t="n">
        <v>2020</v>
      </c>
      <c r="AA12" s="9" t="n">
        <v>1837</v>
      </c>
      <c r="AB12" s="9" t="n">
        <v>1833.3</v>
      </c>
      <c r="AC12" s="9" t="n">
        <v>1354.2</v>
      </c>
      <c r="AD12" s="9" t="n">
        <v>1392.9</v>
      </c>
      <c r="AE12" s="9" t="n">
        <v>1641.5</v>
      </c>
      <c r="AF12" s="9" t="n">
        <v>1792.7</v>
      </c>
      <c r="AG12" s="9" t="n">
        <v>1607.8</v>
      </c>
      <c r="AH12" s="9" t="n">
        <v>2016</v>
      </c>
      <c r="AI12" s="9" t="n">
        <v>2097.4</v>
      </c>
      <c r="AJ12" s="9" t="n">
        <v>1825</v>
      </c>
      <c r="AK12" s="9" t="n">
        <v>1896.6</v>
      </c>
    </row>
    <row r="15" customFormat="false" ht="15.75" hidden="false" customHeight="false" outlineLevel="0" collapsed="false">
      <c r="A15" s="3" t="s">
        <v>153</v>
      </c>
    </row>
    <row r="16" customFormat="false" ht="15.75" hidden="false" customHeight="false" outlineLevel="0" collapsed="false">
      <c r="B16" s="3"/>
      <c r="N16" s="3"/>
      <c r="AK16" s="4" t="s">
        <v>1</v>
      </c>
    </row>
    <row r="17" customFormat="false" ht="15.75" hidden="false" customHeight="false" outlineLevel="0" collapsed="false">
      <c r="A17" s="17"/>
      <c r="B17" s="6" t="s">
        <v>98</v>
      </c>
      <c r="C17" s="6" t="s">
        <v>99</v>
      </c>
      <c r="D17" s="5" t="s">
        <v>100</v>
      </c>
      <c r="E17" s="5" t="s">
        <v>101</v>
      </c>
      <c r="F17" s="5" t="s">
        <v>102</v>
      </c>
      <c r="G17" s="15" t="s">
        <v>103</v>
      </c>
      <c r="H17" s="15" t="s">
        <v>104</v>
      </c>
      <c r="I17" s="15" t="s">
        <v>105</v>
      </c>
      <c r="J17" s="15" t="s">
        <v>106</v>
      </c>
      <c r="K17" s="15" t="s">
        <v>107</v>
      </c>
      <c r="L17" s="15" t="s">
        <v>108</v>
      </c>
      <c r="M17" s="15" t="s">
        <v>140</v>
      </c>
      <c r="N17" s="15" t="s">
        <v>141</v>
      </c>
      <c r="O17" s="15" t="s">
        <v>142</v>
      </c>
      <c r="P17" s="15" t="s">
        <v>143</v>
      </c>
      <c r="Q17" s="15" t="s">
        <v>144</v>
      </c>
      <c r="R17" s="15" t="s">
        <v>114</v>
      </c>
      <c r="S17" s="15" t="s">
        <v>115</v>
      </c>
      <c r="T17" s="15" t="s">
        <v>116</v>
      </c>
      <c r="U17" s="15" t="s">
        <v>117</v>
      </c>
      <c r="V17" s="15" t="s">
        <v>145</v>
      </c>
      <c r="W17" s="15" t="s">
        <v>146</v>
      </c>
      <c r="X17" s="15" t="s">
        <v>147</v>
      </c>
      <c r="Y17" s="15" t="s">
        <v>148</v>
      </c>
      <c r="Z17" s="15" t="s">
        <v>122</v>
      </c>
      <c r="AA17" s="15" t="s">
        <v>123</v>
      </c>
      <c r="AB17" s="15" t="s">
        <v>124</v>
      </c>
      <c r="AC17" s="15" t="s">
        <v>125</v>
      </c>
      <c r="AD17" s="15" t="s">
        <v>149</v>
      </c>
      <c r="AE17" s="15" t="s">
        <v>127</v>
      </c>
      <c r="AF17" s="15" t="s">
        <v>128</v>
      </c>
      <c r="AG17" s="15" t="s">
        <v>129</v>
      </c>
      <c r="AH17" s="15" t="s">
        <v>130</v>
      </c>
      <c r="AI17" s="15" t="s">
        <v>131</v>
      </c>
      <c r="AJ17" s="15" t="s">
        <v>132</v>
      </c>
      <c r="AK17" s="15" t="s">
        <v>133</v>
      </c>
    </row>
    <row r="18" customFormat="false" ht="12.75" hidden="false" customHeight="true" outlineLevel="0" collapsed="false">
      <c r="A18" s="5" t="s">
        <v>150</v>
      </c>
      <c r="B18" s="8" t="n">
        <v>-518.5</v>
      </c>
      <c r="C18" s="8" t="n">
        <v>-723.3</v>
      </c>
      <c r="D18" s="8" t="n">
        <v>-930.5</v>
      </c>
      <c r="E18" s="8" t="n">
        <v>-839</v>
      </c>
      <c r="F18" s="8" t="n">
        <v>-860.3</v>
      </c>
      <c r="G18" s="8" t="n">
        <v>-960</v>
      </c>
      <c r="H18" s="8" t="n">
        <v>-986.299999999999</v>
      </c>
      <c r="I18" s="8" t="n">
        <v>-893.1</v>
      </c>
      <c r="J18" s="8" t="n">
        <v>-697.6</v>
      </c>
      <c r="K18" s="8" t="n">
        <v>-1241</v>
      </c>
      <c r="L18" s="8" t="n">
        <v>-1096.9</v>
      </c>
      <c r="M18" s="8" t="n">
        <v>-1282.8</v>
      </c>
      <c r="N18" s="8" t="n">
        <v>-785.7</v>
      </c>
      <c r="O18" s="8" t="n">
        <v>-832.3</v>
      </c>
      <c r="P18" s="8" t="n">
        <v>-969</v>
      </c>
      <c r="Q18" s="8" t="n">
        <v>-983.7</v>
      </c>
      <c r="R18" s="8" t="n">
        <v>-1113.9</v>
      </c>
      <c r="S18" s="8" t="n">
        <v>-843.1</v>
      </c>
      <c r="T18" s="8" t="n">
        <v>-1164.9</v>
      </c>
      <c r="U18" s="8" t="n">
        <v>-1034.7</v>
      </c>
      <c r="V18" s="8" t="n">
        <v>-945.2</v>
      </c>
      <c r="W18" s="8" t="n">
        <v>-1347.2</v>
      </c>
      <c r="X18" s="8" t="n">
        <v>-1107</v>
      </c>
      <c r="Y18" s="8" t="n">
        <v>-1364.1</v>
      </c>
      <c r="Z18" s="8" t="n">
        <v>-733.1</v>
      </c>
      <c r="AA18" s="8" t="n">
        <v>-1019.2</v>
      </c>
      <c r="AB18" s="8" t="n">
        <v>-1734.4</v>
      </c>
      <c r="AC18" s="8" t="n">
        <v>-1186.2</v>
      </c>
      <c r="AD18" s="8" t="n">
        <v>-837.5</v>
      </c>
      <c r="AE18" s="8" t="n">
        <v>-853.8</v>
      </c>
      <c r="AF18" s="8" t="n">
        <v>-973.1</v>
      </c>
      <c r="AG18" s="8" t="n">
        <v>-1165.1</v>
      </c>
      <c r="AH18" s="8" t="n">
        <v>-960.3</v>
      </c>
      <c r="AI18" s="8" t="n">
        <v>-1193.5</v>
      </c>
      <c r="AJ18" s="8" t="n">
        <v>-1230.8</v>
      </c>
      <c r="AK18" s="8" t="n">
        <v>-1571</v>
      </c>
    </row>
    <row r="19" customFormat="false" ht="12.75" hidden="false" customHeight="true" outlineLevel="0" collapsed="false">
      <c r="A19" s="5" t="s">
        <v>151</v>
      </c>
      <c r="B19" s="8" t="n">
        <v>-258.5</v>
      </c>
      <c r="C19" s="8" t="n">
        <v>-159.1</v>
      </c>
      <c r="D19" s="8" t="n">
        <v>-128.4</v>
      </c>
      <c r="E19" s="8" t="n">
        <v>-177.3</v>
      </c>
      <c r="F19" s="8" t="n">
        <v>-412.3</v>
      </c>
      <c r="G19" s="8" t="n">
        <v>-342.2</v>
      </c>
      <c r="H19" s="8" t="n">
        <v>-286.6</v>
      </c>
      <c r="I19" s="8" t="n">
        <v>-507.3</v>
      </c>
      <c r="J19" s="8" t="n">
        <v>-275.4</v>
      </c>
      <c r="K19" s="8" t="n">
        <v>-645.7</v>
      </c>
      <c r="L19" s="8" t="n">
        <v>-466.3</v>
      </c>
      <c r="M19" s="8" t="n">
        <v>-428.1</v>
      </c>
      <c r="N19" s="8" t="n">
        <v>-487.4</v>
      </c>
      <c r="O19" s="8" t="n">
        <v>-322</v>
      </c>
      <c r="P19" s="8" t="n">
        <v>-328</v>
      </c>
      <c r="Q19" s="8" t="n">
        <v>-409.7</v>
      </c>
      <c r="R19" s="8" t="n">
        <v>-369</v>
      </c>
      <c r="S19" s="8" t="n">
        <v>-288.3</v>
      </c>
      <c r="T19" s="8" t="n">
        <v>-615.4</v>
      </c>
      <c r="U19" s="8" t="n">
        <v>-327.2</v>
      </c>
      <c r="V19" s="8" t="n">
        <v>-240.2</v>
      </c>
      <c r="W19" s="8" t="n">
        <v>-623.9</v>
      </c>
      <c r="X19" s="8" t="n">
        <v>-387.3</v>
      </c>
      <c r="Y19" s="8" t="n">
        <v>-409.7</v>
      </c>
      <c r="Z19" s="8" t="n">
        <v>-585.2</v>
      </c>
      <c r="AA19" s="8" t="n">
        <v>-276.5</v>
      </c>
      <c r="AB19" s="8" t="n">
        <v>-115.3</v>
      </c>
      <c r="AC19" s="8" t="n">
        <v>-452.1</v>
      </c>
      <c r="AD19" s="8" t="n">
        <v>-419</v>
      </c>
      <c r="AE19" s="8" t="n">
        <v>-469.1</v>
      </c>
      <c r="AF19" s="8" t="n">
        <v>-350.9</v>
      </c>
      <c r="AG19" s="8" t="n">
        <v>-348.9</v>
      </c>
      <c r="AH19" s="8" t="n">
        <v>-581.6</v>
      </c>
      <c r="AI19" s="8" t="n">
        <v>-606.4</v>
      </c>
      <c r="AJ19" s="8" t="n">
        <v>-342.9</v>
      </c>
      <c r="AK19" s="8" t="n">
        <v>-38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5</v>
      </c>
      <c r="B3" s="23"/>
      <c r="C3" s="23" t="s">
        <v>156</v>
      </c>
      <c r="D3" s="23"/>
      <c r="E3" s="23"/>
      <c r="F3" s="23"/>
      <c r="G3" s="23"/>
      <c r="H3" s="24" t="s">
        <v>157</v>
      </c>
      <c r="I3" s="24"/>
      <c r="J3" s="24"/>
      <c r="K3" s="24"/>
      <c r="L3" s="24"/>
      <c r="M3" s="23" t="s">
        <v>158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9</v>
      </c>
      <c r="D4" s="23"/>
      <c r="E4" s="23" t="s">
        <v>160</v>
      </c>
      <c r="F4" s="23"/>
      <c r="G4" s="25" t="s">
        <v>161</v>
      </c>
      <c r="H4" s="24" t="s">
        <v>159</v>
      </c>
      <c r="I4" s="24"/>
      <c r="J4" s="24" t="s">
        <v>160</v>
      </c>
      <c r="K4" s="24"/>
      <c r="L4" s="26" t="s">
        <v>161</v>
      </c>
      <c r="M4" s="23" t="s">
        <v>159</v>
      </c>
      <c r="N4" s="23"/>
      <c r="O4" s="23" t="s">
        <v>160</v>
      </c>
      <c r="P4" s="23"/>
      <c r="Q4" s="27" t="s">
        <v>161</v>
      </c>
    </row>
    <row r="5" customFormat="false" ht="15" hidden="false" customHeight="false" outlineLevel="0" collapsed="false">
      <c r="A5" s="23"/>
      <c r="B5" s="23"/>
      <c r="C5" s="28" t="s">
        <v>162</v>
      </c>
      <c r="D5" s="25" t="s">
        <v>163</v>
      </c>
      <c r="E5" s="28" t="s">
        <v>162</v>
      </c>
      <c r="F5" s="25" t="s">
        <v>163</v>
      </c>
      <c r="G5" s="25"/>
      <c r="H5" s="29" t="s">
        <v>162</v>
      </c>
      <c r="I5" s="30" t="s">
        <v>163</v>
      </c>
      <c r="J5" s="29" t="s">
        <v>162</v>
      </c>
      <c r="K5" s="30" t="s">
        <v>163</v>
      </c>
      <c r="L5" s="26"/>
      <c r="M5" s="28" t="s">
        <v>162</v>
      </c>
      <c r="N5" s="25" t="s">
        <v>163</v>
      </c>
      <c r="O5" s="28" t="s">
        <v>162</v>
      </c>
      <c r="P5" s="25" t="s">
        <v>163</v>
      </c>
      <c r="Q5" s="27"/>
    </row>
    <row r="6" s="36" customFormat="true" ht="15" hidden="false" customHeight="false" outlineLevel="0" collapsed="false">
      <c r="A6" s="23" t="n">
        <v>2019</v>
      </c>
      <c r="B6" s="31" t="s">
        <v>164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5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66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67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68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69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70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71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2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3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4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5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76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4</v>
      </c>
      <c r="C19" s="32" t="n">
        <v>5687</v>
      </c>
      <c r="D19" s="32" t="n">
        <v>103.2</v>
      </c>
      <c r="E19" s="32" t="n">
        <v>7005.3</v>
      </c>
      <c r="F19" s="32" t="n">
        <v>103.3</v>
      </c>
      <c r="G19" s="32" t="n">
        <v>-1318.3</v>
      </c>
      <c r="H19" s="33" t="n">
        <v>4252.2</v>
      </c>
      <c r="I19" s="33" t="n">
        <v>103.86983289358</v>
      </c>
      <c r="J19" s="33" t="n">
        <v>4985.3</v>
      </c>
      <c r="K19" s="33" t="n">
        <v>102.158317619087</v>
      </c>
      <c r="L19" s="33" t="n">
        <v>-733.1</v>
      </c>
      <c r="M19" s="32" t="n">
        <v>1434.8</v>
      </c>
      <c r="N19" s="32" t="n">
        <v>101.3</v>
      </c>
      <c r="O19" s="32" t="n">
        <v>2020</v>
      </c>
      <c r="P19" s="32" t="n">
        <v>106.1</v>
      </c>
      <c r="Q19" s="32" t="n">
        <v>-585.2</v>
      </c>
    </row>
    <row r="20" customFormat="false" ht="15" hidden="false" customHeight="false" outlineLevel="0" collapsed="false">
      <c r="A20" s="40"/>
      <c r="B20" s="31" t="s">
        <v>165</v>
      </c>
      <c r="C20" s="32" t="n">
        <v>5936.9</v>
      </c>
      <c r="D20" s="32" t="n">
        <v>100.7</v>
      </c>
      <c r="E20" s="32" t="n">
        <v>7232.6</v>
      </c>
      <c r="F20" s="32" t="n">
        <v>102.6</v>
      </c>
      <c r="G20" s="32" t="n">
        <v>-1295.7</v>
      </c>
      <c r="H20" s="33" t="n">
        <v>4376.4</v>
      </c>
      <c r="I20" s="33" t="n">
        <v>101.985875113628</v>
      </c>
      <c r="J20" s="33" t="n">
        <v>5395.6</v>
      </c>
      <c r="K20" s="33" t="n">
        <v>105.338772960628</v>
      </c>
      <c r="L20" s="33" t="n">
        <v>-1019.2</v>
      </c>
      <c r="M20" s="32" t="n">
        <v>1560.5</v>
      </c>
      <c r="N20" s="32" t="n">
        <v>97.3</v>
      </c>
      <c r="O20" s="32" t="n">
        <v>1837</v>
      </c>
      <c r="P20" s="32" t="n">
        <v>95.4</v>
      </c>
      <c r="Q20" s="32" t="n">
        <v>-276.5</v>
      </c>
    </row>
    <row r="21" customFormat="false" ht="15" hidden="false" customHeight="false" outlineLevel="0" collapsed="false">
      <c r="A21" s="40"/>
      <c r="B21" s="31" t="s">
        <v>166</v>
      </c>
      <c r="C21" s="32" t="n">
        <v>5433</v>
      </c>
      <c r="D21" s="32" t="n">
        <v>88.6</v>
      </c>
      <c r="E21" s="32" t="n">
        <v>7282.7</v>
      </c>
      <c r="F21" s="32" t="n">
        <v>98.1</v>
      </c>
      <c r="G21" s="32" t="n">
        <v>-1849.7</v>
      </c>
      <c r="H21" s="33" t="n">
        <v>3715</v>
      </c>
      <c r="I21" s="33" t="n">
        <v>82.1</v>
      </c>
      <c r="J21" s="33" t="n">
        <v>5449.4</v>
      </c>
      <c r="K21" s="33" t="n">
        <v>99.2</v>
      </c>
      <c r="L21" s="33" t="n">
        <v>-1734.4</v>
      </c>
      <c r="M21" s="32" t="n">
        <v>1718</v>
      </c>
      <c r="N21" s="32" t="n">
        <v>107</v>
      </c>
      <c r="O21" s="32" t="n">
        <v>1833.3</v>
      </c>
      <c r="P21" s="32" t="n">
        <v>94.8</v>
      </c>
      <c r="Q21" s="32" t="n">
        <v>-115.3</v>
      </c>
    </row>
    <row r="22" customFormat="false" ht="15" hidden="false" customHeight="false" outlineLevel="0" collapsed="false">
      <c r="A22" s="40"/>
      <c r="B22" s="31" t="s">
        <v>167</v>
      </c>
      <c r="C22" s="32" t="n">
        <v>2931.3</v>
      </c>
      <c r="D22" s="32" t="n">
        <v>53</v>
      </c>
      <c r="E22" s="32" t="n">
        <v>4569.6</v>
      </c>
      <c r="F22" s="32" t="n">
        <v>66</v>
      </c>
      <c r="G22" s="32" t="n">
        <v>-1638.3</v>
      </c>
      <c r="H22" s="33" t="n">
        <v>2029.2</v>
      </c>
      <c r="I22" s="33" t="n">
        <v>49.8</v>
      </c>
      <c r="J22" s="33" t="n">
        <v>3215.4</v>
      </c>
      <c r="K22" s="33" t="n">
        <v>63.6</v>
      </c>
      <c r="L22" s="33" t="n">
        <v>-1186.2</v>
      </c>
      <c r="M22" s="32" t="n">
        <v>902.1</v>
      </c>
      <c r="N22" s="32" t="n">
        <v>61.9</v>
      </c>
      <c r="O22" s="32" t="n">
        <v>1354.2</v>
      </c>
      <c r="P22" s="32" t="n">
        <v>72.5</v>
      </c>
      <c r="Q22" s="32" t="n">
        <v>-452.1</v>
      </c>
    </row>
    <row r="23" customFormat="false" ht="15" hidden="false" customHeight="false" outlineLevel="0" collapsed="false">
      <c r="A23" s="40"/>
      <c r="B23" s="31" t="s">
        <v>168</v>
      </c>
      <c r="C23" s="32" t="n">
        <v>3758.5</v>
      </c>
      <c r="D23" s="32" t="n">
        <v>59.9</v>
      </c>
      <c r="E23" s="32" t="n">
        <v>5015</v>
      </c>
      <c r="F23" s="32" t="n">
        <v>64.7</v>
      </c>
      <c r="G23" s="32" t="n">
        <v>-1256.5</v>
      </c>
      <c r="H23" s="33" t="n">
        <v>2784.6</v>
      </c>
      <c r="I23" s="33" t="n">
        <v>61.4</v>
      </c>
      <c r="J23" s="33" t="n">
        <v>3622.1</v>
      </c>
      <c r="K23" s="33" t="n">
        <v>64.1</v>
      </c>
      <c r="L23" s="33" t="n">
        <v>-837.5</v>
      </c>
      <c r="M23" s="32" t="n">
        <v>973.9</v>
      </c>
      <c r="N23" s="32" t="n">
        <v>56.2</v>
      </c>
      <c r="O23" s="32" t="n">
        <v>1392.9</v>
      </c>
      <c r="P23" s="32" t="n">
        <v>66.3</v>
      </c>
      <c r="Q23" s="32" t="n">
        <v>-419</v>
      </c>
    </row>
    <row r="24" customFormat="false" ht="15" hidden="false" customHeight="false" outlineLevel="0" collapsed="false">
      <c r="A24" s="40"/>
      <c r="B24" s="31" t="s">
        <v>169</v>
      </c>
      <c r="C24" s="32" t="n">
        <v>4843</v>
      </c>
      <c r="D24" s="32" t="n">
        <v>87.1</v>
      </c>
      <c r="E24" s="32" t="n">
        <v>6165.9</v>
      </c>
      <c r="F24" s="32" t="n">
        <v>92.1</v>
      </c>
      <c r="G24" s="32" t="n">
        <v>-1322.9</v>
      </c>
      <c r="H24" s="33" t="n">
        <v>3670.6</v>
      </c>
      <c r="I24" s="33" t="n">
        <v>90.5</v>
      </c>
      <c r="J24" s="33" t="n">
        <v>4524.4</v>
      </c>
      <c r="K24" s="33" t="n">
        <v>92.4</v>
      </c>
      <c r="L24" s="33" t="n">
        <v>-853.8</v>
      </c>
      <c r="M24" s="32" t="n">
        <v>1172.4</v>
      </c>
      <c r="N24" s="32" t="n">
        <v>77.9</v>
      </c>
      <c r="O24" s="32" t="n">
        <v>1641.5</v>
      </c>
      <c r="P24" s="32" t="n">
        <v>91.5</v>
      </c>
      <c r="Q24" s="32" t="n">
        <v>-469.1</v>
      </c>
    </row>
    <row r="25" customFormat="false" ht="15" hidden="false" customHeight="false" outlineLevel="0" collapsed="false">
      <c r="A25" s="40"/>
      <c r="B25" s="31" t="s">
        <v>170</v>
      </c>
      <c r="C25" s="32" t="n">
        <v>5552.4</v>
      </c>
      <c r="D25" s="32" t="n">
        <v>94.9</v>
      </c>
      <c r="E25" s="32" t="n">
        <v>6876.4</v>
      </c>
      <c r="F25" s="32" t="n">
        <v>90.1</v>
      </c>
      <c r="G25" s="32" t="n">
        <v>-1324</v>
      </c>
      <c r="H25" s="33" t="n">
        <v>4110.6</v>
      </c>
      <c r="I25" s="33" t="n">
        <v>96.3</v>
      </c>
      <c r="J25" s="33" t="n">
        <v>5083.7</v>
      </c>
      <c r="K25" s="33" t="n">
        <v>93.5</v>
      </c>
      <c r="L25" s="33" t="n">
        <v>-973.1</v>
      </c>
      <c r="M25" s="32" t="n">
        <v>1441.8</v>
      </c>
      <c r="N25" s="32" t="n">
        <v>91.3</v>
      </c>
      <c r="O25" s="32" t="n">
        <v>1792.7</v>
      </c>
      <c r="P25" s="32" t="n">
        <v>81.7</v>
      </c>
      <c r="Q25" s="32" t="n">
        <v>-350.9</v>
      </c>
    </row>
    <row r="26" customFormat="false" ht="15" hidden="false" customHeight="false" outlineLevel="0" collapsed="false">
      <c r="A26" s="40"/>
      <c r="B26" s="31" t="s">
        <v>171</v>
      </c>
      <c r="C26" s="32" t="n">
        <v>4599.2</v>
      </c>
      <c r="D26" s="32" t="n">
        <v>92</v>
      </c>
      <c r="E26" s="32" t="n">
        <v>6113.2</v>
      </c>
      <c r="F26" s="32" t="n">
        <v>96.1</v>
      </c>
      <c r="G26" s="32" t="n">
        <v>-1514</v>
      </c>
      <c r="H26" s="33" t="n">
        <v>3340.3</v>
      </c>
      <c r="I26" s="33" t="n">
        <v>95.1</v>
      </c>
      <c r="J26" s="33" t="n">
        <v>4505.4</v>
      </c>
      <c r="K26" s="33" t="n">
        <v>99.1</v>
      </c>
      <c r="L26" s="33" t="n">
        <v>-1165.1</v>
      </c>
      <c r="M26" s="32" t="n">
        <v>1258.9</v>
      </c>
      <c r="N26" s="32" t="n">
        <v>84.6</v>
      </c>
      <c r="O26" s="32" t="n">
        <v>1607.8</v>
      </c>
      <c r="P26" s="32" t="n">
        <v>88.6</v>
      </c>
      <c r="Q26" s="32" t="n">
        <v>-348.9</v>
      </c>
    </row>
    <row r="27" customFormat="false" ht="15" hidden="false" customHeight="false" outlineLevel="0" collapsed="false">
      <c r="A27" s="40"/>
      <c r="B27" s="31" t="s">
        <v>172</v>
      </c>
      <c r="C27" s="32" t="n">
        <v>6070.3</v>
      </c>
      <c r="D27" s="32" t="n">
        <v>99.4</v>
      </c>
      <c r="E27" s="32" t="n">
        <v>7612.2</v>
      </c>
      <c r="F27" s="32" t="n">
        <v>104.4</v>
      </c>
      <c r="G27" s="32" t="n">
        <v>-1541.9</v>
      </c>
      <c r="H27" s="33" t="n">
        <v>4635.9</v>
      </c>
      <c r="I27" s="33" t="n">
        <v>104.7</v>
      </c>
      <c r="J27" s="33" t="n">
        <v>5596.2</v>
      </c>
      <c r="K27" s="33" t="n">
        <v>104.2</v>
      </c>
      <c r="L27" s="33" t="n">
        <v>-960.3</v>
      </c>
      <c r="M27" s="32" t="n">
        <v>1434.4</v>
      </c>
      <c r="N27" s="32" t="n">
        <v>85.6</v>
      </c>
      <c r="O27" s="32" t="n">
        <v>2016</v>
      </c>
      <c r="P27" s="32" t="n">
        <v>105.2</v>
      </c>
      <c r="Q27" s="32" t="n">
        <v>-581.6</v>
      </c>
    </row>
    <row r="28" customFormat="false" ht="15" hidden="false" customHeight="false" outlineLevel="0" collapsed="false">
      <c r="A28" s="40"/>
      <c r="B28" s="31" t="s">
        <v>173</v>
      </c>
      <c r="C28" s="32" t="n">
        <v>6260.7</v>
      </c>
      <c r="D28" s="32" t="n">
        <v>98.9</v>
      </c>
      <c r="E28" s="32" t="n">
        <v>8060.6</v>
      </c>
      <c r="F28" s="32" t="n">
        <v>97.1</v>
      </c>
      <c r="G28" s="32" t="n">
        <v>-1799.9</v>
      </c>
      <c r="H28" s="33" t="n">
        <v>4769.7</v>
      </c>
      <c r="I28" s="33" t="n">
        <v>101.4</v>
      </c>
      <c r="J28" s="33" t="n">
        <v>5963.2</v>
      </c>
      <c r="K28" s="33" t="n">
        <v>98.5</v>
      </c>
      <c r="L28" s="33" t="n">
        <v>-1193.5</v>
      </c>
      <c r="M28" s="32" t="n">
        <v>1491</v>
      </c>
      <c r="N28" s="32" t="n">
        <v>91.9</v>
      </c>
      <c r="O28" s="32" t="n">
        <v>2097.4</v>
      </c>
      <c r="P28" s="32" t="n">
        <v>93.4</v>
      </c>
      <c r="Q28" s="32" t="n">
        <v>-606.4</v>
      </c>
    </row>
    <row r="29" customFormat="false" ht="15" hidden="false" customHeight="false" outlineLevel="0" collapsed="false">
      <c r="A29" s="40"/>
      <c r="B29" s="31" t="s">
        <v>174</v>
      </c>
      <c r="C29" s="32" t="n">
        <v>6031.5</v>
      </c>
      <c r="D29" s="32" t="n">
        <v>100.6</v>
      </c>
      <c r="E29" s="32" t="n">
        <v>7605.2</v>
      </c>
      <c r="F29" s="32" t="n">
        <v>101.5</v>
      </c>
      <c r="G29" s="32" t="n">
        <v>-1573.7</v>
      </c>
      <c r="H29" s="33" t="n">
        <v>4549.4</v>
      </c>
      <c r="I29" s="33" t="n">
        <v>102.8</v>
      </c>
      <c r="J29" s="33" t="n">
        <v>5780.2</v>
      </c>
      <c r="K29" s="33" t="n">
        <v>104.5</v>
      </c>
      <c r="L29" s="33" t="n">
        <v>-1230.8</v>
      </c>
      <c r="M29" s="32" t="n">
        <v>1482.1</v>
      </c>
      <c r="N29" s="32" t="n">
        <v>94.4</v>
      </c>
      <c r="O29" s="32" t="n">
        <v>1825</v>
      </c>
      <c r="P29" s="32" t="n">
        <v>93.3</v>
      </c>
      <c r="Q29" s="32" t="n">
        <v>-342.9</v>
      </c>
    </row>
    <row r="30" customFormat="false" ht="15" hidden="false" customHeight="false" outlineLevel="0" collapsed="false">
      <c r="A30" s="40"/>
      <c r="B30" s="31" t="s">
        <v>175</v>
      </c>
      <c r="C30" s="32" t="n">
        <v>5071.4</v>
      </c>
      <c r="D30" s="32" t="n">
        <v>105.1</v>
      </c>
      <c r="E30" s="32" t="n">
        <v>7023.8</v>
      </c>
      <c r="F30" s="32" t="n">
        <v>106.4</v>
      </c>
      <c r="G30" s="32" t="n">
        <v>-1952.4</v>
      </c>
      <c r="H30" s="33" t="n">
        <v>3556.2</v>
      </c>
      <c r="I30" s="33" t="n">
        <v>106.4</v>
      </c>
      <c r="J30" s="33" t="n">
        <v>5127.2</v>
      </c>
      <c r="K30" s="33" t="n">
        <v>108.9</v>
      </c>
      <c r="L30" s="33" t="n">
        <v>-1571</v>
      </c>
      <c r="M30" s="32" t="n">
        <v>1515.2</v>
      </c>
      <c r="N30" s="32" t="n">
        <v>102.3</v>
      </c>
      <c r="O30" s="32" t="n">
        <v>1896.6</v>
      </c>
      <c r="P30" s="32" t="n">
        <v>100.3</v>
      </c>
      <c r="Q30" s="32" t="n">
        <v>-381.4</v>
      </c>
    </row>
    <row r="31" customFormat="false" ht="15" hidden="false" customHeight="false" outlineLevel="0" collapsed="false">
      <c r="A31" s="40"/>
      <c r="B31" s="37" t="s">
        <v>176</v>
      </c>
      <c r="C31" s="38" t="n">
        <v>62175.2</v>
      </c>
      <c r="D31" s="38" t="n">
        <v>90.1</v>
      </c>
      <c r="E31" s="38" t="n">
        <v>80562.5</v>
      </c>
      <c r="F31" s="38" t="n">
        <v>93.4</v>
      </c>
      <c r="G31" s="38" t="n">
        <v>-18387.3</v>
      </c>
      <c r="H31" s="39" t="n">
        <v>45790.1</v>
      </c>
      <c r="I31" s="39" t="n">
        <v>91.1</v>
      </c>
      <c r="J31" s="39" t="n">
        <v>59248.1</v>
      </c>
      <c r="K31" s="39" t="n">
        <v>94.4</v>
      </c>
      <c r="L31" s="39" t="n">
        <v>-13458</v>
      </c>
      <c r="M31" s="38" t="n">
        <v>16385.1</v>
      </c>
      <c r="N31" s="38" t="n">
        <v>87.4</v>
      </c>
      <c r="O31" s="38" t="n">
        <v>21314.4</v>
      </c>
      <c r="P31" s="38" t="n">
        <v>90.5</v>
      </c>
      <c r="Q31" s="38" t="n">
        <v>-4929.3</v>
      </c>
    </row>
    <row r="32" customFormat="false" ht="15" hidden="false" customHeight="false" outlineLevel="0" collapsed="false">
      <c r="A32" s="18" t="s">
        <v>177</v>
      </c>
    </row>
    <row r="33" s="18" customFormat="true" ht="9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8" customFormat="true" ht="15" hidden="false" customHeight="false" outlineLevel="0" collapsed="false">
      <c r="A34" s="18" t="s">
        <v>1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" hidden="false" customHeight="false" outlineLevel="0" collapsed="false">
      <c r="A35" s="18" t="s">
        <v>179</v>
      </c>
    </row>
    <row r="36" customFormat="false" ht="15" hidden="false" customHeight="false" outlineLevel="0" collapsed="false">
      <c r="A36" s="18" t="s">
        <v>180</v>
      </c>
    </row>
    <row r="37" customFormat="false" ht="15" hidden="false" customHeight="false" outlineLevel="0" collapsed="false">
      <c r="A37" s="18" t="s">
        <v>181</v>
      </c>
    </row>
    <row r="39" s="18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4" customFormat="false" ht="1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</row>
    <row r="45" customFormat="false" ht="15" hidden="false" customHeight="false" outlineLevel="0" collapsed="false"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</row>
    <row r="49" customFormat="false" ht="1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3" customFormat="false" ht="1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3" customFormat="false" ht="1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71" customFormat="false" ht="1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5</v>
      </c>
      <c r="B3" s="23"/>
      <c r="C3" s="23" t="s">
        <v>156</v>
      </c>
      <c r="D3" s="23"/>
      <c r="E3" s="23"/>
      <c r="F3" s="23"/>
      <c r="G3" s="23"/>
      <c r="H3" s="24" t="s">
        <v>157</v>
      </c>
      <c r="I3" s="24"/>
      <c r="J3" s="24"/>
      <c r="K3" s="24"/>
      <c r="L3" s="24"/>
      <c r="M3" s="23" t="s">
        <v>158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59</v>
      </c>
      <c r="D4" s="23"/>
      <c r="E4" s="23" t="s">
        <v>160</v>
      </c>
      <c r="F4" s="23"/>
      <c r="G4" s="25" t="s">
        <v>161</v>
      </c>
      <c r="H4" s="24" t="s">
        <v>159</v>
      </c>
      <c r="I4" s="24"/>
      <c r="J4" s="24" t="s">
        <v>160</v>
      </c>
      <c r="K4" s="24"/>
      <c r="L4" s="26" t="s">
        <v>161</v>
      </c>
      <c r="M4" s="23" t="s">
        <v>159</v>
      </c>
      <c r="N4" s="23"/>
      <c r="O4" s="23" t="s">
        <v>160</v>
      </c>
      <c r="P4" s="23"/>
      <c r="Q4" s="27" t="s">
        <v>161</v>
      </c>
    </row>
    <row r="5" customFormat="false" ht="15" hidden="false" customHeight="false" outlineLevel="0" collapsed="false">
      <c r="A5" s="23"/>
      <c r="B5" s="23"/>
      <c r="C5" s="28" t="s">
        <v>182</v>
      </c>
      <c r="D5" s="25" t="s">
        <v>163</v>
      </c>
      <c r="E5" s="28" t="s">
        <v>182</v>
      </c>
      <c r="F5" s="25" t="s">
        <v>163</v>
      </c>
      <c r="G5" s="25"/>
      <c r="H5" s="41" t="s">
        <v>182</v>
      </c>
      <c r="I5" s="30" t="s">
        <v>163</v>
      </c>
      <c r="J5" s="41" t="s">
        <v>182</v>
      </c>
      <c r="K5" s="30" t="s">
        <v>163</v>
      </c>
      <c r="L5" s="26"/>
      <c r="M5" s="28" t="s">
        <v>182</v>
      </c>
      <c r="N5" s="25" t="s">
        <v>163</v>
      </c>
      <c r="O5" s="28" t="s">
        <v>182</v>
      </c>
      <c r="P5" s="25" t="s">
        <v>163</v>
      </c>
      <c r="Q5" s="27"/>
    </row>
    <row r="6" s="36" customFormat="true" ht="15" hidden="false" customHeight="false" outlineLevel="0" collapsed="false">
      <c r="A6" s="23" t="n">
        <v>2019</v>
      </c>
      <c r="B6" s="31" t="s">
        <v>164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5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66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67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68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69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70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71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2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3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4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5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76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0" t="n">
        <v>2020</v>
      </c>
      <c r="B19" s="31" t="s">
        <v>164</v>
      </c>
      <c r="C19" s="32" t="n">
        <v>27173.7</v>
      </c>
      <c r="D19" s="32" t="n">
        <v>105.1</v>
      </c>
      <c r="E19" s="32" t="n">
        <v>33472.3</v>
      </c>
      <c r="F19" s="32" t="n">
        <v>105.2</v>
      </c>
      <c r="G19" s="32" t="n">
        <v>-6298.6</v>
      </c>
      <c r="H19" s="33" t="n">
        <v>20319.1</v>
      </c>
      <c r="I19" s="33" t="n">
        <v>105.520150001818</v>
      </c>
      <c r="J19" s="33" t="n">
        <v>23822.3</v>
      </c>
      <c r="K19" s="33" t="n">
        <v>103.782415255161</v>
      </c>
      <c r="L19" s="33" t="n">
        <v>-3503.2</v>
      </c>
      <c r="M19" s="32" t="n">
        <v>6854.6</v>
      </c>
      <c r="N19" s="32" t="n">
        <v>103.8</v>
      </c>
      <c r="O19" s="32" t="n">
        <v>9650</v>
      </c>
      <c r="P19" s="32" t="n">
        <v>108.8</v>
      </c>
      <c r="Q19" s="32" t="n">
        <f aca="false">M19-O19</f>
        <v>-2795.4</v>
      </c>
    </row>
    <row r="20" customFormat="false" ht="15" hidden="false" customHeight="false" outlineLevel="0" collapsed="false">
      <c r="A20" s="40"/>
      <c r="B20" s="31" t="s">
        <v>165</v>
      </c>
      <c r="C20" s="32" t="n">
        <v>28389.5</v>
      </c>
      <c r="D20" s="32" t="n">
        <v>101.4</v>
      </c>
      <c r="E20" s="32" t="n">
        <v>34584.9</v>
      </c>
      <c r="F20" s="32" t="n">
        <v>103.3</v>
      </c>
      <c r="G20" s="32" t="n">
        <v>-6195.4</v>
      </c>
      <c r="H20" s="33" t="n">
        <v>20931.5</v>
      </c>
      <c r="I20" s="33" t="n">
        <v>102.8</v>
      </c>
      <c r="J20" s="33" t="n">
        <v>25806.1</v>
      </c>
      <c r="K20" s="33" t="n">
        <v>106.11568616971</v>
      </c>
      <c r="L20" s="33" t="n">
        <v>-4874.6</v>
      </c>
      <c r="M20" s="32" t="n">
        <v>7458</v>
      </c>
      <c r="N20" s="32" t="n">
        <v>97.8</v>
      </c>
      <c r="O20" s="32" t="n">
        <v>8778.8</v>
      </c>
      <c r="P20" s="32" t="n">
        <v>95.9</v>
      </c>
      <c r="Q20" s="32" t="n">
        <f aca="false">M20-O20</f>
        <v>-1320.8</v>
      </c>
    </row>
    <row r="21" customFormat="false" ht="15" hidden="false" customHeight="false" outlineLevel="0" collapsed="false">
      <c r="A21" s="40"/>
      <c r="B21" s="31" t="s">
        <v>166</v>
      </c>
      <c r="C21" s="32" t="n">
        <v>26148.2</v>
      </c>
      <c r="D21" s="32" t="n">
        <v>89.7</v>
      </c>
      <c r="E21" s="32" t="n">
        <v>35068.4</v>
      </c>
      <c r="F21" s="32" t="n">
        <v>99.3</v>
      </c>
      <c r="G21" s="32" t="n">
        <v>-8920.2</v>
      </c>
      <c r="H21" s="33" t="n">
        <v>17929.6</v>
      </c>
      <c r="I21" s="33" t="n">
        <v>83.4</v>
      </c>
      <c r="J21" s="33" t="n">
        <v>26300.3</v>
      </c>
      <c r="K21" s="33" t="n">
        <v>100.7</v>
      </c>
      <c r="L21" s="33" t="n">
        <v>-8370.7</v>
      </c>
      <c r="M21" s="32" t="n">
        <v>8218.6</v>
      </c>
      <c r="N21" s="32" t="n">
        <v>107.6</v>
      </c>
      <c r="O21" s="32" t="n">
        <v>8768.1</v>
      </c>
      <c r="P21" s="32" t="n">
        <v>95.3</v>
      </c>
      <c r="Q21" s="32" t="n">
        <f aca="false">M21-O21</f>
        <v>-549.5</v>
      </c>
    </row>
    <row r="22" customFormat="false" ht="15" hidden="false" customHeight="false" outlineLevel="0" collapsed="false">
      <c r="A22" s="40"/>
      <c r="B22" s="31" t="s">
        <v>167</v>
      </c>
      <c r="C22" s="32" t="n">
        <v>14178.5</v>
      </c>
      <c r="D22" s="32" t="n">
        <v>53.9</v>
      </c>
      <c r="E22" s="32" t="n">
        <v>22101.4</v>
      </c>
      <c r="F22" s="32" t="n">
        <v>67.1</v>
      </c>
      <c r="G22" s="32" t="n">
        <v>-7922.9</v>
      </c>
      <c r="H22" s="33" t="n">
        <v>9809.9</v>
      </c>
      <c r="I22" s="33" t="n">
        <v>50.6</v>
      </c>
      <c r="J22" s="33" t="n">
        <v>15543.9</v>
      </c>
      <c r="K22" s="33" t="n">
        <v>64.6</v>
      </c>
      <c r="L22" s="33" t="n">
        <v>-5734</v>
      </c>
      <c r="M22" s="32" t="n">
        <v>4368.6</v>
      </c>
      <c r="N22" s="32" t="n">
        <v>63</v>
      </c>
      <c r="O22" s="32" t="n">
        <v>6557.5</v>
      </c>
      <c r="P22" s="32" t="n">
        <v>73.8</v>
      </c>
      <c r="Q22" s="32" t="n">
        <f aca="false">M22-O22</f>
        <v>-2188.9</v>
      </c>
    </row>
    <row r="23" customFormat="false" ht="15" hidden="false" customHeight="false" outlineLevel="0" collapsed="false">
      <c r="A23" s="40"/>
      <c r="B23" s="31" t="s">
        <v>168</v>
      </c>
      <c r="C23" s="32" t="n">
        <v>18179.3</v>
      </c>
      <c r="D23" s="32" t="n">
        <v>60.9</v>
      </c>
      <c r="E23" s="32" t="n">
        <v>24257.6</v>
      </c>
      <c r="F23" s="32" t="n">
        <v>65.7</v>
      </c>
      <c r="G23" s="32" t="n">
        <v>-6078.3</v>
      </c>
      <c r="H23" s="33" t="n">
        <v>13467.5</v>
      </c>
      <c r="I23" s="33" t="n">
        <v>62.4</v>
      </c>
      <c r="J23" s="33" t="n">
        <v>17518.6</v>
      </c>
      <c r="K23" s="33" t="n">
        <v>65.1</v>
      </c>
      <c r="L23" s="33" t="n">
        <v>-4051.1</v>
      </c>
      <c r="M23" s="32" t="n">
        <v>4711.8</v>
      </c>
      <c r="N23" s="32" t="n">
        <v>57.1</v>
      </c>
      <c r="O23" s="32" t="n">
        <v>6739</v>
      </c>
      <c r="P23" s="32" t="n">
        <v>67.3</v>
      </c>
      <c r="Q23" s="32" t="n">
        <f aca="false">M23-O23</f>
        <v>-2027.2</v>
      </c>
    </row>
    <row r="24" customFormat="false" ht="15" hidden="false" customHeight="false" outlineLevel="0" collapsed="false">
      <c r="A24" s="40"/>
      <c r="B24" s="31" t="s">
        <v>169</v>
      </c>
      <c r="C24" s="32" t="n">
        <v>23439.6</v>
      </c>
      <c r="D24" s="32" t="n">
        <v>89</v>
      </c>
      <c r="E24" s="32" t="n">
        <v>29842.8</v>
      </c>
      <c r="F24" s="32" t="n">
        <v>94.2</v>
      </c>
      <c r="G24" s="32" t="n">
        <v>-6403.2</v>
      </c>
      <c r="H24" s="33" t="n">
        <v>17763</v>
      </c>
      <c r="I24" s="33" t="n">
        <v>92.7</v>
      </c>
      <c r="J24" s="33" t="n">
        <v>21895</v>
      </c>
      <c r="K24" s="33" t="n">
        <v>94.6</v>
      </c>
      <c r="L24" s="33" t="n">
        <v>-4132</v>
      </c>
      <c r="M24" s="32" t="n">
        <v>5676.6</v>
      </c>
      <c r="N24" s="32" t="n">
        <v>79.3</v>
      </c>
      <c r="O24" s="32" t="n">
        <v>7947.8</v>
      </c>
      <c r="P24" s="32" t="n">
        <v>93.1</v>
      </c>
      <c r="Q24" s="32" t="n">
        <f aca="false">M24-O24</f>
        <v>-2271.2</v>
      </c>
    </row>
    <row r="25" customFormat="false" ht="15" hidden="false" customHeight="false" outlineLevel="0" collapsed="false">
      <c r="A25" s="40"/>
      <c r="B25" s="31" t="s">
        <v>170</v>
      </c>
      <c r="C25" s="32" t="n">
        <v>26857.8</v>
      </c>
      <c r="D25" s="32" t="n">
        <v>97.1</v>
      </c>
      <c r="E25" s="32" t="n">
        <v>33263.1</v>
      </c>
      <c r="F25" s="32" t="n">
        <v>92.2</v>
      </c>
      <c r="G25" s="32" t="n">
        <v>-6405.3</v>
      </c>
      <c r="H25" s="33" t="n">
        <v>19887.1</v>
      </c>
      <c r="I25" s="33" t="n">
        <v>98.5</v>
      </c>
      <c r="J25" s="33" t="n">
        <v>24594.8</v>
      </c>
      <c r="K25" s="33" t="n">
        <v>95.7</v>
      </c>
      <c r="L25" s="33" t="n">
        <v>-4707.7</v>
      </c>
      <c r="M25" s="32" t="n">
        <v>6970.7</v>
      </c>
      <c r="N25" s="32" t="n">
        <v>93.4</v>
      </c>
      <c r="O25" s="32" t="n">
        <v>8668.3</v>
      </c>
      <c r="P25" s="32" t="n">
        <v>83.6</v>
      </c>
      <c r="Q25" s="32" t="n">
        <f aca="false">M25-O25</f>
        <v>-1697.6</v>
      </c>
    </row>
    <row r="26" customFormat="false" ht="15" hidden="false" customHeight="false" outlineLevel="0" collapsed="false">
      <c r="A26" s="40"/>
      <c r="B26" s="31" t="s">
        <v>171</v>
      </c>
      <c r="C26" s="32" t="n">
        <v>22250.5</v>
      </c>
      <c r="D26" s="32" t="n">
        <v>94.1</v>
      </c>
      <c r="E26" s="32" t="n">
        <v>29575.1</v>
      </c>
      <c r="F26" s="32" t="n">
        <v>98.4</v>
      </c>
      <c r="G26" s="32" t="n">
        <v>-7324.6</v>
      </c>
      <c r="H26" s="33" t="n">
        <v>16157.8</v>
      </c>
      <c r="I26" s="33" t="n">
        <v>97.3</v>
      </c>
      <c r="J26" s="33" t="n">
        <v>21793.6</v>
      </c>
      <c r="K26" s="33" t="n">
        <v>101.4</v>
      </c>
      <c r="L26" s="33" t="n">
        <v>-5635.8</v>
      </c>
      <c r="M26" s="32" t="n">
        <v>6092.7</v>
      </c>
      <c r="N26" s="32" t="n">
        <v>86.7</v>
      </c>
      <c r="O26" s="32" t="n">
        <v>7781.5</v>
      </c>
      <c r="P26" s="32" t="n">
        <v>90.8</v>
      </c>
      <c r="Q26" s="32" t="n">
        <f aca="false">M26-O26</f>
        <v>-1688.8</v>
      </c>
    </row>
    <row r="27" customFormat="false" ht="15" hidden="false" customHeight="false" outlineLevel="0" collapsed="false">
      <c r="A27" s="40"/>
      <c r="B27" s="31" t="s">
        <v>172</v>
      </c>
      <c r="C27" s="32" t="n">
        <v>29469.2</v>
      </c>
      <c r="D27" s="32" t="n">
        <v>102</v>
      </c>
      <c r="E27" s="32" t="n">
        <v>36947.6</v>
      </c>
      <c r="F27" s="32" t="n">
        <v>107</v>
      </c>
      <c r="G27" s="32" t="n">
        <v>-7478.4</v>
      </c>
      <c r="H27" s="33" t="n">
        <v>22524</v>
      </c>
      <c r="I27" s="33" t="n">
        <v>107.4</v>
      </c>
      <c r="J27" s="33" t="n">
        <v>27189.7</v>
      </c>
      <c r="K27" s="33" t="n">
        <v>106.8</v>
      </c>
      <c r="L27" s="33" t="n">
        <v>-4665.7</v>
      </c>
      <c r="M27" s="32" t="n">
        <v>6945.2</v>
      </c>
      <c r="N27" s="32" t="n">
        <v>87.6</v>
      </c>
      <c r="O27" s="32" t="n">
        <v>9757.9</v>
      </c>
      <c r="P27" s="32" t="n">
        <v>107.7</v>
      </c>
      <c r="Q27" s="32" t="n">
        <f aca="false">M27-O27</f>
        <v>-2812.7</v>
      </c>
    </row>
    <row r="28" customFormat="false" ht="15" hidden="false" customHeight="false" outlineLevel="0" collapsed="false">
      <c r="A28" s="40"/>
      <c r="B28" s="31" t="s">
        <v>173</v>
      </c>
      <c r="C28" s="32" t="n">
        <v>30498.6</v>
      </c>
      <c r="D28" s="32" t="n">
        <v>101.5</v>
      </c>
      <c r="E28" s="32" t="n">
        <v>39262.2</v>
      </c>
      <c r="F28" s="32" t="n">
        <v>99.6</v>
      </c>
      <c r="G28" s="32" t="n">
        <v>-8763.6</v>
      </c>
      <c r="H28" s="33" t="n">
        <v>23244.4</v>
      </c>
      <c r="I28" s="33" t="n">
        <v>103.9</v>
      </c>
      <c r="J28" s="33" t="n">
        <v>29060.4</v>
      </c>
      <c r="K28" s="33" t="n">
        <v>101</v>
      </c>
      <c r="L28" s="33" t="n">
        <v>-5816</v>
      </c>
      <c r="M28" s="32" t="n">
        <v>7254.2</v>
      </c>
      <c r="N28" s="32" t="n">
        <v>94.4</v>
      </c>
      <c r="O28" s="32" t="n">
        <v>10201.8</v>
      </c>
      <c r="P28" s="32" t="n">
        <v>95.9</v>
      </c>
      <c r="Q28" s="32" t="n">
        <f aca="false">M28-O28</f>
        <v>-2947.6</v>
      </c>
    </row>
    <row r="29" customFormat="false" ht="15" hidden="false" customHeight="false" outlineLevel="0" collapsed="false">
      <c r="A29" s="40"/>
      <c r="B29" s="31" t="s">
        <v>174</v>
      </c>
      <c r="C29" s="32" t="n">
        <v>29377.4</v>
      </c>
      <c r="D29" s="32" t="n">
        <v>102.8</v>
      </c>
      <c r="E29" s="32" t="n">
        <v>37042.7</v>
      </c>
      <c r="F29" s="32" t="n">
        <v>103.8</v>
      </c>
      <c r="G29" s="32" t="n">
        <v>-7665.3</v>
      </c>
      <c r="H29" s="33" t="n">
        <v>22155.1</v>
      </c>
      <c r="I29" s="33" t="n">
        <v>105</v>
      </c>
      <c r="J29" s="33" t="n">
        <v>28148.8</v>
      </c>
      <c r="K29" s="33" t="n">
        <v>106.7</v>
      </c>
      <c r="L29" s="33" t="n">
        <v>-5993.7</v>
      </c>
      <c r="M29" s="32" t="n">
        <v>7222.3</v>
      </c>
      <c r="N29" s="32" t="n">
        <v>96.6</v>
      </c>
      <c r="O29" s="32" t="n">
        <v>8893.9</v>
      </c>
      <c r="P29" s="32" t="n">
        <v>95.5</v>
      </c>
      <c r="Q29" s="32" t="n">
        <f aca="false">M29-O29</f>
        <v>-1671.6</v>
      </c>
    </row>
    <row r="30" customFormat="false" ht="15" hidden="false" customHeight="false" outlineLevel="0" collapsed="false">
      <c r="A30" s="40"/>
      <c r="B30" s="31" t="s">
        <v>175</v>
      </c>
      <c r="C30" s="32" t="n">
        <v>24703.5</v>
      </c>
      <c r="D30" s="32" t="n">
        <v>107.2</v>
      </c>
      <c r="E30" s="32" t="n">
        <v>34213.7</v>
      </c>
      <c r="F30" s="32" t="n">
        <v>108.5</v>
      </c>
      <c r="G30" s="32" t="n">
        <v>-9510.2</v>
      </c>
      <c r="H30" s="33" t="n">
        <v>17321</v>
      </c>
      <c r="I30" s="33" t="n">
        <v>108.4</v>
      </c>
      <c r="J30" s="33" t="n">
        <v>24972.9</v>
      </c>
      <c r="K30" s="33" t="n">
        <v>111</v>
      </c>
      <c r="L30" s="33" t="n">
        <v>-7651.9</v>
      </c>
      <c r="M30" s="32" t="n">
        <v>7382.5</v>
      </c>
      <c r="N30" s="32" t="n">
        <v>104.3</v>
      </c>
      <c r="O30" s="32" t="n">
        <v>9240.8</v>
      </c>
      <c r="P30" s="32" t="n">
        <v>102.3</v>
      </c>
      <c r="Q30" s="32" t="n">
        <f aca="false">M30-O30</f>
        <v>-1858.3</v>
      </c>
    </row>
    <row r="31" customFormat="false" ht="15" hidden="false" customHeight="false" outlineLevel="0" collapsed="false">
      <c r="A31" s="40"/>
      <c r="B31" s="37" t="s">
        <v>176</v>
      </c>
      <c r="C31" s="38" t="n">
        <v>300665.8</v>
      </c>
      <c r="D31" s="38" t="n">
        <v>91.8</v>
      </c>
      <c r="E31" s="38" t="n">
        <v>389631.8</v>
      </c>
      <c r="F31" s="38" t="n">
        <v>95.2</v>
      </c>
      <c r="G31" s="38" t="n">
        <v>-88966</v>
      </c>
      <c r="H31" s="39" t="n">
        <v>221510</v>
      </c>
      <c r="I31" s="39" t="n">
        <v>92.9</v>
      </c>
      <c r="J31" s="39" t="n">
        <v>286646.4</v>
      </c>
      <c r="K31" s="39" t="n">
        <v>96.3</v>
      </c>
      <c r="L31" s="39" t="n">
        <v>-65136.4</v>
      </c>
      <c r="M31" s="38" t="n">
        <v>79155.8</v>
      </c>
      <c r="N31" s="38" t="n">
        <v>89.1</v>
      </c>
      <c r="O31" s="38" t="n">
        <v>102985.4</v>
      </c>
      <c r="P31" s="38" t="n">
        <v>92.2</v>
      </c>
      <c r="Q31" s="38" t="n">
        <f aca="false">M31-O31</f>
        <v>-23829.6</v>
      </c>
    </row>
    <row r="32" customFormat="false" ht="15" hidden="false" customHeight="false" outlineLevel="0" collapsed="false">
      <c r="A32" s="18" t="s">
        <v>177</v>
      </c>
    </row>
    <row r="33" s="18" customFormat="true" ht="9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s="18" customFormat="true" ht="15" hidden="false" customHeight="false" outlineLevel="0" collapsed="false">
      <c r="A34" s="18" t="s">
        <v>17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</row>
    <row r="35" customFormat="false" ht="15" hidden="false" customHeight="false" outlineLevel="0" collapsed="false">
      <c r="A35" s="18" t="s">
        <v>179</v>
      </c>
    </row>
    <row r="36" customFormat="false" ht="15" hidden="false" customHeight="false" outlineLevel="0" collapsed="false">
      <c r="A36" s="18" t="s">
        <v>180</v>
      </c>
    </row>
    <row r="37" customFormat="false" ht="15" hidden="false" customHeight="false" outlineLevel="0" collapsed="false">
      <c r="A37" s="18" t="s">
        <v>181</v>
      </c>
    </row>
    <row r="39" s="18" customFormat="true" ht="15" hidden="false" customHeight="fals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3" s="18" customFormat="true" ht="15" hidden="false" customHeight="false" outlineLevel="0" collapsed="false"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</row>
    <row r="46" s="18" customFormat="true" ht="15" hidden="false" customHeight="false" outlineLevel="0" collapsed="false"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</row>
    <row r="51" customFormat="false" ht="15" hidden="false" customHeight="false" outlineLevel="0" collapsed="false"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</row>
    <row r="52" customFormat="false" ht="15" hidden="false" customHeight="false" outlineLevel="0" collapsed="false"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</row>
    <row r="56" customFormat="false" ht="15" hidden="false" customHeight="false" outlineLevel="0" collapsed="false"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3" customFormat="false" ht="15" hidden="false" customHeight="false" outlineLevel="0" collapsed="false"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0" customFormat="false" ht="15" hidden="false" customHeight="false" outlineLevel="0" collapsed="false"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</row>
    <row r="74" customFormat="false" ht="15" hidden="false" customHeight="false" outlineLevel="0" collapsed="false"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1" customFormat="false" ht="15" hidden="false" customHeight="false" outlineLevel="0" collapsed="false">
      <c r="C81" s="18"/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</row>
  </sheetData>
  <mergeCells count="16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1-02-03T09:10:04Z</dcterms:modified>
  <cp:revision>0</cp:revision>
  <dc:subject/>
  <dc:title/>
</cp:coreProperties>
</file>