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 1" sheetId="1" state="visible" r:id="rId2"/>
    <sheet name="grafic 2" sheetId="2" state="visible" r:id="rId3"/>
    <sheet name="anexa 2019 prov euro" sheetId="3" state="visible" r:id="rId4"/>
    <sheet name="anexa 2019 prov lei" sheetId="4" state="visible" r:id="rId5"/>
  </sheets>
  <definedNames>
    <definedName function="false" hidden="false" localSheetId="2" name="_Hlk2243703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2">
  <si>
    <t xml:space="preserve">EXPORTURILE (FOB), IMPORTURILE (CIF) SI SOLDUL FOB-CIF IN PERIOADA IANUARIE 2010 - DECEMBRIE 2019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. 18</t>
  </si>
  <si>
    <t xml:space="preserve">Iul. 18</t>
  </si>
  <si>
    <t xml:space="preserve">Aug. 18</t>
  </si>
  <si>
    <t xml:space="preserve">Sep. 18</t>
  </si>
  <si>
    <t xml:space="preserve">Oct. 18</t>
  </si>
  <si>
    <t xml:space="preserve">Noi. 18</t>
  </si>
  <si>
    <t xml:space="preserve">Dec.18</t>
  </si>
  <si>
    <t xml:space="preserve">Ian.19</t>
  </si>
  <si>
    <t xml:space="preserve">Feb.19</t>
  </si>
  <si>
    <t xml:space="preserve">Mar.19</t>
  </si>
  <si>
    <t xml:space="preserve">Apr.19</t>
  </si>
  <si>
    <t xml:space="preserve">Mai 19</t>
  </si>
  <si>
    <t xml:space="preserve">Iun. 19</t>
  </si>
  <si>
    <t xml:space="preserve">Iul. 19</t>
  </si>
  <si>
    <t xml:space="preserve">Aug. 19</t>
  </si>
  <si>
    <t xml:space="preserve">Sep.19</t>
  </si>
  <si>
    <t xml:space="preserve">Oct.19</t>
  </si>
  <si>
    <t xml:space="preserve">Noi.19</t>
  </si>
  <si>
    <t xml:space="preserve">Dec.19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8 SI EXTRA-UE28 ALE ROMANIEI, IN PERIOADA IANUARIE 2013 - DECEMBRIE 2019</t>
  </si>
  <si>
    <t xml:space="preserve">Dec. 18</t>
  </si>
  <si>
    <t xml:space="preserve">Ian. 19</t>
  </si>
  <si>
    <t xml:space="preserve">Feb. 19</t>
  </si>
  <si>
    <t xml:space="preserve">Mar. 19</t>
  </si>
  <si>
    <t xml:space="preserve">Apr. 19</t>
  </si>
  <si>
    <t xml:space="preserve">Sep. 19</t>
  </si>
  <si>
    <t xml:space="preserve">Oct. 19</t>
  </si>
  <si>
    <t xml:space="preserve">Noi. 19</t>
  </si>
  <si>
    <t xml:space="preserve">Dec. 19</t>
  </si>
  <si>
    <t xml:space="preserve">Intra UE28</t>
  </si>
  <si>
    <t xml:space="preserve">Extra UE28</t>
  </si>
  <si>
    <t xml:space="preserve">IMPORTURILE (CIF) INTRA-UE28 SI EXTRA-UE28 ALE ROMANIEI, IN PERIOADA IANUARIE 2013 - DECEMBRIE 2019</t>
  </si>
  <si>
    <t xml:space="preserve">SOLDUL FOB-CIF AL BALANTEI COMERCIALE A ROMANIEI, IN PERIOADA IANUARIE 2013 - DECEMBRIE 2019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exterior</t>
  </si>
  <si>
    <t xml:space="preserve">Comerț intra-UE</t>
  </si>
  <si>
    <t xml:space="preserve">Comerț extra-UE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 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Ianuarie</t>
  </si>
  <si>
    <t xml:space="preserve">* Dinamica indicatorului în perioada de referință față de perioada corespunzătoare din anul precedent</t>
  </si>
  <si>
    <t xml:space="preserve">NOTĂ:</t>
  </si>
  <si>
    <t xml:space="preserve">Date definitive pentru anii 2016-2017.</t>
  </si>
  <si>
    <t xml:space="preserve">Date semidefinitive pentru anul 2018.</t>
  </si>
  <si>
    <t xml:space="preserve">Date revizuite pentru lunile ianuarie-noiembrie 2019.</t>
  </si>
  <si>
    <t xml:space="preserve">Date estimate pentru luna decembrie 2019 pentru comerţul intra-UE.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20" min="99" style="1" width="8.28"/>
    <col collapsed="false" customWidth="true" hidden="false" outlineLevel="0" max="121" min="121" style="1" width="8.7"/>
    <col collapsed="false" customWidth="false" hidden="false" outlineLevel="0" max="146" min="122" style="1" width="9.14"/>
    <col collapsed="false" customWidth="false" hidden="false" outlineLevel="0" max="147" min="147" style="2" width="9.14"/>
    <col collapsed="false" customWidth="false" hidden="false" outlineLevel="0" max="257" min="148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DQ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EQ3" s="1"/>
    </row>
    <row r="4" s="2" customFormat="true" ht="15.75" hidden="false" customHeight="false" outlineLevel="0" collapsed="false">
      <c r="A4" s="7" t="s">
        <v>122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.4</v>
      </c>
      <c r="CI4" s="8" t="n">
        <v>5070.6</v>
      </c>
      <c r="CJ4" s="8" t="n">
        <v>5727.8</v>
      </c>
      <c r="CK4" s="8" t="n">
        <v>4773.7</v>
      </c>
      <c r="CL4" s="8" t="n">
        <v>5579</v>
      </c>
      <c r="CM4" s="8" t="n">
        <v>5065.6</v>
      </c>
      <c r="CN4" s="8" t="n">
        <v>5226.1</v>
      </c>
      <c r="CO4" s="8" t="n">
        <v>4920.9</v>
      </c>
      <c r="CP4" s="8" t="n">
        <v>5557.1</v>
      </c>
      <c r="CQ4" s="8" t="n">
        <v>5762.9</v>
      </c>
      <c r="CR4" s="8" t="n">
        <v>5785.8</v>
      </c>
      <c r="CS4" s="8" t="n">
        <v>4495.2</v>
      </c>
      <c r="CT4" s="8" t="n">
        <v>5424.4</v>
      </c>
      <c r="CU4" s="8" t="n">
        <v>5456.6</v>
      </c>
      <c r="CV4" s="8" t="n">
        <v>6107.2</v>
      </c>
      <c r="CW4" s="8" t="n">
        <v>5234</v>
      </c>
      <c r="CX4" s="8" t="n">
        <v>5870.8</v>
      </c>
      <c r="CY4" s="8" t="n">
        <v>5883.6</v>
      </c>
      <c r="CZ4" s="8" t="n">
        <v>5899.1</v>
      </c>
      <c r="DA4" s="8" t="n">
        <v>5130.7</v>
      </c>
      <c r="DB4" s="8" t="n">
        <v>5839.7</v>
      </c>
      <c r="DC4" s="8" t="n">
        <v>6336.9</v>
      </c>
      <c r="DD4" s="8" t="n">
        <v>5937.5</v>
      </c>
      <c r="DE4" s="8" t="n">
        <v>4602.9</v>
      </c>
      <c r="DF4" s="8" t="n">
        <v>5509.1</v>
      </c>
      <c r="DG4" s="8" t="n">
        <v>5893.8</v>
      </c>
      <c r="DH4" s="8" t="n">
        <v>6129.8</v>
      </c>
      <c r="DI4" s="8" t="n">
        <v>5530.9</v>
      </c>
      <c r="DJ4" s="8" t="n">
        <v>6270.7</v>
      </c>
      <c r="DK4" s="8" t="n">
        <v>5560.6</v>
      </c>
      <c r="DL4" s="8" t="n">
        <v>5849.5</v>
      </c>
      <c r="DM4" s="8" t="n">
        <v>5002.6</v>
      </c>
      <c r="DN4" s="8" t="n">
        <v>6100</v>
      </c>
      <c r="DO4" s="8" t="n">
        <v>6330.5</v>
      </c>
      <c r="DP4" s="8" t="n">
        <v>5998.8</v>
      </c>
      <c r="DQ4" s="8" t="n">
        <v>4826.5</v>
      </c>
    </row>
    <row r="5" s="2" customFormat="true" ht="15.75" hidden="false" customHeight="false" outlineLevel="0" collapsed="false">
      <c r="A5" s="7" t="s">
        <v>123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4</v>
      </c>
      <c r="CI5" s="8" t="n">
        <v>5724.6</v>
      </c>
      <c r="CJ5" s="8" t="n">
        <v>6768</v>
      </c>
      <c r="CK5" s="8" t="n">
        <v>5822.1</v>
      </c>
      <c r="CL5" s="8" t="n">
        <v>6682.2</v>
      </c>
      <c r="CM5" s="8" t="n">
        <v>6433.9</v>
      </c>
      <c r="CN5" s="8" t="n">
        <v>6214.9</v>
      </c>
      <c r="CO5" s="8" t="n">
        <v>5985.6</v>
      </c>
      <c r="CP5" s="8" t="n">
        <v>6583.8</v>
      </c>
      <c r="CQ5" s="8" t="n">
        <v>7088.6</v>
      </c>
      <c r="CR5" s="8" t="n">
        <v>6910.5</v>
      </c>
      <c r="CS5" s="8" t="n">
        <v>6105.3</v>
      </c>
      <c r="CT5" s="8" t="n">
        <v>6201.4</v>
      </c>
      <c r="CU5" s="8" t="n">
        <v>6339</v>
      </c>
      <c r="CV5" s="8" t="n">
        <v>7166.1</v>
      </c>
      <c r="CW5" s="8" t="n">
        <v>6250.3</v>
      </c>
      <c r="CX5" s="8" t="n">
        <v>7143.4</v>
      </c>
      <c r="CY5" s="8" t="n">
        <v>7185.8</v>
      </c>
      <c r="CZ5" s="8" t="n">
        <v>7172</v>
      </c>
      <c r="DA5" s="8" t="n">
        <v>6531.1</v>
      </c>
      <c r="DB5" s="8" t="n">
        <v>6812.7</v>
      </c>
      <c r="DC5" s="8" t="n">
        <v>8223.6</v>
      </c>
      <c r="DD5" s="8" t="n">
        <v>7500.7</v>
      </c>
      <c r="DE5" s="8" t="n">
        <v>6313.8</v>
      </c>
      <c r="DF5" s="8" t="n">
        <v>6782.1</v>
      </c>
      <c r="DG5" s="8" t="n">
        <v>7047.1</v>
      </c>
      <c r="DH5" s="8" t="n">
        <v>7426.1</v>
      </c>
      <c r="DI5" s="8" t="n">
        <v>6923.5</v>
      </c>
      <c r="DJ5" s="8" t="n">
        <v>7753.5</v>
      </c>
      <c r="DK5" s="8" t="n">
        <v>6692</v>
      </c>
      <c r="DL5" s="8" t="n">
        <v>7628.3</v>
      </c>
      <c r="DM5" s="8" t="n">
        <v>6363.6</v>
      </c>
      <c r="DN5" s="8" t="n">
        <v>7288.1</v>
      </c>
      <c r="DO5" s="8" t="n">
        <v>8298.1</v>
      </c>
      <c r="DP5" s="8" t="n">
        <v>7486.2</v>
      </c>
      <c r="DQ5" s="8" t="n">
        <v>6594.9</v>
      </c>
    </row>
    <row r="6" customFormat="false" ht="15.75" hidden="false" customHeight="false" outlineLevel="0" collapsed="false">
      <c r="A6" s="5" t="s">
        <v>124</v>
      </c>
      <c r="B6" s="9" t="n">
        <v>-490.6</v>
      </c>
      <c r="C6" s="9" t="n">
        <v>-646.7</v>
      </c>
      <c r="D6" s="9" t="n">
        <v>-940.4</v>
      </c>
      <c r="E6" s="9" t="n">
        <v>-881.1</v>
      </c>
      <c r="F6" s="9" t="n">
        <v>-953.6</v>
      </c>
      <c r="G6" s="9" t="n">
        <v>-922.8</v>
      </c>
      <c r="H6" s="9" t="n">
        <v>-658.5</v>
      </c>
      <c r="I6" s="9" t="n">
        <v>-626.1</v>
      </c>
      <c r="J6" s="9" t="n">
        <v>-819.8</v>
      </c>
      <c r="K6" s="9" t="n">
        <v>-765.2</v>
      </c>
      <c r="L6" s="9" t="n">
        <v>-936.400000000001</v>
      </c>
      <c r="M6" s="9" t="n">
        <v>-867.7</v>
      </c>
      <c r="N6" s="9" t="n">
        <v>-205.9</v>
      </c>
      <c r="O6" s="9" t="n">
        <v>-404.6</v>
      </c>
      <c r="P6" s="9" t="n">
        <v>-863</v>
      </c>
      <c r="Q6" s="9" t="n">
        <v>-965.5</v>
      </c>
      <c r="R6" s="9" t="n">
        <v>-1176.2</v>
      </c>
      <c r="S6" s="9" t="n">
        <v>-885.9</v>
      </c>
      <c r="T6" s="9" t="n">
        <v>-666.4</v>
      </c>
      <c r="U6" s="9" t="n">
        <v>-885</v>
      </c>
      <c r="V6" s="9" t="n">
        <v>-830.900000000001</v>
      </c>
      <c r="W6" s="9" t="n">
        <v>-782</v>
      </c>
      <c r="X6" s="9" t="n">
        <v>-924.7</v>
      </c>
      <c r="Y6" s="9" t="n">
        <v>-1069.9</v>
      </c>
      <c r="Z6" s="9" t="n">
        <v>-459.8</v>
      </c>
      <c r="AA6" s="9" t="n">
        <v>-511.7</v>
      </c>
      <c r="AB6" s="9" t="n">
        <v>-749.4</v>
      </c>
      <c r="AC6" s="9" t="n">
        <v>-926.400000000001</v>
      </c>
      <c r="AD6" s="9" t="n">
        <v>-1033</v>
      </c>
      <c r="AE6" s="9" t="n">
        <v>-940.8</v>
      </c>
      <c r="AF6" s="9" t="n">
        <v>-751.7</v>
      </c>
      <c r="AG6" s="9" t="n">
        <v>-1011.6</v>
      </c>
      <c r="AH6" s="9" t="n">
        <v>-837.3</v>
      </c>
      <c r="AI6" s="9" t="n">
        <v>-1110.5</v>
      </c>
      <c r="AJ6" s="9" t="n">
        <v>-423.4</v>
      </c>
      <c r="AK6" s="9" t="n">
        <v>-878.5</v>
      </c>
      <c r="AL6" s="9" t="n">
        <v>-302.5</v>
      </c>
      <c r="AM6" s="9" t="n">
        <v>-208.5</v>
      </c>
      <c r="AN6" s="9" t="n">
        <v>-570.5</v>
      </c>
      <c r="AO6" s="9" t="n">
        <v>-601.2</v>
      </c>
      <c r="AP6" s="9" t="n">
        <v>-492</v>
      </c>
      <c r="AQ6" s="9" t="n">
        <v>-369</v>
      </c>
      <c r="AR6" s="9" t="n">
        <v>-573</v>
      </c>
      <c r="AS6" s="9" t="n">
        <v>-649.9</v>
      </c>
      <c r="AT6" s="9" t="n">
        <v>-418</v>
      </c>
      <c r="AU6" s="9" t="n">
        <v>-647.1</v>
      </c>
      <c r="AV6" s="9" t="n">
        <v>-422.5</v>
      </c>
      <c r="AW6" s="9" t="n">
        <v>-501.1</v>
      </c>
      <c r="AX6" s="9" t="n">
        <v>-252.7</v>
      </c>
      <c r="AY6" s="9" t="n">
        <v>-315</v>
      </c>
      <c r="AZ6" s="9" t="n">
        <v>-550.4</v>
      </c>
      <c r="BA6" s="9" t="n">
        <v>-643.7</v>
      </c>
      <c r="BB6" s="9" t="n">
        <v>-532.1</v>
      </c>
      <c r="BC6" s="9" t="n">
        <v>-555.900000000001</v>
      </c>
      <c r="BD6" s="9" t="n">
        <v>-523.9</v>
      </c>
      <c r="BE6" s="9" t="n">
        <v>-442.099999999999</v>
      </c>
      <c r="BF6" s="9" t="n">
        <v>-485.7</v>
      </c>
      <c r="BG6" s="9" t="n">
        <v>-567</v>
      </c>
      <c r="BH6" s="9" t="n">
        <v>-438.3</v>
      </c>
      <c r="BI6" s="9" t="n">
        <v>-749.6</v>
      </c>
      <c r="BJ6" s="9" t="n">
        <v>-177</v>
      </c>
      <c r="BK6" s="9" t="n">
        <v>-385.8</v>
      </c>
      <c r="BL6" s="9" t="n">
        <v>-812.900000000001</v>
      </c>
      <c r="BM6" s="9" t="n">
        <v>-648.2</v>
      </c>
      <c r="BN6" s="9" t="n">
        <v>-548.3</v>
      </c>
      <c r="BO6" s="9" t="n">
        <v>-722.4</v>
      </c>
      <c r="BP6" s="9" t="n">
        <v>-647.3</v>
      </c>
      <c r="BQ6" s="9" t="n">
        <v>-851.7</v>
      </c>
      <c r="BR6" s="9" t="n">
        <v>-744.4</v>
      </c>
      <c r="BS6" s="9" t="n">
        <v>-873.1</v>
      </c>
      <c r="BT6" s="9" t="n">
        <v>-778.8</v>
      </c>
      <c r="BU6" s="9" t="n">
        <v>-1171.1</v>
      </c>
      <c r="BV6" s="9" t="n">
        <v>-379.8</v>
      </c>
      <c r="BW6" s="9" t="n">
        <v>-611.900000000001</v>
      </c>
      <c r="BX6" s="9" t="n">
        <v>-965.4</v>
      </c>
      <c r="BY6" s="9" t="n">
        <v>-843.299999999999</v>
      </c>
      <c r="BZ6" s="9" t="n">
        <v>-988.400000000001</v>
      </c>
      <c r="CA6" s="9" t="n">
        <v>-695.8</v>
      </c>
      <c r="CB6" s="9" t="n">
        <v>-639.5</v>
      </c>
      <c r="CC6" s="9" t="n">
        <v>-1024.6</v>
      </c>
      <c r="CD6" s="9" t="n">
        <v>-782.5</v>
      </c>
      <c r="CE6" s="9" t="n">
        <v>-977.8</v>
      </c>
      <c r="CF6" s="9" t="n">
        <v>-865.5</v>
      </c>
      <c r="CG6" s="9" t="n">
        <v>-1197.7</v>
      </c>
      <c r="CH6" s="9" t="n">
        <v>-605</v>
      </c>
      <c r="CI6" s="9" t="n">
        <v>-654</v>
      </c>
      <c r="CJ6" s="9" t="n">
        <v>-1040.2</v>
      </c>
      <c r="CK6" s="9" t="n">
        <v>-1048.4</v>
      </c>
      <c r="CL6" s="9" t="n">
        <v>-1103.2</v>
      </c>
      <c r="CM6" s="9" t="n">
        <v>-1368.3</v>
      </c>
      <c r="CN6" s="9" t="n">
        <v>-988.799999999999</v>
      </c>
      <c r="CO6" s="9" t="n">
        <v>-1064.7</v>
      </c>
      <c r="CP6" s="9" t="n">
        <v>-1026.7</v>
      </c>
      <c r="CQ6" s="9" t="n">
        <v>-1325.7</v>
      </c>
      <c r="CR6" s="9" t="n">
        <v>-1124.7</v>
      </c>
      <c r="CS6" s="9" t="n">
        <v>-1610.1</v>
      </c>
      <c r="CT6" s="9" t="n">
        <v>-777</v>
      </c>
      <c r="CU6" s="9" t="n">
        <v>-882.4</v>
      </c>
      <c r="CV6" s="9" t="n">
        <v>-1058.9</v>
      </c>
      <c r="CW6" s="9" t="n">
        <v>-1016.3</v>
      </c>
      <c r="CX6" s="9" t="n">
        <v>-1272.6</v>
      </c>
      <c r="CY6" s="9" t="n">
        <v>-1302.2</v>
      </c>
      <c r="CZ6" s="9" t="n">
        <v>-1272.9</v>
      </c>
      <c r="DA6" s="9" t="n">
        <v>-1400.4</v>
      </c>
      <c r="DB6" s="9" t="n">
        <v>-973</v>
      </c>
      <c r="DC6" s="9" t="n">
        <v>-1886.7</v>
      </c>
      <c r="DD6" s="9" t="n">
        <v>-1563.2</v>
      </c>
      <c r="DE6" s="9" t="n">
        <v>-1710.9</v>
      </c>
      <c r="DF6" s="9" t="n">
        <v>-1273</v>
      </c>
      <c r="DG6" s="9" t="n">
        <v>-1153.3</v>
      </c>
      <c r="DH6" s="9" t="n">
        <v>-1296.3</v>
      </c>
      <c r="DI6" s="9" t="n">
        <v>-1392.6</v>
      </c>
      <c r="DJ6" s="9" t="n">
        <v>-1482.8</v>
      </c>
      <c r="DK6" s="9" t="n">
        <v>-1131.4</v>
      </c>
      <c r="DL6" s="9" t="n">
        <v>-1778.8</v>
      </c>
      <c r="DM6" s="9" t="n">
        <v>-1361</v>
      </c>
      <c r="DN6" s="9" t="n">
        <v>-1188.1</v>
      </c>
      <c r="DO6" s="9" t="n">
        <v>-1967.6</v>
      </c>
      <c r="DP6" s="9" t="n">
        <v>-1487.4</v>
      </c>
      <c r="DQ6" s="9" t="n">
        <v>-1768.4</v>
      </c>
      <c r="EQ6" s="1"/>
    </row>
    <row r="7" customFormat="false" ht="15.75" hidden="false" customHeight="false" outlineLevel="0" collapsed="false">
      <c r="A7" s="5" t="s">
        <v>125</v>
      </c>
      <c r="B7" s="9" t="n">
        <v>2454.625</v>
      </c>
      <c r="C7" s="9" t="n">
        <v>2495.35833333333</v>
      </c>
      <c r="D7" s="9" t="n">
        <v>2532.76666666667</v>
      </c>
      <c r="E7" s="9" t="n">
        <v>2594.93333333333</v>
      </c>
      <c r="F7" s="9" t="n">
        <v>2657.5</v>
      </c>
      <c r="G7" s="9" t="n">
        <v>2725.88333333333</v>
      </c>
      <c r="H7" s="9" t="n">
        <v>2775.15</v>
      </c>
      <c r="I7" s="9" t="n">
        <v>2823.90833333333</v>
      </c>
      <c r="J7" s="9" t="n">
        <v>2901.48333333333</v>
      </c>
      <c r="K7" s="9" t="n">
        <v>2965.08333333333</v>
      </c>
      <c r="L7" s="9" t="n">
        <v>3036.8</v>
      </c>
      <c r="M7" s="9" t="n">
        <v>3113.35833333333</v>
      </c>
      <c r="N7" s="9" t="n">
        <v>3207.7</v>
      </c>
      <c r="O7" s="9" t="n">
        <v>3287.48333333333</v>
      </c>
      <c r="P7" s="9" t="n">
        <v>3378.61666666667</v>
      </c>
      <c r="Q7" s="9" t="n">
        <v>3422.13333333333</v>
      </c>
      <c r="R7" s="9" t="n">
        <v>3490.025</v>
      </c>
      <c r="S7" s="9" t="n">
        <v>3525.425</v>
      </c>
      <c r="T7" s="9" t="n">
        <v>3561.33333333333</v>
      </c>
      <c r="U7" s="9" t="n">
        <v>3618.175</v>
      </c>
      <c r="V7" s="9" t="n">
        <v>3675.03333333333</v>
      </c>
      <c r="W7" s="9" t="n">
        <v>3726.96666666667</v>
      </c>
      <c r="X7" s="9" t="n">
        <v>3771.86666666667</v>
      </c>
      <c r="Y7" s="9" t="n">
        <v>3774.29166666667</v>
      </c>
      <c r="Z7" s="9" t="n">
        <v>3779.75</v>
      </c>
      <c r="AA7" s="9" t="n">
        <v>3779.14166666667</v>
      </c>
      <c r="AB7" s="9" t="n">
        <v>3773.78333333333</v>
      </c>
      <c r="AC7" s="9" t="n">
        <v>3783.40833333333</v>
      </c>
      <c r="AD7" s="9" t="n">
        <v>3795.7</v>
      </c>
      <c r="AE7" s="9" t="n">
        <v>3791.875</v>
      </c>
      <c r="AF7" s="9" t="n">
        <v>3789.58333333333</v>
      </c>
      <c r="AG7" s="9" t="n">
        <v>3792</v>
      </c>
      <c r="AH7" s="9" t="n">
        <v>3760.15833333333</v>
      </c>
      <c r="AI7" s="9" t="n">
        <v>3764.99166666667</v>
      </c>
      <c r="AJ7" s="9" t="n">
        <v>3768.05833333333</v>
      </c>
      <c r="AK7" s="9" t="n">
        <v>3755.76666666667</v>
      </c>
      <c r="AL7" s="9" t="n">
        <v>3773.59166666667</v>
      </c>
      <c r="AM7" s="9" t="n">
        <v>3802.99166666667</v>
      </c>
      <c r="AN7" s="9" t="n">
        <v>3798.16666666667</v>
      </c>
      <c r="AO7" s="9" t="n">
        <v>3844.06666666667</v>
      </c>
      <c r="AP7" s="9" t="n">
        <v>3844.25</v>
      </c>
      <c r="AQ7" s="9" t="n">
        <v>3866.525</v>
      </c>
      <c r="AR7" s="9" t="n">
        <v>3923.725</v>
      </c>
      <c r="AS7" s="9" t="n">
        <v>3950.81666666667</v>
      </c>
      <c r="AT7" s="9" t="n">
        <v>4002.39166666667</v>
      </c>
      <c r="AU7" s="9" t="n">
        <v>4044.46666666667</v>
      </c>
      <c r="AV7" s="9" t="n">
        <v>4071.25833333333</v>
      </c>
      <c r="AW7" s="9" t="n">
        <v>4130.175</v>
      </c>
      <c r="AX7" s="9" t="n">
        <v>4149.70833333333</v>
      </c>
      <c r="AY7" s="9" t="n">
        <v>4188.65833333333</v>
      </c>
      <c r="AZ7" s="9" t="n">
        <v>4228.275</v>
      </c>
      <c r="BA7" s="9" t="n">
        <v>4235.15833333333</v>
      </c>
      <c r="BB7" s="9" t="n">
        <v>4262.175</v>
      </c>
      <c r="BC7" s="9" t="n">
        <v>4280.3</v>
      </c>
      <c r="BD7" s="9" t="n">
        <v>4304.75</v>
      </c>
      <c r="BE7" s="9" t="n">
        <v>4307.68333333333</v>
      </c>
      <c r="BF7" s="9" t="n">
        <v>4345.375</v>
      </c>
      <c r="BG7" s="9" t="n">
        <v>4364.64166666667</v>
      </c>
      <c r="BH7" s="9" t="n">
        <v>4376.48333333333</v>
      </c>
      <c r="BI7" s="9" t="n">
        <v>4372.16666666667</v>
      </c>
      <c r="BJ7" s="9" t="n">
        <v>4393.05</v>
      </c>
      <c r="BK7" s="9" t="n">
        <v>4397.675</v>
      </c>
      <c r="BL7" s="9" t="n">
        <v>4424.30833333333</v>
      </c>
      <c r="BM7" s="9" t="n">
        <v>4443.4</v>
      </c>
      <c r="BN7" s="9" t="n">
        <v>4455.3</v>
      </c>
      <c r="BO7" s="9" t="n">
        <v>4499.19166666667</v>
      </c>
      <c r="BP7" s="9" t="n">
        <v>4521.5</v>
      </c>
      <c r="BQ7" s="9" t="n">
        <v>4526.43333333333</v>
      </c>
      <c r="BR7" s="9" t="n">
        <v>4527.15</v>
      </c>
      <c r="BS7" s="9" t="n">
        <v>4532.19166666667</v>
      </c>
      <c r="BT7" s="9" t="n">
        <v>4539.30833333333</v>
      </c>
      <c r="BU7" s="9" t="n">
        <v>4550.81666666667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8" t="n">
        <v>4829.425</v>
      </c>
      <c r="CI7" s="8" t="n">
        <v>4850.875</v>
      </c>
      <c r="CJ7" s="8" t="n">
        <v>4917.39166666667</v>
      </c>
      <c r="CK7" s="8" t="n">
        <v>4923.15</v>
      </c>
      <c r="CL7" s="8" t="n">
        <v>4998.46666666667</v>
      </c>
      <c r="CM7" s="8" t="n">
        <v>5008.78333333333</v>
      </c>
      <c r="CN7" s="8" t="n">
        <v>5043.375</v>
      </c>
      <c r="CO7" s="8" t="n">
        <v>5082.95833333333</v>
      </c>
      <c r="CP7" s="8" t="n">
        <v>5109.29166666667</v>
      </c>
      <c r="CQ7" s="8" t="n">
        <v>5165.64166666667</v>
      </c>
      <c r="CR7" s="8" t="n">
        <v>5205.175</v>
      </c>
      <c r="CS7" s="8" t="n">
        <v>5220.34166666667</v>
      </c>
      <c r="CT7" s="8" t="n">
        <v>5282.425</v>
      </c>
      <c r="CU7" s="8" t="n">
        <v>5314.59166666667</v>
      </c>
      <c r="CV7" s="9" t="n">
        <v>5346.20833333333</v>
      </c>
      <c r="CW7" s="9" t="n">
        <v>5384.56666666667</v>
      </c>
      <c r="CX7" s="9" t="n">
        <v>5408.88333333333</v>
      </c>
      <c r="CY7" s="9" t="n">
        <v>5477.05</v>
      </c>
      <c r="CZ7" s="9" t="n">
        <v>5533.13333333333</v>
      </c>
      <c r="DA7" s="9" t="n">
        <v>5550.61666666667</v>
      </c>
      <c r="DB7" s="9" t="n">
        <v>5574.16666666667</v>
      </c>
      <c r="DC7" s="9" t="n">
        <v>5622</v>
      </c>
      <c r="DD7" s="9" t="n">
        <v>5634.64166666667</v>
      </c>
      <c r="DE7" s="9" t="n">
        <v>5643.61666666667</v>
      </c>
      <c r="DF7" s="9" t="n">
        <v>5650.675</v>
      </c>
      <c r="DG7" s="9" t="n">
        <v>5687.10833333333</v>
      </c>
      <c r="DH7" s="9" t="n">
        <v>5688.99166666667</v>
      </c>
      <c r="DI7" s="9" t="n">
        <v>5713.73333333333</v>
      </c>
      <c r="DJ7" s="9" t="n">
        <v>5747.05833333333</v>
      </c>
      <c r="DK7" s="9" t="n">
        <v>5720.14166666667</v>
      </c>
      <c r="DL7" s="9" t="n">
        <v>5716.00833333333</v>
      </c>
      <c r="DM7" s="9" t="n">
        <v>5705.33333333333</v>
      </c>
      <c r="DN7" s="9" t="n">
        <v>5727.025</v>
      </c>
      <c r="DO7" s="9" t="n">
        <v>5726.49166666667</v>
      </c>
      <c r="DP7" s="9" t="n">
        <v>5731.6</v>
      </c>
      <c r="DQ7" s="9" t="n">
        <v>5750.23333333333</v>
      </c>
      <c r="DR7" s="10"/>
      <c r="DS7" s="10"/>
      <c r="EQ7" s="1"/>
    </row>
    <row r="8" customFormat="false" ht="15.75" hidden="false" customHeight="false" outlineLevel="0" collapsed="false">
      <c r="A8" s="5" t="s">
        <v>126</v>
      </c>
      <c r="B8" s="9" t="n">
        <v>3259.95</v>
      </c>
      <c r="C8" s="9" t="n">
        <v>3283.40833333333</v>
      </c>
      <c r="D8" s="9" t="n">
        <v>3343.6</v>
      </c>
      <c r="E8" s="9" t="n">
        <v>3403.15</v>
      </c>
      <c r="F8" s="9" t="n">
        <v>3479.75</v>
      </c>
      <c r="G8" s="9" t="n">
        <v>3561.43333333333</v>
      </c>
      <c r="H8" s="9" t="n">
        <v>3619.08333333333</v>
      </c>
      <c r="I8" s="9" t="n">
        <v>3658.03333333333</v>
      </c>
      <c r="J8" s="9" t="n">
        <v>3706.675</v>
      </c>
      <c r="K8" s="9" t="n">
        <v>3755.09166666667</v>
      </c>
      <c r="L8" s="9" t="n">
        <v>3832.90833333333</v>
      </c>
      <c r="M8" s="9" t="n">
        <v>3905.76666666667</v>
      </c>
      <c r="N8" s="9" t="n">
        <v>3976.38333333333</v>
      </c>
      <c r="O8" s="9" t="n">
        <v>4035.99166666667</v>
      </c>
      <c r="P8" s="9" t="n">
        <v>4120.675</v>
      </c>
      <c r="Q8" s="9" t="n">
        <v>4171.225</v>
      </c>
      <c r="R8" s="9" t="n">
        <v>4257.66666666667</v>
      </c>
      <c r="S8" s="9" t="n">
        <v>4289.99166666667</v>
      </c>
      <c r="T8" s="9" t="n">
        <v>4326.55833333333</v>
      </c>
      <c r="U8" s="9" t="n">
        <v>4404.975</v>
      </c>
      <c r="V8" s="9" t="n">
        <v>4462.75833333333</v>
      </c>
      <c r="W8" s="9" t="n">
        <v>4516.09166666667</v>
      </c>
      <c r="X8" s="9" t="n">
        <v>4560.01666666667</v>
      </c>
      <c r="Y8" s="9" t="n">
        <v>4579.29166666667</v>
      </c>
      <c r="Z8" s="9" t="n">
        <v>4605.90833333333</v>
      </c>
      <c r="AA8" s="9" t="n">
        <v>4614.225</v>
      </c>
      <c r="AB8" s="9" t="n">
        <v>4599.4</v>
      </c>
      <c r="AC8" s="9" t="n">
        <v>4605.76666666667</v>
      </c>
      <c r="AD8" s="9" t="n">
        <v>4606.125</v>
      </c>
      <c r="AE8" s="9" t="n">
        <v>4606.875</v>
      </c>
      <c r="AF8" s="9" t="n">
        <v>4611.69166666667</v>
      </c>
      <c r="AG8" s="9" t="n">
        <v>4624.65833333333</v>
      </c>
      <c r="AH8" s="9" t="n">
        <v>4593.35</v>
      </c>
      <c r="AI8" s="9" t="n">
        <v>4625.55833333333</v>
      </c>
      <c r="AJ8" s="9" t="n">
        <v>4586.85</v>
      </c>
      <c r="AK8" s="9" t="n">
        <v>4558.60833333333</v>
      </c>
      <c r="AL8" s="9" t="n">
        <v>4563.325</v>
      </c>
      <c r="AM8" s="9" t="n">
        <v>4567.45833333333</v>
      </c>
      <c r="AN8" s="9" t="n">
        <v>4547.725</v>
      </c>
      <c r="AO8" s="9" t="n">
        <v>4566.525</v>
      </c>
      <c r="AP8" s="9" t="n">
        <v>4521.625</v>
      </c>
      <c r="AQ8" s="9" t="n">
        <v>4496.25</v>
      </c>
      <c r="AR8" s="9" t="n">
        <v>4538.55833333333</v>
      </c>
      <c r="AS8" s="9" t="n">
        <v>4535.50833333333</v>
      </c>
      <c r="AT8" s="9" t="n">
        <v>4552.14166666667</v>
      </c>
      <c r="AU8" s="9" t="n">
        <v>4555.6</v>
      </c>
      <c r="AV8" s="9" t="n">
        <v>4582.31666666667</v>
      </c>
      <c r="AW8" s="9" t="n">
        <v>4609.78333333333</v>
      </c>
      <c r="AX8" s="9" t="n">
        <v>4625.16666666667</v>
      </c>
      <c r="AY8" s="9" t="n">
        <v>4672.99166666667</v>
      </c>
      <c r="AZ8" s="9" t="n">
        <v>4710.93333333333</v>
      </c>
      <c r="BA8" s="9" t="n">
        <v>4721.35833333333</v>
      </c>
      <c r="BB8" s="9" t="n">
        <v>4751.71666666667</v>
      </c>
      <c r="BC8" s="9" t="n">
        <v>4785.41666666667</v>
      </c>
      <c r="BD8" s="9" t="n">
        <v>4805.775</v>
      </c>
      <c r="BE8" s="9" t="n">
        <v>4791.39166666667</v>
      </c>
      <c r="BF8" s="9" t="n">
        <v>4834.725</v>
      </c>
      <c r="BG8" s="9" t="n">
        <v>4847.31666666667</v>
      </c>
      <c r="BH8" s="9" t="n">
        <v>4860.475</v>
      </c>
      <c r="BI8" s="9" t="n">
        <v>4876.86666666667</v>
      </c>
      <c r="BJ8" s="9" t="n">
        <v>4891.44166666667</v>
      </c>
      <c r="BK8" s="9" t="n">
        <v>4901.96666666667</v>
      </c>
      <c r="BL8" s="9" t="n">
        <v>4950.475</v>
      </c>
      <c r="BM8" s="9" t="n">
        <v>4969.94166666667</v>
      </c>
      <c r="BN8" s="9" t="n">
        <v>4983.19166666667</v>
      </c>
      <c r="BO8" s="9" t="n">
        <v>5040.95833333333</v>
      </c>
      <c r="BP8" s="9" t="n">
        <v>5073.55</v>
      </c>
      <c r="BQ8" s="9" t="n">
        <v>5112.61666666667</v>
      </c>
      <c r="BR8" s="9" t="n">
        <v>5134.89166666667</v>
      </c>
      <c r="BS8" s="9" t="n">
        <v>5165.44166666667</v>
      </c>
      <c r="BT8" s="9" t="n">
        <v>5200.93333333333</v>
      </c>
      <c r="BU8" s="9" t="n">
        <v>5247.56666666667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8" t="n">
        <v>5679.20833333333</v>
      </c>
      <c r="CI8" s="8" t="n">
        <v>5704.16666666667</v>
      </c>
      <c r="CJ8" s="8" t="n">
        <v>5776.91666666667</v>
      </c>
      <c r="CK8" s="8" t="n">
        <v>5799.76666666667</v>
      </c>
      <c r="CL8" s="8" t="n">
        <v>5884.65</v>
      </c>
      <c r="CM8" s="8" t="n">
        <v>5951.00833333333</v>
      </c>
      <c r="CN8" s="8" t="n">
        <v>6014.70833333333</v>
      </c>
      <c r="CO8" s="8" t="n">
        <v>6057.63333333333</v>
      </c>
      <c r="CP8" s="8" t="n">
        <v>6104.31666666667</v>
      </c>
      <c r="CQ8" s="8" t="n">
        <v>6189.65833333333</v>
      </c>
      <c r="CR8" s="8" t="n">
        <v>6250.79166666667</v>
      </c>
      <c r="CS8" s="8" t="n">
        <v>6300.325</v>
      </c>
      <c r="CT8" s="8" t="n">
        <v>6376.74166666667</v>
      </c>
      <c r="CU8" s="8" t="n">
        <v>6427.94166666667</v>
      </c>
      <c r="CV8" s="8" t="n">
        <v>6461.11666666667</v>
      </c>
      <c r="CW8" s="8" t="n">
        <v>6496.8</v>
      </c>
      <c r="CX8" s="8" t="n">
        <v>6535.23333333333</v>
      </c>
      <c r="CY8" s="8" t="n">
        <v>6597.89166666667</v>
      </c>
      <c r="CZ8" s="8" t="n">
        <v>6677.65</v>
      </c>
      <c r="DA8" s="8" t="n">
        <v>6723.10833333333</v>
      </c>
      <c r="DB8" s="8" t="n">
        <v>6742.18333333333</v>
      </c>
      <c r="DC8" s="8" t="n">
        <v>6836.76666666667</v>
      </c>
      <c r="DD8" s="8" t="n">
        <v>6885.95</v>
      </c>
      <c r="DE8" s="8" t="n">
        <v>6903.325</v>
      </c>
      <c r="DF8" s="8" t="n">
        <v>6951.71666666667</v>
      </c>
      <c r="DG8" s="8" t="n">
        <v>7010.725</v>
      </c>
      <c r="DH8" s="8" t="n">
        <v>7032.39166666667</v>
      </c>
      <c r="DI8" s="8" t="n">
        <v>7088.49166666667</v>
      </c>
      <c r="DJ8" s="8" t="n">
        <v>7139.33333333333</v>
      </c>
      <c r="DK8" s="8" t="n">
        <v>7098.18333333333</v>
      </c>
      <c r="DL8" s="8" t="n">
        <v>7136.20833333333</v>
      </c>
      <c r="DM8" s="8" t="n">
        <v>7122.25</v>
      </c>
      <c r="DN8" s="8" t="n">
        <v>7161.86666666667</v>
      </c>
      <c r="DO8" s="8" t="n">
        <v>7168.075</v>
      </c>
      <c r="DP8" s="8" t="n">
        <v>7166.86666666667</v>
      </c>
      <c r="DQ8" s="8" t="n">
        <v>7190.29166666667</v>
      </c>
      <c r="EQ8" s="1"/>
    </row>
    <row r="9" customFormat="false" ht="15.75" hidden="false" customHeight="false" outlineLevel="0" collapsed="false"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1"/>
    </row>
    <row r="10" s="3" customFormat="true" ht="15.75" hidden="false" customHeight="false" outlineLevel="0" collapsed="false">
      <c r="A10" s="1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EQ10" s="13"/>
    </row>
    <row r="11" customFormat="false" ht="15.75" hidden="false" customHeight="false" outlineLevel="0" collapsed="false">
      <c r="A11" s="12"/>
      <c r="B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T12" s="10"/>
      <c r="DU12" s="10"/>
      <c r="DV12" s="10"/>
      <c r="DW12" s="10"/>
      <c r="DX12" s="10"/>
      <c r="DY12" s="10"/>
      <c r="DZ12" s="10"/>
    </row>
    <row r="13" customFormat="false" ht="15.75" hidden="false" customHeight="false" outlineLevel="0" collapsed="false"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5.75" hidden="false" customHeight="false" outlineLevel="0" collapsed="false"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5.75" hidden="false" customHeight="false" outlineLevel="0" collapsed="false">
      <c r="BJ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28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8.14"/>
    <col collapsed="false" customWidth="true" hidden="false" outlineLevel="0" max="23" min="22" style="1" width="7.28"/>
    <col collapsed="false" customWidth="true" hidden="false" outlineLevel="0" max="24" min="24" style="1" width="8.14"/>
    <col collapsed="false" customWidth="true" hidden="false" outlineLevel="0" max="25" min="25" style="1" width="7.28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8.14"/>
    <col collapsed="false" customWidth="true" hidden="false" outlineLevel="0" max="32" min="31" style="1" width="7.28"/>
    <col collapsed="false" customWidth="true" hidden="false" outlineLevel="0" max="33" min="33" style="1" width="7.85"/>
    <col collapsed="false" customWidth="true" hidden="false" outlineLevel="0" max="35" min="34" style="1" width="7.28"/>
    <col collapsed="false" customWidth="true" hidden="false" outlineLevel="0" max="36" min="36" style="1" width="8.14"/>
    <col collapsed="false" customWidth="true" hidden="false" outlineLevel="0" max="37" min="37" style="1" width="8.41"/>
    <col collapsed="false" customWidth="true" hidden="false" outlineLevel="0" max="39" min="38" style="1" width="7.28"/>
    <col collapsed="false" customWidth="true" hidden="false" outlineLevel="0" max="84" min="40" style="1" width="8.14"/>
    <col collapsed="false" customWidth="false" hidden="false" outlineLevel="0" max="257" min="85" style="1" width="9.14"/>
  </cols>
  <sheetData>
    <row r="1" customFormat="false" ht="15.75" hidden="false" customHeight="false" outlineLevel="0" collapsed="false">
      <c r="A1" s="3" t="s">
        <v>127</v>
      </c>
    </row>
    <row r="2" customFormat="false" ht="15.75" hidden="false" customHeight="false" outlineLevel="0" collapsed="false">
      <c r="A2" s="3"/>
      <c r="C2" s="3"/>
      <c r="O2" s="3"/>
      <c r="CG2" s="4" t="s">
        <v>1</v>
      </c>
    </row>
    <row r="3" customFormat="false" ht="15.75" hidden="false" customHeight="false" outlineLevel="0" collapsed="false">
      <c r="A3" s="14"/>
      <c r="B3" s="6" t="s">
        <v>38</v>
      </c>
      <c r="C3" s="6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  <c r="J3" s="6" t="s">
        <v>46</v>
      </c>
      <c r="K3" s="6" t="s">
        <v>47</v>
      </c>
      <c r="L3" s="6" t="s">
        <v>48</v>
      </c>
      <c r="M3" s="6" t="s">
        <v>49</v>
      </c>
      <c r="N3" s="6" t="s">
        <v>50</v>
      </c>
      <c r="O3" s="6" t="s">
        <v>51</v>
      </c>
      <c r="P3" s="6" t="s">
        <v>52</v>
      </c>
      <c r="Q3" s="6" t="s">
        <v>53</v>
      </c>
      <c r="R3" s="6" t="s">
        <v>54</v>
      </c>
      <c r="S3" s="6" t="s">
        <v>55</v>
      </c>
      <c r="T3" s="6" t="s">
        <v>56</v>
      </c>
      <c r="U3" s="6" t="s">
        <v>57</v>
      </c>
      <c r="V3" s="6" t="s">
        <v>58</v>
      </c>
      <c r="W3" s="6" t="s">
        <v>59</v>
      </c>
      <c r="X3" s="6" t="s">
        <v>60</v>
      </c>
      <c r="Y3" s="6" t="s">
        <v>61</v>
      </c>
      <c r="Z3" s="6" t="s">
        <v>62</v>
      </c>
      <c r="AA3" s="6" t="s">
        <v>63</v>
      </c>
      <c r="AB3" s="6" t="s">
        <v>64</v>
      </c>
      <c r="AC3" s="6" t="s">
        <v>65</v>
      </c>
      <c r="AD3" s="6" t="s">
        <v>66</v>
      </c>
      <c r="AE3" s="6" t="s">
        <v>67</v>
      </c>
      <c r="AF3" s="6" t="s">
        <v>68</v>
      </c>
      <c r="AG3" s="6" t="s">
        <v>69</v>
      </c>
      <c r="AH3" s="6" t="s">
        <v>70</v>
      </c>
      <c r="AI3" s="6" t="s">
        <v>71</v>
      </c>
      <c r="AJ3" s="6" t="s">
        <v>72</v>
      </c>
      <c r="AK3" s="6" t="s">
        <v>73</v>
      </c>
      <c r="AL3" s="6" t="s">
        <v>74</v>
      </c>
      <c r="AM3" s="6" t="s">
        <v>75</v>
      </c>
      <c r="AN3" s="6" t="s">
        <v>76</v>
      </c>
      <c r="AO3" s="6" t="s">
        <v>77</v>
      </c>
      <c r="AP3" s="6" t="s">
        <v>78</v>
      </c>
      <c r="AQ3" s="6" t="s">
        <v>79</v>
      </c>
      <c r="AR3" s="6" t="s">
        <v>80</v>
      </c>
      <c r="AS3" s="6" t="s">
        <v>81</v>
      </c>
      <c r="AT3" s="6" t="s">
        <v>82</v>
      </c>
      <c r="AU3" s="6" t="s">
        <v>83</v>
      </c>
      <c r="AV3" s="6" t="s">
        <v>84</v>
      </c>
      <c r="AW3" s="6" t="s">
        <v>85</v>
      </c>
      <c r="AX3" s="6" t="s">
        <v>86</v>
      </c>
      <c r="AY3" s="6" t="s">
        <v>87</v>
      </c>
      <c r="AZ3" s="6" t="s">
        <v>88</v>
      </c>
      <c r="BA3" s="6" t="s">
        <v>89</v>
      </c>
      <c r="BB3" s="6" t="s">
        <v>90</v>
      </c>
      <c r="BC3" s="6" t="s">
        <v>91</v>
      </c>
      <c r="BD3" s="6" t="s">
        <v>92</v>
      </c>
      <c r="BE3" s="6" t="s">
        <v>93</v>
      </c>
      <c r="BF3" s="6" t="s">
        <v>94</v>
      </c>
      <c r="BG3" s="6" t="s">
        <v>95</v>
      </c>
      <c r="BH3" s="6" t="s">
        <v>96</v>
      </c>
      <c r="BI3" s="6" t="s">
        <v>97</v>
      </c>
      <c r="BJ3" s="6" t="s">
        <v>98</v>
      </c>
      <c r="BK3" s="6" t="s">
        <v>99</v>
      </c>
      <c r="BL3" s="5" t="s">
        <v>100</v>
      </c>
      <c r="BM3" s="5" t="s">
        <v>101</v>
      </c>
      <c r="BN3" s="5" t="s">
        <v>102</v>
      </c>
      <c r="BO3" s="15" t="s">
        <v>103</v>
      </c>
      <c r="BP3" s="15" t="s">
        <v>104</v>
      </c>
      <c r="BQ3" s="15" t="s">
        <v>105</v>
      </c>
      <c r="BR3" s="15" t="s">
        <v>106</v>
      </c>
      <c r="BS3" s="15" t="s">
        <v>107</v>
      </c>
      <c r="BT3" s="15" t="s">
        <v>108</v>
      </c>
      <c r="BU3" s="15" t="s">
        <v>128</v>
      </c>
      <c r="BV3" s="15" t="s">
        <v>129</v>
      </c>
      <c r="BW3" s="15" t="s">
        <v>130</v>
      </c>
      <c r="BX3" s="15" t="s">
        <v>131</v>
      </c>
      <c r="BY3" s="15" t="s">
        <v>132</v>
      </c>
      <c r="BZ3" s="15" t="s">
        <v>114</v>
      </c>
      <c r="CA3" s="15" t="s">
        <v>115</v>
      </c>
      <c r="CB3" s="15" t="s">
        <v>116</v>
      </c>
      <c r="CC3" s="15" t="s">
        <v>117</v>
      </c>
      <c r="CD3" s="15" t="s">
        <v>133</v>
      </c>
      <c r="CE3" s="15" t="s">
        <v>134</v>
      </c>
      <c r="CF3" s="15" t="s">
        <v>135</v>
      </c>
      <c r="CG3" s="15" t="s">
        <v>136</v>
      </c>
    </row>
    <row r="4" customFormat="false" ht="12.75" hidden="false" customHeight="true" outlineLevel="0" collapsed="false">
      <c r="A4" s="5" t="s">
        <v>137</v>
      </c>
      <c r="B4" s="8" t="n">
        <v>2634.8</v>
      </c>
      <c r="C4" s="8" t="n">
        <v>2738.8</v>
      </c>
      <c r="D4" s="8" t="n">
        <v>2847</v>
      </c>
      <c r="E4" s="8" t="n">
        <v>2895.3</v>
      </c>
      <c r="F4" s="8" t="n">
        <v>2799.7</v>
      </c>
      <c r="G4" s="8" t="n">
        <v>2843</v>
      </c>
      <c r="H4" s="8" t="n">
        <v>3160</v>
      </c>
      <c r="I4" s="8" t="n">
        <v>2528.4</v>
      </c>
      <c r="J4" s="8" t="n">
        <v>3016.2</v>
      </c>
      <c r="K4" s="8" t="n">
        <v>3331.5</v>
      </c>
      <c r="L4" s="8" t="n">
        <v>3252.1</v>
      </c>
      <c r="M4" s="8" t="n">
        <v>2460.8</v>
      </c>
      <c r="N4" s="8" t="n">
        <v>2885.8</v>
      </c>
      <c r="O4" s="8" t="n">
        <v>3026.8</v>
      </c>
      <c r="P4" s="8" t="n">
        <v>3160.2</v>
      </c>
      <c r="Q4" s="8" t="n">
        <v>2954.9</v>
      </c>
      <c r="R4" s="8" t="n">
        <v>3129.6</v>
      </c>
      <c r="S4" s="8" t="n">
        <v>3155.5</v>
      </c>
      <c r="T4" s="8" t="n">
        <v>3381</v>
      </c>
      <c r="U4" s="8" t="n">
        <v>2549.4</v>
      </c>
      <c r="V4" s="8" t="n">
        <v>3431.1</v>
      </c>
      <c r="W4" s="8" t="n">
        <v>3572.7</v>
      </c>
      <c r="X4" s="8" t="n">
        <v>3420.4</v>
      </c>
      <c r="Y4" s="8" t="n">
        <v>2648</v>
      </c>
      <c r="Z4" s="8" t="n">
        <v>3110.6</v>
      </c>
      <c r="AA4" s="8" t="n">
        <v>3244.1</v>
      </c>
      <c r="AB4" s="8" t="n">
        <v>3588.6</v>
      </c>
      <c r="AC4" s="8" t="n">
        <v>3231.2</v>
      </c>
      <c r="AD4" s="8" t="n">
        <v>3212.8</v>
      </c>
      <c r="AE4" s="8" t="n">
        <v>3513.8</v>
      </c>
      <c r="AF4" s="8" t="n">
        <v>3628.4</v>
      </c>
      <c r="AG4" s="8" t="n">
        <v>2812.6</v>
      </c>
      <c r="AH4" s="8" t="n">
        <v>3706.9</v>
      </c>
      <c r="AI4" s="8" t="n">
        <v>3853.9</v>
      </c>
      <c r="AJ4" s="8" t="n">
        <v>3606.4</v>
      </c>
      <c r="AK4" s="8" t="n">
        <v>2747.7</v>
      </c>
      <c r="AL4" s="8" t="n">
        <v>3201.1</v>
      </c>
      <c r="AM4" s="8" t="n">
        <v>3601.7</v>
      </c>
      <c r="AN4" s="8" t="n">
        <v>3742.4</v>
      </c>
      <c r="AO4" s="8" t="n">
        <v>3580.7</v>
      </c>
      <c r="AP4" s="8" t="n">
        <v>3485.2</v>
      </c>
      <c r="AQ4" s="8" t="n">
        <v>3684</v>
      </c>
      <c r="AR4" s="8" t="n">
        <v>3632.5</v>
      </c>
      <c r="AS4" s="8" t="n">
        <v>3148.2</v>
      </c>
      <c r="AT4" s="8" t="n">
        <v>4038.7</v>
      </c>
      <c r="AU4" s="8" t="n">
        <v>3839.3</v>
      </c>
      <c r="AV4" s="8" t="n">
        <v>4069.6</v>
      </c>
      <c r="AW4" s="8" t="n">
        <v>3056.8</v>
      </c>
      <c r="AX4" s="8" t="n">
        <v>3567.8</v>
      </c>
      <c r="AY4" s="8" t="n">
        <v>3839.6</v>
      </c>
      <c r="AZ4" s="8" t="n">
        <v>4356.3</v>
      </c>
      <c r="BA4" s="8" t="n">
        <v>3609.2</v>
      </c>
      <c r="BB4" s="8" t="n">
        <v>4182.7</v>
      </c>
      <c r="BC4" s="8" t="n">
        <v>3926.2</v>
      </c>
      <c r="BD4" s="8" t="n">
        <v>3919.5</v>
      </c>
      <c r="BE4" s="8" t="n">
        <v>3683.3</v>
      </c>
      <c r="BF4" s="8" t="n">
        <v>4283.7</v>
      </c>
      <c r="BG4" s="8" t="n">
        <v>4351.7</v>
      </c>
      <c r="BH4" s="8" t="n">
        <v>4450.4</v>
      </c>
      <c r="BI4" s="8" t="n">
        <v>3312</v>
      </c>
      <c r="BJ4" s="8" t="n">
        <v>4146.7</v>
      </c>
      <c r="BK4" s="8" t="n">
        <v>4218</v>
      </c>
      <c r="BL4" s="9" t="n">
        <v>4649.4</v>
      </c>
      <c r="BM4" s="9" t="n">
        <v>4058.3</v>
      </c>
      <c r="BN4" s="9" t="n">
        <v>4484.2</v>
      </c>
      <c r="BO4" s="9" t="n">
        <v>4520.9</v>
      </c>
      <c r="BP4" s="9" t="n">
        <v>4454.1</v>
      </c>
      <c r="BQ4" s="9" t="n">
        <v>3866.1</v>
      </c>
      <c r="BR4" s="9" t="n">
        <v>4585.6</v>
      </c>
      <c r="BS4" s="9" t="n">
        <v>4903.6</v>
      </c>
      <c r="BT4" s="9" t="n">
        <v>4687.5</v>
      </c>
      <c r="BU4" s="9" t="n">
        <v>3408.5</v>
      </c>
      <c r="BV4" s="9" t="n">
        <v>4336.6</v>
      </c>
      <c r="BW4" s="9" t="n">
        <v>4543</v>
      </c>
      <c r="BX4" s="9" t="n">
        <v>4764.4</v>
      </c>
      <c r="BY4" s="9" t="n">
        <v>4265.2</v>
      </c>
      <c r="BZ4" s="9" t="n">
        <v>4759.7</v>
      </c>
      <c r="CA4" s="9" t="n">
        <v>4250.2</v>
      </c>
      <c r="CB4" s="9" t="n">
        <v>4473.8</v>
      </c>
      <c r="CC4" s="9" t="n">
        <v>3696.2</v>
      </c>
      <c r="CD4" s="9" t="n">
        <v>4670.5</v>
      </c>
      <c r="CE4" s="9" t="n">
        <v>4942.8</v>
      </c>
      <c r="CF4" s="9" t="n">
        <v>4637.2</v>
      </c>
      <c r="CG4" s="9" t="n">
        <v>3495.2</v>
      </c>
    </row>
    <row r="5" customFormat="false" ht="12.75" hidden="false" customHeight="true" outlineLevel="0" collapsed="false">
      <c r="A5" s="5" t="s">
        <v>138</v>
      </c>
      <c r="B5" s="8" t="n">
        <v>1067.5</v>
      </c>
      <c r="C5" s="8" t="n">
        <v>1134.7</v>
      </c>
      <c r="D5" s="8" t="n">
        <v>1158.9</v>
      </c>
      <c r="E5" s="8" t="n">
        <v>1192.7</v>
      </c>
      <c r="F5" s="8" t="n">
        <v>1222.6</v>
      </c>
      <c r="G5" s="8" t="n">
        <v>1180.4</v>
      </c>
      <c r="H5" s="8" t="n">
        <v>1322.2</v>
      </c>
      <c r="I5" s="8" t="n">
        <v>1300.7</v>
      </c>
      <c r="J5" s="8" t="n">
        <v>1438</v>
      </c>
      <c r="K5" s="8" t="n">
        <v>1370.2</v>
      </c>
      <c r="L5" s="8" t="n">
        <v>1271.7</v>
      </c>
      <c r="M5" s="8" t="n">
        <v>1394.9</v>
      </c>
      <c r="N5" s="8" t="n">
        <v>1050.9</v>
      </c>
      <c r="O5" s="8" t="n">
        <v>1314.1</v>
      </c>
      <c r="P5" s="8" t="n">
        <v>1321.1</v>
      </c>
      <c r="Q5" s="8" t="n">
        <v>1215.7</v>
      </c>
      <c r="R5" s="8" t="n">
        <v>1216.9</v>
      </c>
      <c r="S5" s="8" t="n">
        <v>1085.4</v>
      </c>
      <c r="T5" s="8" t="n">
        <v>1394.6</v>
      </c>
      <c r="U5" s="8" t="n">
        <v>1314.9</v>
      </c>
      <c r="V5" s="8" t="n">
        <v>1475.4</v>
      </c>
      <c r="W5" s="8" t="n">
        <v>1360.2</v>
      </c>
      <c r="X5" s="8" t="n">
        <v>1245.5</v>
      </c>
      <c r="Y5" s="8" t="n">
        <v>1155.9</v>
      </c>
      <c r="Z5" s="8" t="n">
        <v>1076.7</v>
      </c>
      <c r="AA5" s="8" t="n">
        <v>1152.3</v>
      </c>
      <c r="AB5" s="8" t="n">
        <v>1212.3</v>
      </c>
      <c r="AC5" s="8" t="n">
        <v>1168.5</v>
      </c>
      <c r="AD5" s="8" t="n">
        <v>1276.5</v>
      </c>
      <c r="AE5" s="8" t="n">
        <v>1253.8</v>
      </c>
      <c r="AF5" s="8" t="n">
        <v>1414.9</v>
      </c>
      <c r="AG5" s="8" t="n">
        <v>1110.9</v>
      </c>
      <c r="AH5" s="8" t="n">
        <v>1208.2</v>
      </c>
      <c r="AI5" s="8" t="n">
        <v>1139.5</v>
      </c>
      <c r="AJ5" s="8" t="n">
        <v>1144.9</v>
      </c>
      <c r="AK5" s="8" t="n">
        <v>1194.3</v>
      </c>
      <c r="AL5" s="8" t="n">
        <v>917.4</v>
      </c>
      <c r="AM5" s="8" t="n">
        <v>1211.5</v>
      </c>
      <c r="AN5" s="8" t="n">
        <v>1187.2</v>
      </c>
      <c r="AO5" s="8" t="n">
        <v>1123.9</v>
      </c>
      <c r="AP5" s="8" t="n">
        <v>1190</v>
      </c>
      <c r="AQ5" s="8" t="n">
        <v>1257.8</v>
      </c>
      <c r="AR5" s="8" t="n">
        <v>1178.5</v>
      </c>
      <c r="AS5" s="8" t="n">
        <v>1297.7</v>
      </c>
      <c r="AT5" s="8" t="n">
        <v>1202.4</v>
      </c>
      <c r="AU5" s="8" t="n">
        <v>1247.4</v>
      </c>
      <c r="AV5" s="8" t="n">
        <v>1241.8</v>
      </c>
      <c r="AW5" s="8" t="n">
        <v>1256.4</v>
      </c>
      <c r="AX5" s="8" t="n">
        <v>1111.6</v>
      </c>
      <c r="AY5" s="8" t="n">
        <v>1231</v>
      </c>
      <c r="AZ5" s="8" t="n">
        <v>1371.5</v>
      </c>
      <c r="BA5" s="8" t="n">
        <v>1164.5</v>
      </c>
      <c r="BB5" s="8" t="n">
        <v>1396.3</v>
      </c>
      <c r="BC5" s="8" t="n">
        <v>1139.4</v>
      </c>
      <c r="BD5" s="8" t="n">
        <v>1306.6</v>
      </c>
      <c r="BE5" s="8" t="n">
        <v>1237.6</v>
      </c>
      <c r="BF5" s="8" t="n">
        <v>1273.4</v>
      </c>
      <c r="BG5" s="8" t="n">
        <v>1411.2</v>
      </c>
      <c r="BH5" s="8" t="n">
        <v>1335.4</v>
      </c>
      <c r="BI5" s="8" t="n">
        <v>1183.2</v>
      </c>
      <c r="BJ5" s="8" t="n">
        <v>1277.7</v>
      </c>
      <c r="BK5" s="8" t="n">
        <v>1238.6</v>
      </c>
      <c r="BL5" s="9" t="n">
        <v>1457.8</v>
      </c>
      <c r="BM5" s="9" t="n">
        <v>1175.7</v>
      </c>
      <c r="BN5" s="9" t="n">
        <v>1386.6</v>
      </c>
      <c r="BO5" s="9" t="n">
        <v>1362.7</v>
      </c>
      <c r="BP5" s="9" t="n">
        <v>1445</v>
      </c>
      <c r="BQ5" s="9" t="n">
        <v>1264.6</v>
      </c>
      <c r="BR5" s="9" t="n">
        <v>1254.1</v>
      </c>
      <c r="BS5" s="9" t="n">
        <v>1433.3</v>
      </c>
      <c r="BT5" s="9" t="n">
        <v>1250</v>
      </c>
      <c r="BU5" s="9" t="n">
        <v>1194.4</v>
      </c>
      <c r="BV5" s="9" t="n">
        <v>1172.5</v>
      </c>
      <c r="BW5" s="9" t="n">
        <v>1350.8</v>
      </c>
      <c r="BX5" s="9" t="n">
        <v>1365.4</v>
      </c>
      <c r="BY5" s="9" t="n">
        <v>1265.7</v>
      </c>
      <c r="BZ5" s="9" t="n">
        <v>1511</v>
      </c>
      <c r="CA5" s="9" t="n">
        <v>1310.4</v>
      </c>
      <c r="CB5" s="9" t="n">
        <v>1375.7</v>
      </c>
      <c r="CC5" s="9" t="n">
        <v>1306.4</v>
      </c>
      <c r="CD5" s="9" t="n">
        <v>1429.5</v>
      </c>
      <c r="CE5" s="9" t="n">
        <v>1387.7</v>
      </c>
      <c r="CF5" s="9" t="n">
        <v>1361.6</v>
      </c>
      <c r="CG5" s="9" t="n">
        <v>1331.3</v>
      </c>
    </row>
    <row r="6" customFormat="false" ht="12.75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</row>
    <row r="7" customFormat="false" ht="15.75" hidden="false" customHeight="false" outlineLevel="0" collapsed="false">
      <c r="FI7" s="10"/>
    </row>
    <row r="8" customFormat="false" ht="15.75" hidden="false" customHeight="false" outlineLevel="0" collapsed="false">
      <c r="A8" s="3" t="s">
        <v>139</v>
      </c>
    </row>
    <row r="9" customFormat="false" ht="15.75" hidden="false" customHeight="false" outlineLevel="0" collapsed="false">
      <c r="B9" s="3"/>
      <c r="N9" s="3"/>
      <c r="CG9" s="4" t="s">
        <v>1</v>
      </c>
    </row>
    <row r="10" customFormat="false" ht="15.75" hidden="false" customHeight="false" outlineLevel="0" collapsed="false">
      <c r="A10" s="14"/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  <c r="J10" s="6" t="s">
        <v>46</v>
      </c>
      <c r="K10" s="6" t="s">
        <v>47</v>
      </c>
      <c r="L10" s="6" t="s">
        <v>48</v>
      </c>
      <c r="M10" s="6" t="s">
        <v>49</v>
      </c>
      <c r="N10" s="6" t="s">
        <v>50</v>
      </c>
      <c r="O10" s="6" t="s">
        <v>51</v>
      </c>
      <c r="P10" s="6" t="s">
        <v>52</v>
      </c>
      <c r="Q10" s="6" t="s">
        <v>53</v>
      </c>
      <c r="R10" s="6" t="s">
        <v>54</v>
      </c>
      <c r="S10" s="6" t="s">
        <v>55</v>
      </c>
      <c r="T10" s="6" t="s">
        <v>56</v>
      </c>
      <c r="U10" s="6" t="s">
        <v>57</v>
      </c>
      <c r="V10" s="6" t="s">
        <v>58</v>
      </c>
      <c r="W10" s="6" t="s">
        <v>59</v>
      </c>
      <c r="X10" s="6" t="s">
        <v>60</v>
      </c>
      <c r="Y10" s="6" t="s">
        <v>61</v>
      </c>
      <c r="Z10" s="6" t="s">
        <v>62</v>
      </c>
      <c r="AA10" s="6" t="s">
        <v>63</v>
      </c>
      <c r="AB10" s="6" t="s">
        <v>64</v>
      </c>
      <c r="AC10" s="6" t="s">
        <v>65</v>
      </c>
      <c r="AD10" s="6" t="s">
        <v>66</v>
      </c>
      <c r="AE10" s="6" t="s">
        <v>67</v>
      </c>
      <c r="AF10" s="6" t="s">
        <v>68</v>
      </c>
      <c r="AG10" s="6" t="s">
        <v>69</v>
      </c>
      <c r="AH10" s="6" t="s">
        <v>70</v>
      </c>
      <c r="AI10" s="6" t="s">
        <v>71</v>
      </c>
      <c r="AJ10" s="6" t="s">
        <v>72</v>
      </c>
      <c r="AK10" s="6" t="s">
        <v>73</v>
      </c>
      <c r="AL10" s="6" t="s">
        <v>74</v>
      </c>
      <c r="AM10" s="6" t="s">
        <v>75</v>
      </c>
      <c r="AN10" s="6" t="s">
        <v>76</v>
      </c>
      <c r="AO10" s="6" t="s">
        <v>77</v>
      </c>
      <c r="AP10" s="6" t="s">
        <v>78</v>
      </c>
      <c r="AQ10" s="6" t="s">
        <v>79</v>
      </c>
      <c r="AR10" s="6" t="s">
        <v>80</v>
      </c>
      <c r="AS10" s="6" t="s">
        <v>81</v>
      </c>
      <c r="AT10" s="6" t="s">
        <v>82</v>
      </c>
      <c r="AU10" s="6" t="s">
        <v>83</v>
      </c>
      <c r="AV10" s="6" t="s">
        <v>84</v>
      </c>
      <c r="AW10" s="6" t="s">
        <v>85</v>
      </c>
      <c r="AX10" s="6" t="s">
        <v>86</v>
      </c>
      <c r="AY10" s="6" t="s">
        <v>87</v>
      </c>
      <c r="AZ10" s="6" t="s">
        <v>88</v>
      </c>
      <c r="BA10" s="6" t="s">
        <v>89</v>
      </c>
      <c r="BB10" s="6" t="s">
        <v>90</v>
      </c>
      <c r="BC10" s="6" t="s">
        <v>91</v>
      </c>
      <c r="BD10" s="6" t="s">
        <v>92</v>
      </c>
      <c r="BE10" s="6" t="s">
        <v>93</v>
      </c>
      <c r="BF10" s="6" t="s">
        <v>94</v>
      </c>
      <c r="BG10" s="6" t="s">
        <v>95</v>
      </c>
      <c r="BH10" s="6" t="s">
        <v>96</v>
      </c>
      <c r="BI10" s="6" t="s">
        <v>97</v>
      </c>
      <c r="BJ10" s="6" t="s">
        <v>98</v>
      </c>
      <c r="BK10" s="6" t="s">
        <v>99</v>
      </c>
      <c r="BL10" s="5" t="s">
        <v>100</v>
      </c>
      <c r="BM10" s="5" t="s">
        <v>101</v>
      </c>
      <c r="BN10" s="5" t="s">
        <v>102</v>
      </c>
      <c r="BO10" s="15" t="s">
        <v>103</v>
      </c>
      <c r="BP10" s="15" t="s">
        <v>104</v>
      </c>
      <c r="BQ10" s="15" t="s">
        <v>105</v>
      </c>
      <c r="BR10" s="15" t="s">
        <v>106</v>
      </c>
      <c r="BS10" s="15" t="s">
        <v>107</v>
      </c>
      <c r="BT10" s="15" t="s">
        <v>108</v>
      </c>
      <c r="BU10" s="15" t="s">
        <v>128</v>
      </c>
      <c r="BV10" s="15" t="s">
        <v>129</v>
      </c>
      <c r="BW10" s="15" t="s">
        <v>130</v>
      </c>
      <c r="BX10" s="15" t="s">
        <v>131</v>
      </c>
      <c r="BY10" s="15" t="s">
        <v>132</v>
      </c>
      <c r="BZ10" s="15" t="s">
        <v>114</v>
      </c>
      <c r="CA10" s="15" t="s">
        <v>115</v>
      </c>
      <c r="CB10" s="15" t="s">
        <v>116</v>
      </c>
      <c r="CC10" s="15" t="s">
        <v>117</v>
      </c>
      <c r="CD10" s="15" t="s">
        <v>133</v>
      </c>
      <c r="CE10" s="15" t="s">
        <v>134</v>
      </c>
      <c r="CF10" s="15" t="s">
        <v>135</v>
      </c>
      <c r="CG10" s="15" t="s">
        <v>136</v>
      </c>
    </row>
    <row r="11" customFormat="false" ht="12.75" hidden="false" customHeight="true" outlineLevel="0" collapsed="false">
      <c r="A11" s="5" t="s">
        <v>137</v>
      </c>
      <c r="B11" s="8" t="n">
        <v>3001</v>
      </c>
      <c r="C11" s="8" t="n">
        <v>3118.9</v>
      </c>
      <c r="D11" s="8" t="n">
        <v>3553</v>
      </c>
      <c r="E11" s="8" t="n">
        <v>3719</v>
      </c>
      <c r="F11" s="8" t="n">
        <v>3470</v>
      </c>
      <c r="G11" s="8" t="n">
        <v>3369.7</v>
      </c>
      <c r="H11" s="8" t="n">
        <v>3707.2</v>
      </c>
      <c r="I11" s="8" t="n">
        <v>3318.8</v>
      </c>
      <c r="J11" s="8" t="n">
        <v>3703.3</v>
      </c>
      <c r="K11" s="8" t="n">
        <v>4039.2</v>
      </c>
      <c r="L11" s="8" t="n">
        <v>3771.7</v>
      </c>
      <c r="M11" s="8" t="n">
        <v>3144.2</v>
      </c>
      <c r="N11" s="8" t="n">
        <v>3145.9</v>
      </c>
      <c r="O11" s="8" t="n">
        <v>3453.5</v>
      </c>
      <c r="P11" s="8" t="n">
        <v>3860</v>
      </c>
      <c r="Q11" s="8" t="n">
        <v>3616.8</v>
      </c>
      <c r="R11" s="8" t="n">
        <v>3693.5</v>
      </c>
      <c r="S11" s="8" t="n">
        <v>3746.1</v>
      </c>
      <c r="T11" s="8" t="n">
        <v>3882.5</v>
      </c>
      <c r="U11" s="8" t="n">
        <v>3144.8</v>
      </c>
      <c r="V11" s="8" t="n">
        <v>4000.8</v>
      </c>
      <c r="W11" s="8" t="n">
        <v>4210.5</v>
      </c>
      <c r="X11" s="8" t="n">
        <v>3906.9</v>
      </c>
      <c r="Y11" s="8" t="n">
        <v>3462.8</v>
      </c>
      <c r="Z11" s="8" t="n">
        <v>3383</v>
      </c>
      <c r="AA11" s="8" t="n">
        <v>3721.4</v>
      </c>
      <c r="AB11" s="8" t="n">
        <v>4246.5</v>
      </c>
      <c r="AC11" s="8" t="n">
        <v>3943.9</v>
      </c>
      <c r="AD11" s="8" t="n">
        <v>3816.8</v>
      </c>
      <c r="AE11" s="8" t="n">
        <v>4233</v>
      </c>
      <c r="AF11" s="8" t="n">
        <v>4338.6</v>
      </c>
      <c r="AG11" s="8" t="n">
        <v>3584.3</v>
      </c>
      <c r="AH11" s="8" t="n">
        <v>4380.3</v>
      </c>
      <c r="AI11" s="8" t="n">
        <v>4632.8</v>
      </c>
      <c r="AJ11" s="8" t="n">
        <v>4403.9</v>
      </c>
      <c r="AK11" s="8" t="n">
        <v>3913.3</v>
      </c>
      <c r="AL11" s="8" t="n">
        <v>3528.5</v>
      </c>
      <c r="AM11" s="8" t="n">
        <v>4254.6</v>
      </c>
      <c r="AN11" s="8" t="n">
        <v>4569.7</v>
      </c>
      <c r="AO11" s="8" t="n">
        <v>4382.4</v>
      </c>
      <c r="AP11" s="8" t="n">
        <v>4315.6</v>
      </c>
      <c r="AQ11" s="8" t="n">
        <v>4358.9</v>
      </c>
      <c r="AR11" s="8" t="n">
        <v>4204.2</v>
      </c>
      <c r="AS11" s="8" t="n">
        <v>3998.6</v>
      </c>
      <c r="AT11" s="8" t="n">
        <v>4705.6</v>
      </c>
      <c r="AU11" s="8" t="n">
        <v>4743.6</v>
      </c>
      <c r="AV11" s="8" t="n">
        <v>4747</v>
      </c>
      <c r="AW11" s="8" t="n">
        <v>4141.8</v>
      </c>
      <c r="AX11" s="8" t="n">
        <v>3948.7</v>
      </c>
      <c r="AY11" s="8" t="n">
        <v>4378.5</v>
      </c>
      <c r="AZ11" s="8" t="n">
        <v>5183.8</v>
      </c>
      <c r="BA11" s="8" t="n">
        <v>4433</v>
      </c>
      <c r="BB11" s="8" t="n">
        <v>5066.4</v>
      </c>
      <c r="BC11" s="8" t="n">
        <v>4835.1</v>
      </c>
      <c r="BD11" s="8" t="n">
        <v>4722.9</v>
      </c>
      <c r="BE11" s="8" t="n">
        <v>4435.1</v>
      </c>
      <c r="BF11" s="8" t="n">
        <v>5110.8</v>
      </c>
      <c r="BG11" s="8" t="n">
        <v>5373.5</v>
      </c>
      <c r="BH11" s="8" t="n">
        <v>5237.6</v>
      </c>
      <c r="BI11" s="8" t="n">
        <v>4555.2</v>
      </c>
      <c r="BJ11" s="8" t="n">
        <v>4590.9</v>
      </c>
      <c r="BK11" s="8" t="n">
        <v>4829.8</v>
      </c>
      <c r="BL11" s="9" t="n">
        <v>5429.7</v>
      </c>
      <c r="BM11" s="9" t="n">
        <v>4801.6</v>
      </c>
      <c r="BN11" s="9" t="n">
        <v>5257.5</v>
      </c>
      <c r="BO11" s="9" t="n">
        <v>5381.3</v>
      </c>
      <c r="BP11" s="9" t="n">
        <v>5334.8</v>
      </c>
      <c r="BQ11" s="9" t="n">
        <v>4671.1</v>
      </c>
      <c r="BR11" s="9" t="n">
        <v>5178.3</v>
      </c>
      <c r="BS11" s="9" t="n">
        <v>6068.1</v>
      </c>
      <c r="BT11" s="9" t="n">
        <v>5691.8</v>
      </c>
      <c r="BU11" s="9" t="n">
        <v>4642.1</v>
      </c>
      <c r="BV11" s="9" t="n">
        <v>5025.8</v>
      </c>
      <c r="BW11" s="9" t="n">
        <v>5268.2</v>
      </c>
      <c r="BX11" s="9" t="n">
        <v>5659.5</v>
      </c>
      <c r="BY11" s="9" t="n">
        <v>5182.4</v>
      </c>
      <c r="BZ11" s="9" t="n">
        <v>5785.5</v>
      </c>
      <c r="CA11" s="9" t="n">
        <v>5025</v>
      </c>
      <c r="CB11" s="9" t="n">
        <v>5579.2</v>
      </c>
      <c r="CC11" s="9" t="n">
        <v>4661.2</v>
      </c>
      <c r="CD11" s="9" t="n">
        <v>5505</v>
      </c>
      <c r="CE11" s="9" t="n">
        <v>6223.3</v>
      </c>
      <c r="CF11" s="9" t="n">
        <v>5666.5</v>
      </c>
      <c r="CG11" s="9" t="n">
        <v>4818.1</v>
      </c>
    </row>
    <row r="12" customFormat="false" ht="12.75" hidden="false" customHeight="true" outlineLevel="0" collapsed="false">
      <c r="A12" s="5" t="s">
        <v>138</v>
      </c>
      <c r="B12" s="8" t="n">
        <v>1003.8</v>
      </c>
      <c r="C12" s="8" t="n">
        <v>963.1</v>
      </c>
      <c r="D12" s="8" t="n">
        <v>1023.4</v>
      </c>
      <c r="E12" s="8" t="n">
        <v>970.2</v>
      </c>
      <c r="F12" s="8" t="n">
        <v>1044.3</v>
      </c>
      <c r="G12" s="8" t="n">
        <v>1022.7</v>
      </c>
      <c r="H12" s="8" t="n">
        <v>1348</v>
      </c>
      <c r="I12" s="8" t="n">
        <v>1160.2</v>
      </c>
      <c r="J12" s="8" t="n">
        <v>1168.9</v>
      </c>
      <c r="K12" s="8" t="n">
        <v>1309.6</v>
      </c>
      <c r="L12" s="8" t="n">
        <v>1174.6</v>
      </c>
      <c r="M12" s="8" t="n">
        <v>1212.6</v>
      </c>
      <c r="N12" s="8" t="n">
        <v>1043.5</v>
      </c>
      <c r="O12" s="8" t="n">
        <v>1202.4</v>
      </c>
      <c r="P12" s="8" t="n">
        <v>1171.7</v>
      </c>
      <c r="Q12" s="8" t="n">
        <v>1197.5</v>
      </c>
      <c r="R12" s="8" t="n">
        <v>1185.1</v>
      </c>
      <c r="S12" s="8" t="n">
        <v>1050.7</v>
      </c>
      <c r="T12" s="8" t="n">
        <v>1417</v>
      </c>
      <c r="U12" s="8" t="n">
        <v>1161.6</v>
      </c>
      <c r="V12" s="8" t="n">
        <v>1391.4</v>
      </c>
      <c r="W12" s="8" t="n">
        <v>1289.4</v>
      </c>
      <c r="X12" s="8" t="n">
        <v>1197.3</v>
      </c>
      <c r="Y12" s="8" t="n">
        <v>1090.7</v>
      </c>
      <c r="Z12" s="8" t="n">
        <v>981.3</v>
      </c>
      <c r="AA12" s="8" t="n">
        <v>1060.8</v>
      </c>
      <c r="AB12" s="8" t="n">
        <v>1367.3</v>
      </c>
      <c r="AC12" s="8" t="n">
        <v>1104</v>
      </c>
      <c r="AD12" s="8" t="n">
        <v>1220.8</v>
      </c>
      <c r="AE12" s="8" t="n">
        <v>1257</v>
      </c>
      <c r="AF12" s="8" t="n">
        <v>1352</v>
      </c>
      <c r="AG12" s="8" t="n">
        <v>1190.9</v>
      </c>
      <c r="AH12" s="8" t="n">
        <v>1279.2</v>
      </c>
      <c r="AI12" s="8" t="n">
        <v>1233.7</v>
      </c>
      <c r="AJ12" s="8" t="n">
        <v>1126.2</v>
      </c>
      <c r="AK12" s="8" t="n">
        <v>1199.8</v>
      </c>
      <c r="AL12" s="8" t="n">
        <v>969.8</v>
      </c>
      <c r="AM12" s="8" t="n">
        <v>1170.5</v>
      </c>
      <c r="AN12" s="8" t="n">
        <v>1325.3</v>
      </c>
      <c r="AO12" s="8" t="n">
        <v>1165.5</v>
      </c>
      <c r="AP12" s="8" t="n">
        <v>1348</v>
      </c>
      <c r="AQ12" s="8" t="n">
        <v>1278.7</v>
      </c>
      <c r="AR12" s="8" t="n">
        <v>1246.3</v>
      </c>
      <c r="AS12" s="8" t="n">
        <v>1471.9</v>
      </c>
      <c r="AT12" s="8" t="n">
        <v>1318</v>
      </c>
      <c r="AU12" s="8" t="n">
        <v>1320.9</v>
      </c>
      <c r="AV12" s="8" t="n">
        <v>1429.9</v>
      </c>
      <c r="AW12" s="8" t="n">
        <v>1369.1</v>
      </c>
      <c r="AX12" s="8" t="n">
        <v>1335.7</v>
      </c>
      <c r="AY12" s="8" t="n">
        <v>1346.1</v>
      </c>
      <c r="AZ12" s="8" t="n">
        <v>1584.2</v>
      </c>
      <c r="BA12" s="8" t="n">
        <v>1389.1</v>
      </c>
      <c r="BB12" s="8" t="n">
        <v>1615.8</v>
      </c>
      <c r="BC12" s="8" t="n">
        <v>1598.8</v>
      </c>
      <c r="BD12" s="8" t="n">
        <v>1492</v>
      </c>
      <c r="BE12" s="8" t="n">
        <v>1550.5</v>
      </c>
      <c r="BF12" s="8" t="n">
        <v>1473</v>
      </c>
      <c r="BG12" s="8" t="n">
        <v>1715.1</v>
      </c>
      <c r="BH12" s="8" t="n">
        <v>1672.9</v>
      </c>
      <c r="BI12" s="8" t="n">
        <v>1550.1</v>
      </c>
      <c r="BJ12" s="8" t="n">
        <v>1610.5</v>
      </c>
      <c r="BK12" s="8" t="n">
        <v>1509.2</v>
      </c>
      <c r="BL12" s="9" t="n">
        <v>1736.4</v>
      </c>
      <c r="BM12" s="9" t="n">
        <v>1448.7</v>
      </c>
      <c r="BN12" s="9" t="n">
        <v>1885.9</v>
      </c>
      <c r="BO12" s="9" t="n">
        <v>1804.5</v>
      </c>
      <c r="BP12" s="9" t="n">
        <v>1837.2</v>
      </c>
      <c r="BQ12" s="9" t="n">
        <v>1860</v>
      </c>
      <c r="BR12" s="9" t="n">
        <v>1634.4</v>
      </c>
      <c r="BS12" s="9" t="n">
        <v>2155.5</v>
      </c>
      <c r="BT12" s="9" t="n">
        <v>1808.9</v>
      </c>
      <c r="BU12" s="9" t="n">
        <v>1671.7</v>
      </c>
      <c r="BV12" s="9" t="n">
        <v>1756.3</v>
      </c>
      <c r="BW12" s="9" t="n">
        <v>1778.9</v>
      </c>
      <c r="BX12" s="9" t="n">
        <v>1766.6</v>
      </c>
      <c r="BY12" s="9" t="n">
        <v>1741.1</v>
      </c>
      <c r="BZ12" s="9" t="n">
        <v>1968</v>
      </c>
      <c r="CA12" s="9" t="n">
        <v>1667</v>
      </c>
      <c r="CB12" s="9" t="n">
        <v>2049.1</v>
      </c>
      <c r="CC12" s="9" t="n">
        <v>1702.4</v>
      </c>
      <c r="CD12" s="9" t="n">
        <v>1783.1</v>
      </c>
      <c r="CE12" s="9" t="n">
        <v>2074.8</v>
      </c>
      <c r="CF12" s="9" t="n">
        <v>1819.7</v>
      </c>
      <c r="CG12" s="9" t="n">
        <v>1776.8</v>
      </c>
    </row>
    <row r="15" customFormat="false" ht="15.75" hidden="false" customHeight="false" outlineLevel="0" collapsed="false">
      <c r="A15" s="3" t="s">
        <v>140</v>
      </c>
    </row>
    <row r="16" customFormat="false" ht="15.75" hidden="false" customHeight="false" outlineLevel="0" collapsed="false">
      <c r="B16" s="3"/>
      <c r="N16" s="3"/>
      <c r="CG16" s="4" t="s">
        <v>1</v>
      </c>
    </row>
    <row r="17" customFormat="false" ht="15.75" hidden="false" customHeight="false" outlineLevel="0" collapsed="false">
      <c r="A17" s="17"/>
      <c r="B17" s="6" t="s">
        <v>38</v>
      </c>
      <c r="C17" s="6" t="s">
        <v>39</v>
      </c>
      <c r="D17" s="6" t="s">
        <v>40</v>
      </c>
      <c r="E17" s="6" t="s">
        <v>41</v>
      </c>
      <c r="F17" s="6" t="s">
        <v>42</v>
      </c>
      <c r="G17" s="6" t="s">
        <v>43</v>
      </c>
      <c r="H17" s="6" t="s">
        <v>44</v>
      </c>
      <c r="I17" s="6" t="s">
        <v>45</v>
      </c>
      <c r="J17" s="6" t="s">
        <v>46</v>
      </c>
      <c r="K17" s="6" t="s">
        <v>47</v>
      </c>
      <c r="L17" s="6" t="s">
        <v>48</v>
      </c>
      <c r="M17" s="6" t="s">
        <v>49</v>
      </c>
      <c r="N17" s="6" t="s">
        <v>50</v>
      </c>
      <c r="O17" s="6" t="s">
        <v>51</v>
      </c>
      <c r="P17" s="6" t="s">
        <v>52</v>
      </c>
      <c r="Q17" s="6" t="s">
        <v>53</v>
      </c>
      <c r="R17" s="6" t="s">
        <v>54</v>
      </c>
      <c r="S17" s="6" t="s">
        <v>55</v>
      </c>
      <c r="T17" s="6" t="s">
        <v>56</v>
      </c>
      <c r="U17" s="6" t="s">
        <v>57</v>
      </c>
      <c r="V17" s="6" t="s">
        <v>58</v>
      </c>
      <c r="W17" s="6" t="s">
        <v>59</v>
      </c>
      <c r="X17" s="6" t="s">
        <v>60</v>
      </c>
      <c r="Y17" s="6" t="s">
        <v>61</v>
      </c>
      <c r="Z17" s="6" t="s">
        <v>62</v>
      </c>
      <c r="AA17" s="6" t="s">
        <v>63</v>
      </c>
      <c r="AB17" s="6" t="s">
        <v>64</v>
      </c>
      <c r="AC17" s="6" t="s">
        <v>65</v>
      </c>
      <c r="AD17" s="6" t="s">
        <v>66</v>
      </c>
      <c r="AE17" s="6" t="s">
        <v>67</v>
      </c>
      <c r="AF17" s="6" t="s">
        <v>68</v>
      </c>
      <c r="AG17" s="6" t="s">
        <v>69</v>
      </c>
      <c r="AH17" s="6" t="s">
        <v>70</v>
      </c>
      <c r="AI17" s="6" t="s">
        <v>71</v>
      </c>
      <c r="AJ17" s="6" t="s">
        <v>72</v>
      </c>
      <c r="AK17" s="6" t="s">
        <v>73</v>
      </c>
      <c r="AL17" s="6" t="s">
        <v>74</v>
      </c>
      <c r="AM17" s="6" t="s">
        <v>75</v>
      </c>
      <c r="AN17" s="6" t="s">
        <v>76</v>
      </c>
      <c r="AO17" s="6" t="s">
        <v>77</v>
      </c>
      <c r="AP17" s="6" t="s">
        <v>78</v>
      </c>
      <c r="AQ17" s="6" t="s">
        <v>79</v>
      </c>
      <c r="AR17" s="6" t="s">
        <v>80</v>
      </c>
      <c r="AS17" s="6" t="s">
        <v>81</v>
      </c>
      <c r="AT17" s="6" t="s">
        <v>82</v>
      </c>
      <c r="AU17" s="6" t="s">
        <v>83</v>
      </c>
      <c r="AV17" s="6" t="s">
        <v>84</v>
      </c>
      <c r="AW17" s="6" t="s">
        <v>85</v>
      </c>
      <c r="AX17" s="6" t="s">
        <v>86</v>
      </c>
      <c r="AY17" s="6" t="s">
        <v>87</v>
      </c>
      <c r="AZ17" s="6" t="s">
        <v>88</v>
      </c>
      <c r="BA17" s="6" t="s">
        <v>89</v>
      </c>
      <c r="BB17" s="6" t="s">
        <v>90</v>
      </c>
      <c r="BC17" s="6" t="s">
        <v>91</v>
      </c>
      <c r="BD17" s="6" t="s">
        <v>92</v>
      </c>
      <c r="BE17" s="6" t="s">
        <v>93</v>
      </c>
      <c r="BF17" s="6" t="s">
        <v>94</v>
      </c>
      <c r="BG17" s="6" t="s">
        <v>95</v>
      </c>
      <c r="BH17" s="6" t="s">
        <v>96</v>
      </c>
      <c r="BI17" s="6" t="s">
        <v>97</v>
      </c>
      <c r="BJ17" s="6" t="s">
        <v>98</v>
      </c>
      <c r="BK17" s="6" t="s">
        <v>99</v>
      </c>
      <c r="BL17" s="5" t="s">
        <v>100</v>
      </c>
      <c r="BM17" s="5" t="s">
        <v>101</v>
      </c>
      <c r="BN17" s="5" t="s">
        <v>102</v>
      </c>
      <c r="BO17" s="15" t="s">
        <v>103</v>
      </c>
      <c r="BP17" s="15" t="s">
        <v>104</v>
      </c>
      <c r="BQ17" s="15" t="s">
        <v>105</v>
      </c>
      <c r="BR17" s="15" t="s">
        <v>106</v>
      </c>
      <c r="BS17" s="15" t="s">
        <v>107</v>
      </c>
      <c r="BT17" s="15" t="s">
        <v>108</v>
      </c>
      <c r="BU17" s="15" t="s">
        <v>128</v>
      </c>
      <c r="BV17" s="15" t="s">
        <v>129</v>
      </c>
      <c r="BW17" s="15" t="s">
        <v>130</v>
      </c>
      <c r="BX17" s="15" t="s">
        <v>131</v>
      </c>
      <c r="BY17" s="15" t="s">
        <v>132</v>
      </c>
      <c r="BZ17" s="15" t="s">
        <v>114</v>
      </c>
      <c r="CA17" s="15" t="s">
        <v>115</v>
      </c>
      <c r="CB17" s="15" t="s">
        <v>116</v>
      </c>
      <c r="CC17" s="15" t="s">
        <v>117</v>
      </c>
      <c r="CD17" s="15" t="s">
        <v>133</v>
      </c>
      <c r="CE17" s="15" t="s">
        <v>134</v>
      </c>
      <c r="CF17" s="15" t="s">
        <v>135</v>
      </c>
      <c r="CG17" s="15" t="s">
        <v>136</v>
      </c>
    </row>
    <row r="18" customFormat="false" ht="12.75" hidden="false" customHeight="true" outlineLevel="0" collapsed="false">
      <c r="A18" s="7" t="s">
        <v>137</v>
      </c>
      <c r="B18" s="8" t="n">
        <v>-366.2</v>
      </c>
      <c r="C18" s="8" t="n">
        <v>-380.1</v>
      </c>
      <c r="D18" s="8" t="n">
        <v>-706</v>
      </c>
      <c r="E18" s="8" t="n">
        <v>-823.7</v>
      </c>
      <c r="F18" s="8" t="n">
        <v>-670.3</v>
      </c>
      <c r="G18" s="8" t="n">
        <v>-526.7</v>
      </c>
      <c r="H18" s="8" t="n">
        <v>-547.2</v>
      </c>
      <c r="I18" s="8" t="n">
        <v>-790.4</v>
      </c>
      <c r="J18" s="8" t="n">
        <v>-687.1</v>
      </c>
      <c r="K18" s="8" t="n">
        <v>-707.7</v>
      </c>
      <c r="L18" s="8" t="n">
        <v>-519.6</v>
      </c>
      <c r="M18" s="8" t="n">
        <v>-683.4</v>
      </c>
      <c r="N18" s="8" t="n">
        <v>-260.1</v>
      </c>
      <c r="O18" s="8" t="n">
        <v>-426.7</v>
      </c>
      <c r="P18" s="8" t="n">
        <v>-699.8</v>
      </c>
      <c r="Q18" s="8" t="n">
        <v>-661.9</v>
      </c>
      <c r="R18" s="8" t="n">
        <v>-563.9</v>
      </c>
      <c r="S18" s="8" t="n">
        <v>-590.6</v>
      </c>
      <c r="T18" s="8" t="n">
        <v>-501.5</v>
      </c>
      <c r="U18" s="8" t="n">
        <v>-595.4</v>
      </c>
      <c r="V18" s="8" t="n">
        <v>-569.7</v>
      </c>
      <c r="W18" s="8" t="n">
        <v>-637.8</v>
      </c>
      <c r="X18" s="8" t="n">
        <v>-486.5</v>
      </c>
      <c r="Y18" s="8" t="n">
        <v>-814.8</v>
      </c>
      <c r="Z18" s="8" t="n">
        <v>-272.4</v>
      </c>
      <c r="AA18" s="8" t="n">
        <v>-477.3</v>
      </c>
      <c r="AB18" s="8" t="n">
        <v>-657.9</v>
      </c>
      <c r="AC18" s="8" t="n">
        <v>-712.7</v>
      </c>
      <c r="AD18" s="8" t="n">
        <v>-604</v>
      </c>
      <c r="AE18" s="8" t="n">
        <v>-719.2</v>
      </c>
      <c r="AF18" s="8" t="n">
        <v>-710.2</v>
      </c>
      <c r="AG18" s="8" t="n">
        <v>-771.7</v>
      </c>
      <c r="AH18" s="8" t="n">
        <v>-673.4</v>
      </c>
      <c r="AI18" s="8" t="n">
        <v>-778.9</v>
      </c>
      <c r="AJ18" s="8" t="n">
        <v>-797.5</v>
      </c>
      <c r="AK18" s="8" t="n">
        <v>-1165.6</v>
      </c>
      <c r="AL18" s="8" t="n">
        <v>-327.4</v>
      </c>
      <c r="AM18" s="8" t="n">
        <v>-652.900000000001</v>
      </c>
      <c r="AN18" s="8" t="n">
        <v>-827.3</v>
      </c>
      <c r="AO18" s="8" t="n">
        <v>-801.7</v>
      </c>
      <c r="AP18" s="8" t="n">
        <v>-830.400000000001</v>
      </c>
      <c r="AQ18" s="8" t="n">
        <v>-674.9</v>
      </c>
      <c r="AR18" s="8" t="n">
        <v>-571.7</v>
      </c>
      <c r="AS18" s="8" t="n">
        <v>-850.4</v>
      </c>
      <c r="AT18" s="8" t="n">
        <v>-666.900000000001</v>
      </c>
      <c r="AU18" s="8" t="n">
        <v>-904.3</v>
      </c>
      <c r="AV18" s="8" t="n">
        <v>-677.4</v>
      </c>
      <c r="AW18" s="8" t="n">
        <v>-1085</v>
      </c>
      <c r="AX18" s="8" t="n">
        <v>-380.9</v>
      </c>
      <c r="AY18" s="8" t="n">
        <v>-538.9</v>
      </c>
      <c r="AZ18" s="8" t="n">
        <v>-827.5</v>
      </c>
      <c r="BA18" s="8" t="n">
        <v>-823.8</v>
      </c>
      <c r="BB18" s="8" t="n">
        <v>-883.7</v>
      </c>
      <c r="BC18" s="8" t="n">
        <v>-908.900000000001</v>
      </c>
      <c r="BD18" s="8" t="n">
        <v>-803.4</v>
      </c>
      <c r="BE18" s="8" t="n">
        <v>-751.8</v>
      </c>
      <c r="BF18" s="8" t="n">
        <v>-827.1</v>
      </c>
      <c r="BG18" s="8" t="n">
        <v>-1021.8</v>
      </c>
      <c r="BH18" s="8" t="n">
        <v>-787.200000000001</v>
      </c>
      <c r="BI18" s="8" t="n">
        <v>-1243.2</v>
      </c>
      <c r="BJ18" s="8" t="n">
        <v>-444.2</v>
      </c>
      <c r="BK18" s="8" t="n">
        <v>-611.8</v>
      </c>
      <c r="BL18" s="8" t="n">
        <v>-780.3</v>
      </c>
      <c r="BM18" s="8" t="n">
        <v>-743.3</v>
      </c>
      <c r="BN18" s="8" t="n">
        <v>-773.3</v>
      </c>
      <c r="BO18" s="8" t="n">
        <v>-860.400000000001</v>
      </c>
      <c r="BP18" s="8" t="n">
        <v>-880.7</v>
      </c>
      <c r="BQ18" s="8" t="n">
        <v>-805.000000000001</v>
      </c>
      <c r="BR18" s="8" t="n">
        <v>-592.7</v>
      </c>
      <c r="BS18" s="8" t="n">
        <v>-1164.5</v>
      </c>
      <c r="BT18" s="8" t="n">
        <v>-1004.3</v>
      </c>
      <c r="BU18" s="8" t="n">
        <v>-1233.6</v>
      </c>
      <c r="BV18" s="8" t="n">
        <v>-689.2</v>
      </c>
      <c r="BW18" s="8" t="n">
        <v>-725.2</v>
      </c>
      <c r="BX18" s="8" t="n">
        <v>-895.1</v>
      </c>
      <c r="BY18" s="8" t="n">
        <v>-917.2</v>
      </c>
      <c r="BZ18" s="8" t="n">
        <v>-1025.8</v>
      </c>
      <c r="CA18" s="8" t="n">
        <v>-774.8</v>
      </c>
      <c r="CB18" s="8" t="n">
        <v>-1105.4</v>
      </c>
      <c r="CC18" s="8" t="n">
        <v>-965</v>
      </c>
      <c r="CD18" s="8" t="n">
        <v>-834.5</v>
      </c>
      <c r="CE18" s="8" t="n">
        <v>-1280.5</v>
      </c>
      <c r="CF18" s="8" t="n">
        <v>-1029.3</v>
      </c>
      <c r="CG18" s="8" t="n">
        <v>-1322.9</v>
      </c>
    </row>
    <row r="19" customFormat="false" ht="12.75" hidden="false" customHeight="true" outlineLevel="0" collapsed="false">
      <c r="A19" s="7" t="s">
        <v>138</v>
      </c>
      <c r="B19" s="8" t="n">
        <v>63.7</v>
      </c>
      <c r="C19" s="8" t="n">
        <v>171.6</v>
      </c>
      <c r="D19" s="8" t="n">
        <v>135.5</v>
      </c>
      <c r="E19" s="8" t="n">
        <v>222.5</v>
      </c>
      <c r="F19" s="8" t="n">
        <v>178.3</v>
      </c>
      <c r="G19" s="8" t="n">
        <v>157.7</v>
      </c>
      <c r="H19" s="8" t="n">
        <v>-25.8</v>
      </c>
      <c r="I19" s="8" t="n">
        <v>140.5</v>
      </c>
      <c r="J19" s="8" t="n">
        <v>269.1</v>
      </c>
      <c r="K19" s="8" t="n">
        <v>60.6000000000001</v>
      </c>
      <c r="L19" s="8" t="n">
        <v>97.1000000000001</v>
      </c>
      <c r="M19" s="8" t="n">
        <v>182.3</v>
      </c>
      <c r="N19" s="8" t="n">
        <v>7.40000000000009</v>
      </c>
      <c r="O19" s="8" t="n">
        <v>111.7</v>
      </c>
      <c r="P19" s="8" t="n">
        <v>149.4</v>
      </c>
      <c r="Q19" s="8" t="n">
        <v>18.2</v>
      </c>
      <c r="R19" s="8" t="n">
        <v>31.8000000000002</v>
      </c>
      <c r="S19" s="8" t="n">
        <v>34.7</v>
      </c>
      <c r="T19" s="8" t="n">
        <v>-22.4000000000001</v>
      </c>
      <c r="U19" s="8" t="n">
        <v>153.3</v>
      </c>
      <c r="V19" s="8" t="n">
        <v>84</v>
      </c>
      <c r="W19" s="8" t="n">
        <v>70.8</v>
      </c>
      <c r="X19" s="8" t="n">
        <v>48.2</v>
      </c>
      <c r="Y19" s="8" t="n">
        <v>65.2</v>
      </c>
      <c r="Z19" s="8" t="n">
        <v>95.4000000000001</v>
      </c>
      <c r="AA19" s="8" t="n">
        <v>91.5</v>
      </c>
      <c r="AB19" s="8" t="n">
        <v>-155</v>
      </c>
      <c r="AC19" s="8" t="n">
        <v>64.5</v>
      </c>
      <c r="AD19" s="8" t="n">
        <v>55.7</v>
      </c>
      <c r="AE19" s="8" t="n">
        <v>-3.20000000000005</v>
      </c>
      <c r="AF19" s="8" t="n">
        <v>62.9000000000001</v>
      </c>
      <c r="AG19" s="8" t="n">
        <v>-80</v>
      </c>
      <c r="AH19" s="8" t="n">
        <v>-71</v>
      </c>
      <c r="AI19" s="8" t="n">
        <v>-94.2000000000001</v>
      </c>
      <c r="AJ19" s="8" t="n">
        <v>18.7</v>
      </c>
      <c r="AK19" s="8" t="n">
        <v>-5.5</v>
      </c>
      <c r="AL19" s="8" t="n">
        <v>-52.4</v>
      </c>
      <c r="AM19" s="8" t="n">
        <v>41</v>
      </c>
      <c r="AN19" s="8" t="n">
        <v>-138.1</v>
      </c>
      <c r="AO19" s="8" t="n">
        <v>-41.5999999999999</v>
      </c>
      <c r="AP19" s="8" t="n">
        <v>-158</v>
      </c>
      <c r="AQ19" s="8" t="n">
        <v>-20.9000000000001</v>
      </c>
      <c r="AR19" s="8" t="n">
        <v>-67.8</v>
      </c>
      <c r="AS19" s="8" t="n">
        <v>-174.2</v>
      </c>
      <c r="AT19" s="8" t="n">
        <v>-115.6</v>
      </c>
      <c r="AU19" s="8" t="n">
        <v>-73.5</v>
      </c>
      <c r="AV19" s="8" t="n">
        <v>-188.1</v>
      </c>
      <c r="AW19" s="8" t="n">
        <v>-112.7</v>
      </c>
      <c r="AX19" s="8" t="n">
        <v>-224.1</v>
      </c>
      <c r="AY19" s="8" t="n">
        <v>-115.1</v>
      </c>
      <c r="AZ19" s="8" t="n">
        <v>-212.7</v>
      </c>
      <c r="BA19" s="8" t="n">
        <v>-224.6</v>
      </c>
      <c r="BB19" s="8" t="n">
        <v>-219.5</v>
      </c>
      <c r="BC19" s="8" t="n">
        <v>-459.4</v>
      </c>
      <c r="BD19" s="8" t="n">
        <v>-185.4</v>
      </c>
      <c r="BE19" s="8" t="n">
        <v>-312.9</v>
      </c>
      <c r="BF19" s="8" t="n">
        <v>-199.6</v>
      </c>
      <c r="BG19" s="8" t="n">
        <v>-303.9</v>
      </c>
      <c r="BH19" s="8" t="n">
        <v>-337.5</v>
      </c>
      <c r="BI19" s="8" t="n">
        <v>-366.9</v>
      </c>
      <c r="BJ19" s="8" t="n">
        <v>-332.8</v>
      </c>
      <c r="BK19" s="8" t="n">
        <v>-270.6</v>
      </c>
      <c r="BL19" s="8" t="n">
        <v>-278.6</v>
      </c>
      <c r="BM19" s="8" t="n">
        <v>-273</v>
      </c>
      <c r="BN19" s="8" t="n">
        <v>-499.3</v>
      </c>
      <c r="BO19" s="8" t="n">
        <v>-441.8</v>
      </c>
      <c r="BP19" s="8" t="n">
        <v>-392.2</v>
      </c>
      <c r="BQ19" s="8" t="n">
        <v>-595.4</v>
      </c>
      <c r="BR19" s="8" t="n">
        <v>-380.3</v>
      </c>
      <c r="BS19" s="8" t="n">
        <v>-722.2</v>
      </c>
      <c r="BT19" s="8" t="n">
        <v>-558.9</v>
      </c>
      <c r="BU19" s="8" t="n">
        <v>-477.3</v>
      </c>
      <c r="BV19" s="8" t="n">
        <v>-583.8</v>
      </c>
      <c r="BW19" s="8" t="n">
        <v>-428.1</v>
      </c>
      <c r="BX19" s="8" t="n">
        <v>-401.2</v>
      </c>
      <c r="BY19" s="8" t="n">
        <v>-475.4</v>
      </c>
      <c r="BZ19" s="8" t="n">
        <v>-457</v>
      </c>
      <c r="CA19" s="8" t="n">
        <v>-356.6</v>
      </c>
      <c r="CB19" s="8" t="n">
        <v>-673.4</v>
      </c>
      <c r="CC19" s="8" t="n">
        <v>-396</v>
      </c>
      <c r="CD19" s="8" t="n">
        <v>-353.6</v>
      </c>
      <c r="CE19" s="8" t="n">
        <v>-687.1</v>
      </c>
      <c r="CF19" s="8" t="n">
        <v>-458.1</v>
      </c>
      <c r="CG19" s="8" t="n">
        <v>-44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3" activeCellId="0" sqref="A63:IV6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42</v>
      </c>
      <c r="B3" s="23"/>
      <c r="C3" s="23" t="s">
        <v>143</v>
      </c>
      <c r="D3" s="23"/>
      <c r="E3" s="23"/>
      <c r="F3" s="23"/>
      <c r="G3" s="23"/>
      <c r="H3" s="24" t="s">
        <v>144</v>
      </c>
      <c r="I3" s="24"/>
      <c r="J3" s="24"/>
      <c r="K3" s="24"/>
      <c r="L3" s="24"/>
      <c r="M3" s="23" t="s">
        <v>145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46</v>
      </c>
      <c r="D4" s="23"/>
      <c r="E4" s="23" t="s">
        <v>147</v>
      </c>
      <c r="F4" s="23"/>
      <c r="G4" s="25" t="s">
        <v>148</v>
      </c>
      <c r="H4" s="24" t="s">
        <v>146</v>
      </c>
      <c r="I4" s="24"/>
      <c r="J4" s="24" t="s">
        <v>147</v>
      </c>
      <c r="K4" s="24"/>
      <c r="L4" s="26" t="s">
        <v>148</v>
      </c>
      <c r="M4" s="23" t="s">
        <v>146</v>
      </c>
      <c r="N4" s="23"/>
      <c r="O4" s="23" t="s">
        <v>147</v>
      </c>
      <c r="P4" s="23"/>
      <c r="Q4" s="27" t="s">
        <v>148</v>
      </c>
    </row>
    <row r="5" customFormat="false" ht="15" hidden="false" customHeight="false" outlineLevel="0" collapsed="false">
      <c r="A5" s="23"/>
      <c r="B5" s="23"/>
      <c r="C5" s="28" t="s">
        <v>149</v>
      </c>
      <c r="D5" s="25" t="s">
        <v>150</v>
      </c>
      <c r="E5" s="28" t="s">
        <v>149</v>
      </c>
      <c r="F5" s="25" t="s">
        <v>150</v>
      </c>
      <c r="G5" s="25"/>
      <c r="H5" s="29" t="s">
        <v>149</v>
      </c>
      <c r="I5" s="30" t="s">
        <v>150</v>
      </c>
      <c r="J5" s="29" t="s">
        <v>149</v>
      </c>
      <c r="K5" s="30" t="s">
        <v>150</v>
      </c>
      <c r="L5" s="26"/>
      <c r="M5" s="28" t="s">
        <v>149</v>
      </c>
      <c r="N5" s="25" t="s">
        <v>150</v>
      </c>
      <c r="O5" s="28" t="s">
        <v>149</v>
      </c>
      <c r="P5" s="25" t="s">
        <v>150</v>
      </c>
      <c r="Q5" s="27"/>
    </row>
    <row r="6" customFormat="false" ht="15" hidden="false" customHeight="true" outlineLevel="0" collapsed="false">
      <c r="A6" s="25" t="n">
        <v>2016</v>
      </c>
      <c r="B6" s="31" t="s">
        <v>151</v>
      </c>
      <c r="C6" s="32" t="n">
        <v>4118.5</v>
      </c>
      <c r="D6" s="32" t="n">
        <v>98.4</v>
      </c>
      <c r="E6" s="32" t="n">
        <v>4498.3</v>
      </c>
      <c r="F6" s="32" t="n">
        <v>103.1</v>
      </c>
      <c r="G6" s="32" t="n">
        <v>-379.8</v>
      </c>
      <c r="H6" s="33" t="n">
        <v>3201.1</v>
      </c>
      <c r="I6" s="33" t="n">
        <v>102.9</v>
      </c>
      <c r="J6" s="33" t="n">
        <v>3528.5</v>
      </c>
      <c r="K6" s="33" t="n">
        <v>104.3</v>
      </c>
      <c r="L6" s="33" t="n">
        <v>-327.4</v>
      </c>
      <c r="M6" s="32" t="n">
        <v>917.4</v>
      </c>
      <c r="N6" s="32" t="n">
        <v>85.2</v>
      </c>
      <c r="O6" s="32" t="n">
        <v>969.8</v>
      </c>
      <c r="P6" s="32" t="n">
        <v>98.8</v>
      </c>
      <c r="Q6" s="32" t="n">
        <v>-52.4</v>
      </c>
    </row>
    <row r="7" customFormat="false" ht="15" hidden="false" customHeight="true" outlineLevel="0" collapsed="false">
      <c r="A7" s="25"/>
      <c r="B7" s="31" t="s">
        <v>152</v>
      </c>
      <c r="C7" s="34" t="n">
        <v>4813.2</v>
      </c>
      <c r="D7" s="34" t="n">
        <v>109.5</v>
      </c>
      <c r="E7" s="34" t="n">
        <v>5425.1</v>
      </c>
      <c r="F7" s="34" t="n">
        <v>113.4</v>
      </c>
      <c r="G7" s="32" t="n">
        <v>-611.900000000001</v>
      </c>
      <c r="H7" s="33" t="n">
        <v>3601.7</v>
      </c>
      <c r="I7" s="35" t="n">
        <v>111</v>
      </c>
      <c r="J7" s="33" t="n">
        <v>4254.6</v>
      </c>
      <c r="K7" s="33" t="n">
        <v>114.3</v>
      </c>
      <c r="L7" s="33" t="n">
        <v>-652.900000000001</v>
      </c>
      <c r="M7" s="34" t="n">
        <v>1211.5</v>
      </c>
      <c r="N7" s="34" t="n">
        <v>105.1</v>
      </c>
      <c r="O7" s="34" t="n">
        <v>1170.5</v>
      </c>
      <c r="P7" s="34" t="n">
        <v>110.3</v>
      </c>
      <c r="Q7" s="36" t="n">
        <v>41</v>
      </c>
    </row>
    <row r="8" customFormat="false" ht="15" hidden="false" customHeight="false" outlineLevel="0" collapsed="false">
      <c r="A8" s="25"/>
      <c r="B8" s="31" t="s">
        <v>153</v>
      </c>
      <c r="C8" s="34" t="n">
        <v>4929.6</v>
      </c>
      <c r="D8" s="34" t="n">
        <v>102.7</v>
      </c>
      <c r="E8" s="37" t="n">
        <v>5895</v>
      </c>
      <c r="F8" s="37" t="n">
        <v>105</v>
      </c>
      <c r="G8" s="32" t="n">
        <v>-965.4</v>
      </c>
      <c r="H8" s="33" t="n">
        <v>3742.4</v>
      </c>
      <c r="I8" s="33" t="n">
        <v>104.3</v>
      </c>
      <c r="J8" s="33" t="n">
        <v>4569.7</v>
      </c>
      <c r="K8" s="33" t="n">
        <v>107.6</v>
      </c>
      <c r="L8" s="33" t="n">
        <v>-827.3</v>
      </c>
      <c r="M8" s="34" t="n">
        <v>1187.2</v>
      </c>
      <c r="N8" s="34" t="n">
        <v>97.9</v>
      </c>
      <c r="O8" s="34" t="n">
        <v>1325.3</v>
      </c>
      <c r="P8" s="34" t="n">
        <v>96.9</v>
      </c>
      <c r="Q8" s="32" t="n">
        <v>-138.1</v>
      </c>
    </row>
    <row r="9" customFormat="false" ht="15" hidden="false" customHeight="false" outlineLevel="0" collapsed="false">
      <c r="A9" s="25"/>
      <c r="B9" s="31" t="s">
        <v>154</v>
      </c>
      <c r="C9" s="34" t="n">
        <v>4704.6</v>
      </c>
      <c r="D9" s="34" t="n">
        <v>106.9</v>
      </c>
      <c r="E9" s="34" t="n">
        <v>5547.9</v>
      </c>
      <c r="F9" s="34" t="n">
        <v>109.9</v>
      </c>
      <c r="G9" s="32" t="n">
        <v>-843.299999999999</v>
      </c>
      <c r="H9" s="33" t="n">
        <v>3580.7</v>
      </c>
      <c r="I9" s="33" t="n">
        <v>110.8</v>
      </c>
      <c r="J9" s="33" t="n">
        <v>4382.4</v>
      </c>
      <c r="K9" s="33" t="n">
        <v>111.1</v>
      </c>
      <c r="L9" s="33" t="n">
        <v>-801.7</v>
      </c>
      <c r="M9" s="34" t="n">
        <v>1123.9</v>
      </c>
      <c r="N9" s="34" t="n">
        <v>96.2</v>
      </c>
      <c r="O9" s="34" t="n">
        <v>1165.5</v>
      </c>
      <c r="P9" s="34" t="n">
        <v>105.6</v>
      </c>
      <c r="Q9" s="32" t="n">
        <v>-41.5999999999999</v>
      </c>
    </row>
    <row r="10" customFormat="false" ht="15" hidden="false" customHeight="false" outlineLevel="0" collapsed="false">
      <c r="A10" s="25"/>
      <c r="B10" s="31" t="s">
        <v>155</v>
      </c>
      <c r="C10" s="34" t="n">
        <v>4675.2</v>
      </c>
      <c r="D10" s="34" t="n">
        <v>104.1</v>
      </c>
      <c r="E10" s="34" t="n">
        <v>5663.6</v>
      </c>
      <c r="F10" s="34" t="n">
        <v>112.4</v>
      </c>
      <c r="G10" s="32" t="n">
        <v>-988.400000000001</v>
      </c>
      <c r="H10" s="33" t="n">
        <v>3485.2</v>
      </c>
      <c r="I10" s="33" t="n">
        <v>108.5</v>
      </c>
      <c r="J10" s="33" t="n">
        <v>4315.6</v>
      </c>
      <c r="K10" s="33" t="n">
        <v>113.1</v>
      </c>
      <c r="L10" s="33" t="n">
        <v>-830.400000000001</v>
      </c>
      <c r="M10" s="37" t="n">
        <v>1190</v>
      </c>
      <c r="N10" s="34" t="n">
        <v>93.2</v>
      </c>
      <c r="O10" s="37" t="n">
        <v>1348</v>
      </c>
      <c r="P10" s="34" t="n">
        <v>110.4</v>
      </c>
      <c r="Q10" s="36" t="n">
        <v>-158</v>
      </c>
    </row>
    <row r="11" customFormat="false" ht="15" hidden="false" customHeight="false" outlineLevel="0" collapsed="false">
      <c r="A11" s="25"/>
      <c r="B11" s="31" t="s">
        <v>156</v>
      </c>
      <c r="C11" s="34" t="n">
        <v>4941.8</v>
      </c>
      <c r="D11" s="34" t="n">
        <v>103.7</v>
      </c>
      <c r="E11" s="34" t="n">
        <v>5637.6</v>
      </c>
      <c r="F11" s="34" t="n">
        <v>102.7</v>
      </c>
      <c r="G11" s="32" t="n">
        <v>-695.8</v>
      </c>
      <c r="H11" s="35" t="n">
        <v>3684</v>
      </c>
      <c r="I11" s="33" t="n">
        <v>104.8</v>
      </c>
      <c r="J11" s="33" t="n">
        <v>4358.9</v>
      </c>
      <c r="K11" s="35" t="n">
        <v>103</v>
      </c>
      <c r="L11" s="33" t="n">
        <v>-674.9</v>
      </c>
      <c r="M11" s="34" t="n">
        <v>1257.8</v>
      </c>
      <c r="N11" s="34" t="n">
        <v>100.3</v>
      </c>
      <c r="O11" s="34" t="n">
        <v>1278.7</v>
      </c>
      <c r="P11" s="34" t="n">
        <v>101.7</v>
      </c>
      <c r="Q11" s="32" t="n">
        <v>-20.9000000000001</v>
      </c>
    </row>
    <row r="12" customFormat="false" ht="15" hidden="false" customHeight="false" outlineLevel="0" collapsed="false">
      <c r="A12" s="25"/>
      <c r="B12" s="31" t="s">
        <v>157</v>
      </c>
      <c r="C12" s="37" t="n">
        <v>4811</v>
      </c>
      <c r="D12" s="34" t="n">
        <v>95.4</v>
      </c>
      <c r="E12" s="34" t="n">
        <v>5450.5</v>
      </c>
      <c r="F12" s="34" t="n">
        <v>95.8</v>
      </c>
      <c r="G12" s="32" t="n">
        <v>-639.5</v>
      </c>
      <c r="H12" s="33" t="n">
        <v>3632.5</v>
      </c>
      <c r="I12" s="33" t="n">
        <v>100.1</v>
      </c>
      <c r="J12" s="33" t="n">
        <v>4204.2</v>
      </c>
      <c r="K12" s="33" t="n">
        <v>96.9</v>
      </c>
      <c r="L12" s="33" t="n">
        <v>-571.7</v>
      </c>
      <c r="M12" s="34" t="n">
        <v>1178.5</v>
      </c>
      <c r="N12" s="34" t="n">
        <v>83.3</v>
      </c>
      <c r="O12" s="34" t="n">
        <v>1246.3</v>
      </c>
      <c r="P12" s="34" t="n">
        <v>92.2</v>
      </c>
      <c r="Q12" s="32" t="n">
        <v>-67.8</v>
      </c>
    </row>
    <row r="13" customFormat="false" ht="15" hidden="false" customHeight="false" outlineLevel="0" collapsed="false">
      <c r="A13" s="25"/>
      <c r="B13" s="31" t="s">
        <v>158</v>
      </c>
      <c r="C13" s="34" t="n">
        <v>4445.9</v>
      </c>
      <c r="D13" s="34" t="n">
        <v>113.3</v>
      </c>
      <c r="E13" s="34" t="n">
        <v>5470.5</v>
      </c>
      <c r="F13" s="34" t="n">
        <v>114.6</v>
      </c>
      <c r="G13" s="32" t="n">
        <v>-1024.6</v>
      </c>
      <c r="H13" s="33" t="n">
        <v>3148.2</v>
      </c>
      <c r="I13" s="33" t="n">
        <v>111.9</v>
      </c>
      <c r="J13" s="33" t="n">
        <v>3998.6</v>
      </c>
      <c r="K13" s="33" t="n">
        <v>111.6</v>
      </c>
      <c r="L13" s="33" t="n">
        <v>-850.4</v>
      </c>
      <c r="M13" s="34" t="n">
        <v>1297.7</v>
      </c>
      <c r="N13" s="34" t="n">
        <v>116.8</v>
      </c>
      <c r="O13" s="34" t="n">
        <v>1471.9</v>
      </c>
      <c r="P13" s="34" t="n">
        <v>123.6</v>
      </c>
      <c r="Q13" s="32" t="n">
        <v>-174.2</v>
      </c>
    </row>
    <row r="14" customFormat="false" ht="15" hidden="false" customHeight="false" outlineLevel="0" collapsed="false">
      <c r="A14" s="25"/>
      <c r="B14" s="31" t="s">
        <v>159</v>
      </c>
      <c r="C14" s="34" t="n">
        <v>5241.1</v>
      </c>
      <c r="D14" s="34" t="n">
        <v>106.6</v>
      </c>
      <c r="E14" s="34" t="n">
        <v>6023.6</v>
      </c>
      <c r="F14" s="34" t="n">
        <v>106.4</v>
      </c>
      <c r="G14" s="32" t="n">
        <v>-782.5</v>
      </c>
      <c r="H14" s="33" t="n">
        <v>4038.7</v>
      </c>
      <c r="I14" s="35" t="n">
        <v>109</v>
      </c>
      <c r="J14" s="33" t="n">
        <v>4705.6</v>
      </c>
      <c r="K14" s="33" t="n">
        <v>107.4</v>
      </c>
      <c r="L14" s="33" t="n">
        <v>-666.900000000001</v>
      </c>
      <c r="M14" s="34" t="n">
        <v>1202.4</v>
      </c>
      <c r="N14" s="34" t="n">
        <v>99.5</v>
      </c>
      <c r="O14" s="37" t="n">
        <v>1318</v>
      </c>
      <c r="P14" s="37" t="n">
        <v>103</v>
      </c>
      <c r="Q14" s="32" t="n">
        <v>-115.6</v>
      </c>
    </row>
    <row r="15" customFormat="false" ht="15" hidden="false" customHeight="false" outlineLevel="0" collapsed="false">
      <c r="A15" s="25"/>
      <c r="B15" s="31" t="s">
        <v>160</v>
      </c>
      <c r="C15" s="34" t="n">
        <v>5086.7</v>
      </c>
      <c r="D15" s="34" t="n">
        <v>101.9</v>
      </c>
      <c r="E15" s="34" t="n">
        <v>6064.5</v>
      </c>
      <c r="F15" s="34" t="n">
        <v>103.4</v>
      </c>
      <c r="G15" s="32" t="n">
        <v>-977.8</v>
      </c>
      <c r="H15" s="33" t="n">
        <v>3839.3</v>
      </c>
      <c r="I15" s="33" t="n">
        <v>99.6</v>
      </c>
      <c r="J15" s="33" t="n">
        <v>4743.6</v>
      </c>
      <c r="K15" s="33" t="n">
        <v>102.4</v>
      </c>
      <c r="L15" s="33" t="n">
        <v>-904.3</v>
      </c>
      <c r="M15" s="34" t="n">
        <v>1247.4</v>
      </c>
      <c r="N15" s="34" t="n">
        <v>109.5</v>
      </c>
      <c r="O15" s="34" t="n">
        <v>1320.9</v>
      </c>
      <c r="P15" s="34" t="n">
        <v>107.1</v>
      </c>
      <c r="Q15" s="32" t="n">
        <v>-73.5</v>
      </c>
    </row>
    <row r="16" customFormat="false" ht="15" hidden="false" customHeight="false" outlineLevel="0" collapsed="false">
      <c r="A16" s="25"/>
      <c r="B16" s="31" t="s">
        <v>161</v>
      </c>
      <c r="C16" s="34" t="n">
        <v>5311.4</v>
      </c>
      <c r="D16" s="34" t="n">
        <v>111.8</v>
      </c>
      <c r="E16" s="34" t="n">
        <v>6176.9</v>
      </c>
      <c r="F16" s="34" t="n">
        <v>111.7</v>
      </c>
      <c r="G16" s="32" t="n">
        <v>-865.5</v>
      </c>
      <c r="H16" s="33" t="n">
        <v>4069.6</v>
      </c>
      <c r="I16" s="33" t="n">
        <v>112.8</v>
      </c>
      <c r="J16" s="35" t="n">
        <v>4747</v>
      </c>
      <c r="K16" s="33" t="n">
        <v>107.8</v>
      </c>
      <c r="L16" s="33" t="n">
        <v>-677.4</v>
      </c>
      <c r="M16" s="34" t="n">
        <v>1241.8</v>
      </c>
      <c r="N16" s="34" t="n">
        <v>108.5</v>
      </c>
      <c r="O16" s="34" t="n">
        <v>1429.9</v>
      </c>
      <c r="P16" s="37" t="n">
        <v>127</v>
      </c>
      <c r="Q16" s="32" t="n">
        <v>-188.1</v>
      </c>
    </row>
    <row r="17" customFormat="false" ht="15" hidden="false" customHeight="false" outlineLevel="0" collapsed="false">
      <c r="A17" s="25"/>
      <c r="B17" s="31" t="s">
        <v>162</v>
      </c>
      <c r="C17" s="34" t="n">
        <v>4313.2</v>
      </c>
      <c r="D17" s="34" t="n">
        <v>109.4</v>
      </c>
      <c r="E17" s="34" t="n">
        <v>5510.9</v>
      </c>
      <c r="F17" s="34" t="n">
        <v>107.8</v>
      </c>
      <c r="G17" s="32" t="n">
        <v>-1197.7</v>
      </c>
      <c r="H17" s="33" t="n">
        <v>3056.8</v>
      </c>
      <c r="I17" s="33" t="n">
        <v>111.2</v>
      </c>
      <c r="J17" s="33" t="n">
        <v>4141.8</v>
      </c>
      <c r="K17" s="33" t="n">
        <v>105.8</v>
      </c>
      <c r="L17" s="35" t="n">
        <v>-1085</v>
      </c>
      <c r="M17" s="34" t="n">
        <v>1256.4</v>
      </c>
      <c r="N17" s="34" t="n">
        <v>105.2</v>
      </c>
      <c r="O17" s="34" t="n">
        <v>1369.1</v>
      </c>
      <c r="P17" s="34" t="n">
        <v>114.1</v>
      </c>
      <c r="Q17" s="32" t="n">
        <v>-112.7</v>
      </c>
    </row>
    <row r="18" s="43" customFormat="true" ht="15" hidden="false" customHeight="false" outlineLevel="0" collapsed="false">
      <c r="A18" s="25"/>
      <c r="B18" s="38" t="s">
        <v>163</v>
      </c>
      <c r="C18" s="39" t="n">
        <v>57392.2</v>
      </c>
      <c r="D18" s="39" t="n">
        <v>105.1</v>
      </c>
      <c r="E18" s="39" t="n">
        <v>67364.4</v>
      </c>
      <c r="F18" s="40" t="n">
        <v>107</v>
      </c>
      <c r="G18" s="38" t="n">
        <v>-9972.2</v>
      </c>
      <c r="H18" s="41" t="n">
        <v>43080.2</v>
      </c>
      <c r="I18" s="42" t="n">
        <v>107</v>
      </c>
      <c r="J18" s="41" t="n">
        <v>51950.5</v>
      </c>
      <c r="K18" s="41" t="n">
        <v>106.9</v>
      </c>
      <c r="L18" s="41" t="n">
        <v>-8870.3</v>
      </c>
      <c r="M18" s="40" t="n">
        <v>14312</v>
      </c>
      <c r="N18" s="39" t="n">
        <v>99.7</v>
      </c>
      <c r="O18" s="39" t="n">
        <v>15413.9</v>
      </c>
      <c r="P18" s="39" t="n">
        <v>107.2</v>
      </c>
      <c r="Q18" s="38" t="n">
        <v>-1101.9</v>
      </c>
    </row>
    <row r="19" customFormat="false" ht="15" hidden="false" customHeight="false" outlineLevel="0" collapsed="false">
      <c r="A19" s="25" t="n">
        <v>2017</v>
      </c>
      <c r="B19" s="31" t="s">
        <v>164</v>
      </c>
      <c r="C19" s="37" t="n">
        <v>4679.4</v>
      </c>
      <c r="D19" s="37" t="n">
        <v>113.6</v>
      </c>
      <c r="E19" s="34" t="n">
        <v>5284.4</v>
      </c>
      <c r="F19" s="34" t="n">
        <v>117.5</v>
      </c>
      <c r="G19" s="37" t="n">
        <v>-605</v>
      </c>
      <c r="H19" s="33" t="n">
        <v>3567.8</v>
      </c>
      <c r="I19" s="33" t="n">
        <v>111.5</v>
      </c>
      <c r="J19" s="33" t="n">
        <v>3948.7</v>
      </c>
      <c r="K19" s="33" t="n">
        <v>111.9</v>
      </c>
      <c r="L19" s="33" t="n">
        <v>-380.9</v>
      </c>
      <c r="M19" s="34" t="n">
        <v>1111.6</v>
      </c>
      <c r="N19" s="34" t="n">
        <v>121.2</v>
      </c>
      <c r="O19" s="34" t="n">
        <v>1335.7</v>
      </c>
      <c r="P19" s="34" t="n">
        <v>137.7</v>
      </c>
      <c r="Q19" s="34" t="n">
        <v>-224.1</v>
      </c>
    </row>
    <row r="20" customFormat="false" ht="15" hidden="false" customHeight="false" outlineLevel="0" collapsed="false">
      <c r="A20" s="25"/>
      <c r="B20" s="31" t="s">
        <v>152</v>
      </c>
      <c r="C20" s="37" t="n">
        <v>5070.6</v>
      </c>
      <c r="D20" s="37" t="n">
        <v>105.3</v>
      </c>
      <c r="E20" s="34" t="n">
        <v>5724.6</v>
      </c>
      <c r="F20" s="34" t="n">
        <v>105.5</v>
      </c>
      <c r="G20" s="37" t="n">
        <v>-654</v>
      </c>
      <c r="H20" s="33" t="n">
        <v>3839.6</v>
      </c>
      <c r="I20" s="33" t="n">
        <v>106.6</v>
      </c>
      <c r="J20" s="33" t="n">
        <v>4378.5</v>
      </c>
      <c r="K20" s="33" t="n">
        <v>102.9</v>
      </c>
      <c r="L20" s="33" t="n">
        <v>-538.9</v>
      </c>
      <c r="M20" s="37" t="n">
        <v>1231</v>
      </c>
      <c r="N20" s="34" t="n">
        <v>101.6</v>
      </c>
      <c r="O20" s="37" t="n">
        <v>1346.1</v>
      </c>
      <c r="P20" s="37" t="n">
        <v>115</v>
      </c>
      <c r="Q20" s="34" t="n">
        <v>-115.1</v>
      </c>
    </row>
    <row r="21" customFormat="false" ht="15" hidden="false" customHeight="false" outlineLevel="0" collapsed="false">
      <c r="A21" s="25"/>
      <c r="B21" s="31" t="s">
        <v>153</v>
      </c>
      <c r="C21" s="37" t="n">
        <v>5727.8</v>
      </c>
      <c r="D21" s="37" t="n">
        <v>116.2</v>
      </c>
      <c r="E21" s="37" t="n">
        <v>6768</v>
      </c>
      <c r="F21" s="34" t="n">
        <v>114.8</v>
      </c>
      <c r="G21" s="37" t="n">
        <v>-1040.2</v>
      </c>
      <c r="H21" s="33" t="n">
        <v>4356.3</v>
      </c>
      <c r="I21" s="33" t="n">
        <v>116.4</v>
      </c>
      <c r="J21" s="33" t="n">
        <v>5183.8</v>
      </c>
      <c r="K21" s="33" t="n">
        <v>113.4</v>
      </c>
      <c r="L21" s="33" t="n">
        <v>-827.5</v>
      </c>
      <c r="M21" s="34" t="n">
        <v>1371.5</v>
      </c>
      <c r="N21" s="34" t="n">
        <v>115.5</v>
      </c>
      <c r="O21" s="34" t="n">
        <v>1584.2</v>
      </c>
      <c r="P21" s="37" t="n">
        <v>119.5</v>
      </c>
      <c r="Q21" s="34" t="n">
        <v>-212.7</v>
      </c>
    </row>
    <row r="22" customFormat="false" ht="15" hidden="false" customHeight="false" outlineLevel="0" collapsed="false">
      <c r="A22" s="25"/>
      <c r="B22" s="31" t="s">
        <v>154</v>
      </c>
      <c r="C22" s="37" t="n">
        <v>4773.7</v>
      </c>
      <c r="D22" s="37" t="n">
        <v>101.5</v>
      </c>
      <c r="E22" s="34" t="n">
        <v>5822.1</v>
      </c>
      <c r="F22" s="34" t="n">
        <v>104.9</v>
      </c>
      <c r="G22" s="37" t="n">
        <v>-1048.4</v>
      </c>
      <c r="H22" s="33" t="n">
        <v>3609.2</v>
      </c>
      <c r="I22" s="33" t="n">
        <v>100.8</v>
      </c>
      <c r="J22" s="35" t="n">
        <v>4433</v>
      </c>
      <c r="K22" s="33" t="n">
        <v>101.2</v>
      </c>
      <c r="L22" s="33" t="n">
        <v>-823.8</v>
      </c>
      <c r="M22" s="34" t="n">
        <v>1164.5</v>
      </c>
      <c r="N22" s="34" t="n">
        <v>103.6</v>
      </c>
      <c r="O22" s="34" t="n">
        <v>1389.1</v>
      </c>
      <c r="P22" s="37" t="n">
        <v>119.2</v>
      </c>
      <c r="Q22" s="34" t="n">
        <v>-224.6</v>
      </c>
    </row>
    <row r="23" customFormat="false" ht="15" hidden="false" customHeight="false" outlineLevel="0" collapsed="false">
      <c r="A23" s="25"/>
      <c r="B23" s="31" t="s">
        <v>155</v>
      </c>
      <c r="C23" s="37" t="n">
        <v>5579</v>
      </c>
      <c r="D23" s="37" t="n">
        <v>119.3</v>
      </c>
      <c r="E23" s="34" t="n">
        <v>6682.2</v>
      </c>
      <c r="F23" s="37" t="n">
        <v>118</v>
      </c>
      <c r="G23" s="37" t="n">
        <v>-1103.2</v>
      </c>
      <c r="H23" s="33" t="n">
        <v>4182.7</v>
      </c>
      <c r="I23" s="35" t="n">
        <v>120</v>
      </c>
      <c r="J23" s="33" t="n">
        <v>5066.4</v>
      </c>
      <c r="K23" s="33" t="n">
        <v>117.4</v>
      </c>
      <c r="L23" s="33" t="n">
        <v>-883.7</v>
      </c>
      <c r="M23" s="34" t="n">
        <v>1396.3</v>
      </c>
      <c r="N23" s="34" t="n">
        <v>117.3</v>
      </c>
      <c r="O23" s="34" t="n">
        <v>1615.8</v>
      </c>
      <c r="P23" s="37" t="n">
        <v>119.9</v>
      </c>
      <c r="Q23" s="34" t="n">
        <v>-219.5</v>
      </c>
    </row>
    <row r="24" customFormat="false" ht="15" hidden="false" customHeight="false" outlineLevel="0" collapsed="false">
      <c r="A24" s="25"/>
      <c r="B24" s="31" t="s">
        <v>156</v>
      </c>
      <c r="C24" s="37" t="n">
        <v>5065.6</v>
      </c>
      <c r="D24" s="37" t="n">
        <v>102.5</v>
      </c>
      <c r="E24" s="34" t="n">
        <v>6433.9</v>
      </c>
      <c r="F24" s="34" t="n">
        <v>114.1</v>
      </c>
      <c r="G24" s="37" t="n">
        <v>-1368.3</v>
      </c>
      <c r="H24" s="33" t="n">
        <v>3926.2</v>
      </c>
      <c r="I24" s="35" t="n">
        <v>106.6</v>
      </c>
      <c r="J24" s="35" t="n">
        <v>4835.1</v>
      </c>
      <c r="K24" s="33" t="n">
        <v>110.9</v>
      </c>
      <c r="L24" s="33" t="n">
        <v>-908.9</v>
      </c>
      <c r="M24" s="34" t="n">
        <v>1139.4</v>
      </c>
      <c r="N24" s="34" t="n">
        <v>90.6</v>
      </c>
      <c r="O24" s="34" t="n">
        <v>1598.8</v>
      </c>
      <c r="P24" s="37" t="n">
        <v>125</v>
      </c>
      <c r="Q24" s="34" t="n">
        <v>-459.4</v>
      </c>
    </row>
    <row r="25" customFormat="false" ht="15" hidden="false" customHeight="false" outlineLevel="0" collapsed="false">
      <c r="A25" s="25"/>
      <c r="B25" s="31" t="s">
        <v>157</v>
      </c>
      <c r="C25" s="37" t="n">
        <v>5226.1</v>
      </c>
      <c r="D25" s="37" t="n">
        <v>108.6</v>
      </c>
      <c r="E25" s="34" t="n">
        <v>6214.9</v>
      </c>
      <c r="F25" s="37" t="n">
        <v>114</v>
      </c>
      <c r="G25" s="37" t="n">
        <v>-988.8</v>
      </c>
      <c r="H25" s="33" t="n">
        <v>3919.5</v>
      </c>
      <c r="I25" s="35" t="n">
        <v>107.9</v>
      </c>
      <c r="J25" s="33" t="n">
        <v>4722.9</v>
      </c>
      <c r="K25" s="33" t="n">
        <v>112.3</v>
      </c>
      <c r="L25" s="33" t="n">
        <v>-803.4</v>
      </c>
      <c r="M25" s="34" t="n">
        <v>1306.6</v>
      </c>
      <c r="N25" s="34" t="n">
        <v>110.9</v>
      </c>
      <c r="O25" s="37" t="n">
        <v>1492</v>
      </c>
      <c r="P25" s="37" t="n">
        <v>119.7</v>
      </c>
      <c r="Q25" s="34" t="n">
        <v>-185.4</v>
      </c>
    </row>
    <row r="26" customFormat="false" ht="15" hidden="false" customHeight="false" outlineLevel="0" collapsed="false">
      <c r="A26" s="25"/>
      <c r="B26" s="31" t="s">
        <v>158</v>
      </c>
      <c r="C26" s="37" t="n">
        <v>4920.9</v>
      </c>
      <c r="D26" s="37" t="n">
        <v>110.7</v>
      </c>
      <c r="E26" s="34" t="n">
        <v>5985.6</v>
      </c>
      <c r="F26" s="34" t="n">
        <v>109.4</v>
      </c>
      <c r="G26" s="37" t="n">
        <v>-1064.7</v>
      </c>
      <c r="H26" s="33" t="n">
        <v>3683.3</v>
      </c>
      <c r="I26" s="35" t="n">
        <v>117</v>
      </c>
      <c r="J26" s="35" t="n">
        <v>4435.1</v>
      </c>
      <c r="K26" s="33" t="n">
        <v>110.9</v>
      </c>
      <c r="L26" s="33" t="n">
        <v>-751.8</v>
      </c>
      <c r="M26" s="34" t="n">
        <v>1237.6</v>
      </c>
      <c r="N26" s="34" t="n">
        <v>95.4</v>
      </c>
      <c r="O26" s="34" t="n">
        <v>1550.5</v>
      </c>
      <c r="P26" s="37" t="n">
        <v>105.3</v>
      </c>
      <c r="Q26" s="34" t="n">
        <v>-312.9</v>
      </c>
    </row>
    <row r="27" s="18" customFormat="true" ht="15" hidden="false" customHeight="false" outlineLevel="0" collapsed="false">
      <c r="A27" s="25"/>
      <c r="B27" s="31" t="s">
        <v>159</v>
      </c>
      <c r="C27" s="37" t="n">
        <v>5557.1</v>
      </c>
      <c r="D27" s="37" t="n">
        <v>106</v>
      </c>
      <c r="E27" s="34" t="n">
        <v>6583.8</v>
      </c>
      <c r="F27" s="34" t="n">
        <v>109.3</v>
      </c>
      <c r="G27" s="37" t="n">
        <v>-1026.7</v>
      </c>
      <c r="H27" s="33" t="n">
        <v>4283.7</v>
      </c>
      <c r="I27" s="33" t="n">
        <v>106.1</v>
      </c>
      <c r="J27" s="33" t="n">
        <v>5110.8</v>
      </c>
      <c r="K27" s="33" t="n">
        <v>108.6</v>
      </c>
      <c r="L27" s="35" t="n">
        <v>-827.1</v>
      </c>
      <c r="M27" s="37" t="n">
        <v>1273.4</v>
      </c>
      <c r="N27" s="37" t="n">
        <v>105.9</v>
      </c>
      <c r="O27" s="37" t="n">
        <v>1473</v>
      </c>
      <c r="P27" s="37" t="n">
        <v>111.8</v>
      </c>
      <c r="Q27" s="34" t="n">
        <v>-199.6</v>
      </c>
    </row>
    <row r="28" customFormat="false" ht="15" hidden="false" customHeight="false" outlineLevel="0" collapsed="false">
      <c r="A28" s="25"/>
      <c r="B28" s="31" t="s">
        <v>160</v>
      </c>
      <c r="C28" s="37" t="n">
        <v>5762.9</v>
      </c>
      <c r="D28" s="37" t="n">
        <v>113.3</v>
      </c>
      <c r="E28" s="34" t="n">
        <v>7088.6</v>
      </c>
      <c r="F28" s="34" t="n">
        <v>116.9</v>
      </c>
      <c r="G28" s="37" t="n">
        <v>-1325.7</v>
      </c>
      <c r="H28" s="33" t="n">
        <v>4351.7</v>
      </c>
      <c r="I28" s="33" t="n">
        <v>113.3</v>
      </c>
      <c r="J28" s="33" t="n">
        <v>5373.5</v>
      </c>
      <c r="K28" s="33" t="n">
        <v>113.3</v>
      </c>
      <c r="L28" s="33" t="n">
        <v>-1021.8</v>
      </c>
      <c r="M28" s="37" t="n">
        <v>1411.2</v>
      </c>
      <c r="N28" s="34" t="n">
        <v>113.1</v>
      </c>
      <c r="O28" s="34" t="n">
        <v>1715.1</v>
      </c>
      <c r="P28" s="37" t="n">
        <v>129.8</v>
      </c>
      <c r="Q28" s="34" t="n">
        <v>-303.9</v>
      </c>
    </row>
    <row r="29" customFormat="false" ht="15" hidden="false" customHeight="false" outlineLevel="0" collapsed="false">
      <c r="A29" s="25"/>
      <c r="B29" s="31" t="s">
        <v>161</v>
      </c>
      <c r="C29" s="37" t="n">
        <v>5785.8</v>
      </c>
      <c r="D29" s="37" t="n">
        <v>108.9</v>
      </c>
      <c r="E29" s="34" t="n">
        <v>6910.5</v>
      </c>
      <c r="F29" s="34" t="n">
        <v>111.9</v>
      </c>
      <c r="G29" s="37" t="n">
        <v>-1124.7</v>
      </c>
      <c r="H29" s="33" t="n">
        <v>4450.4</v>
      </c>
      <c r="I29" s="33" t="n">
        <v>109.4</v>
      </c>
      <c r="J29" s="33" t="n">
        <v>5237.6</v>
      </c>
      <c r="K29" s="33" t="n">
        <v>110.3</v>
      </c>
      <c r="L29" s="35" t="n">
        <v>-787.2</v>
      </c>
      <c r="M29" s="34" t="n">
        <v>1335.4</v>
      </c>
      <c r="N29" s="34" t="n">
        <v>107.5</v>
      </c>
      <c r="O29" s="34" t="n">
        <v>1672.9</v>
      </c>
      <c r="P29" s="37" t="n">
        <v>117</v>
      </c>
      <c r="Q29" s="34" t="n">
        <v>-337.5</v>
      </c>
    </row>
    <row r="30" s="18" customFormat="true" ht="15" hidden="false" customHeight="false" outlineLevel="0" collapsed="false">
      <c r="A30" s="25"/>
      <c r="B30" s="31" t="s">
        <v>162</v>
      </c>
      <c r="C30" s="37" t="n">
        <v>4495.2</v>
      </c>
      <c r="D30" s="37" t="n">
        <v>104.2</v>
      </c>
      <c r="E30" s="34" t="n">
        <v>6105.3</v>
      </c>
      <c r="F30" s="34" t="n">
        <v>110.8</v>
      </c>
      <c r="G30" s="37" t="n">
        <v>-1610.1</v>
      </c>
      <c r="H30" s="35" t="n">
        <v>3312</v>
      </c>
      <c r="I30" s="33" t="n">
        <v>108.3</v>
      </c>
      <c r="J30" s="33" t="n">
        <v>4555.2</v>
      </c>
      <c r="K30" s="35" t="n">
        <v>110</v>
      </c>
      <c r="L30" s="33" t="n">
        <v>-1243.2</v>
      </c>
      <c r="M30" s="34" t="n">
        <v>1183.2</v>
      </c>
      <c r="N30" s="37" t="n">
        <v>94.2</v>
      </c>
      <c r="O30" s="34" t="n">
        <v>1550.1</v>
      </c>
      <c r="P30" s="37" t="n">
        <v>113.2</v>
      </c>
      <c r="Q30" s="34" t="n">
        <v>-366.9</v>
      </c>
    </row>
    <row r="31" s="43" customFormat="true" ht="15" hidden="false" customHeight="false" outlineLevel="0" collapsed="false">
      <c r="A31" s="25"/>
      <c r="B31" s="38" t="s">
        <v>163</v>
      </c>
      <c r="C31" s="39" t="n">
        <v>62644.1</v>
      </c>
      <c r="D31" s="40" t="n">
        <v>109.2</v>
      </c>
      <c r="E31" s="39" t="n">
        <v>75603.9</v>
      </c>
      <c r="F31" s="39" t="n">
        <v>112.2</v>
      </c>
      <c r="G31" s="40" t="n">
        <v>-12959.8</v>
      </c>
      <c r="H31" s="41" t="n">
        <v>47482.4</v>
      </c>
      <c r="I31" s="41" t="n">
        <v>110.2</v>
      </c>
      <c r="J31" s="41" t="n">
        <v>57280.6</v>
      </c>
      <c r="K31" s="41" t="n">
        <v>110.3</v>
      </c>
      <c r="L31" s="41" t="n">
        <v>-9798.2</v>
      </c>
      <c r="M31" s="39" t="n">
        <v>15161.7</v>
      </c>
      <c r="N31" s="39" t="n">
        <v>105.9</v>
      </c>
      <c r="O31" s="39" t="n">
        <v>18323.3</v>
      </c>
      <c r="P31" s="40" t="n">
        <v>118.9</v>
      </c>
      <c r="Q31" s="39" t="n">
        <v>-3161.6</v>
      </c>
    </row>
    <row r="32" customFormat="false" ht="15" hidden="false" customHeight="false" outlineLevel="0" collapsed="false">
      <c r="A32" s="23" t="n">
        <v>2018</v>
      </c>
      <c r="B32" s="31" t="s">
        <v>164</v>
      </c>
      <c r="C32" s="37" t="n">
        <v>5424.4</v>
      </c>
      <c r="D32" s="37" t="n">
        <v>115.9</v>
      </c>
      <c r="E32" s="37" t="n">
        <v>6201.4</v>
      </c>
      <c r="F32" s="37" t="n">
        <v>117.4</v>
      </c>
      <c r="G32" s="37" t="n">
        <v>-777</v>
      </c>
      <c r="H32" s="35" t="n">
        <v>4146.7</v>
      </c>
      <c r="I32" s="35" t="n">
        <v>116.2</v>
      </c>
      <c r="J32" s="35" t="n">
        <v>4590.9</v>
      </c>
      <c r="K32" s="35" t="n">
        <v>116.3</v>
      </c>
      <c r="L32" s="35" t="n">
        <v>-444.2</v>
      </c>
      <c r="M32" s="37" t="n">
        <v>1277.7</v>
      </c>
      <c r="N32" s="37" t="n">
        <v>114.9</v>
      </c>
      <c r="O32" s="37" t="n">
        <v>1610.5</v>
      </c>
      <c r="P32" s="37" t="n">
        <v>120.6</v>
      </c>
      <c r="Q32" s="37" t="n">
        <v>-332.8</v>
      </c>
    </row>
    <row r="33" customFormat="false" ht="15" hidden="false" customHeight="false" outlineLevel="0" collapsed="false">
      <c r="A33" s="23"/>
      <c r="B33" s="31" t="s">
        <v>152</v>
      </c>
      <c r="C33" s="37" t="n">
        <v>5456.6</v>
      </c>
      <c r="D33" s="37" t="n">
        <v>107.6</v>
      </c>
      <c r="E33" s="37" t="n">
        <v>6339</v>
      </c>
      <c r="F33" s="37" t="n">
        <v>110.7</v>
      </c>
      <c r="G33" s="37" t="n">
        <v>-882.4</v>
      </c>
      <c r="H33" s="35" t="n">
        <v>4218</v>
      </c>
      <c r="I33" s="35" t="n">
        <v>109.9</v>
      </c>
      <c r="J33" s="35" t="n">
        <v>4829.8</v>
      </c>
      <c r="K33" s="35" t="n">
        <v>110.3</v>
      </c>
      <c r="L33" s="35" t="n">
        <v>-611.8</v>
      </c>
      <c r="M33" s="37" t="n">
        <v>1238.6</v>
      </c>
      <c r="N33" s="37" t="n">
        <v>100.6</v>
      </c>
      <c r="O33" s="37" t="n">
        <v>1509.2</v>
      </c>
      <c r="P33" s="37" t="n">
        <v>112.1</v>
      </c>
      <c r="Q33" s="37" t="n">
        <v>-270.6</v>
      </c>
    </row>
    <row r="34" customFormat="false" ht="15" hidden="false" customHeight="false" outlineLevel="0" collapsed="false">
      <c r="A34" s="23"/>
      <c r="B34" s="31" t="s">
        <v>153</v>
      </c>
      <c r="C34" s="37" t="n">
        <v>6107.2</v>
      </c>
      <c r="D34" s="37" t="n">
        <v>106.6</v>
      </c>
      <c r="E34" s="37" t="n">
        <v>7166.1</v>
      </c>
      <c r="F34" s="37" t="n">
        <v>105.9</v>
      </c>
      <c r="G34" s="37" t="n">
        <v>-1058.9</v>
      </c>
      <c r="H34" s="35" t="n">
        <v>4649.4</v>
      </c>
      <c r="I34" s="35" t="n">
        <v>106.7</v>
      </c>
      <c r="J34" s="35" t="n">
        <v>5429.7</v>
      </c>
      <c r="K34" s="35" t="n">
        <v>104.7</v>
      </c>
      <c r="L34" s="35" t="n">
        <v>-780.3</v>
      </c>
      <c r="M34" s="37" t="n">
        <v>1457.8</v>
      </c>
      <c r="N34" s="37" t="n">
        <v>106.3</v>
      </c>
      <c r="O34" s="37" t="n">
        <v>1736.4</v>
      </c>
      <c r="P34" s="37" t="n">
        <v>109.6</v>
      </c>
      <c r="Q34" s="37" t="n">
        <v>-278.6</v>
      </c>
    </row>
    <row r="35" customFormat="false" ht="15" hidden="false" customHeight="false" outlineLevel="0" collapsed="false">
      <c r="A35" s="23"/>
      <c r="B35" s="31" t="s">
        <v>154</v>
      </c>
      <c r="C35" s="37" t="n">
        <v>5234</v>
      </c>
      <c r="D35" s="37" t="n">
        <v>109.6</v>
      </c>
      <c r="E35" s="37" t="n">
        <v>6250.3</v>
      </c>
      <c r="F35" s="37" t="n">
        <v>107.4</v>
      </c>
      <c r="G35" s="37" t="n">
        <v>-1016.3</v>
      </c>
      <c r="H35" s="35" t="n">
        <v>4058.3</v>
      </c>
      <c r="I35" s="35" t="n">
        <v>112.4</v>
      </c>
      <c r="J35" s="35" t="n">
        <v>4801.6</v>
      </c>
      <c r="K35" s="35" t="n">
        <v>108.3</v>
      </c>
      <c r="L35" s="35" t="n">
        <v>-743.3</v>
      </c>
      <c r="M35" s="37" t="n">
        <v>1175.7</v>
      </c>
      <c r="N35" s="37" t="n">
        <v>101</v>
      </c>
      <c r="O35" s="37" t="n">
        <v>1448.7</v>
      </c>
      <c r="P35" s="37" t="n">
        <v>104.3</v>
      </c>
      <c r="Q35" s="37" t="n">
        <v>-273</v>
      </c>
    </row>
    <row r="36" customFormat="false" ht="15" hidden="false" customHeight="false" outlineLevel="0" collapsed="false">
      <c r="A36" s="23"/>
      <c r="B36" s="31" t="s">
        <v>155</v>
      </c>
      <c r="C36" s="37" t="n">
        <v>5870.8</v>
      </c>
      <c r="D36" s="37" t="n">
        <v>105.2</v>
      </c>
      <c r="E36" s="37" t="n">
        <v>7143.4</v>
      </c>
      <c r="F36" s="37" t="n">
        <v>106.9</v>
      </c>
      <c r="G36" s="37" t="n">
        <v>-1272.6</v>
      </c>
      <c r="H36" s="35" t="n">
        <v>4484.2</v>
      </c>
      <c r="I36" s="35" t="n">
        <v>107.2</v>
      </c>
      <c r="J36" s="35" t="n">
        <v>5257.5</v>
      </c>
      <c r="K36" s="35" t="n">
        <v>103.8</v>
      </c>
      <c r="L36" s="35" t="n">
        <v>-773.3</v>
      </c>
      <c r="M36" s="37" t="n">
        <v>1386.6</v>
      </c>
      <c r="N36" s="37" t="n">
        <v>99.3</v>
      </c>
      <c r="O36" s="37" t="n">
        <v>1885.9</v>
      </c>
      <c r="P36" s="37" t="n">
        <v>116.7</v>
      </c>
      <c r="Q36" s="37" t="n">
        <v>-499.3</v>
      </c>
    </row>
    <row r="37" customFormat="false" ht="15" hidden="false" customHeight="false" outlineLevel="0" collapsed="false">
      <c r="A37" s="23"/>
      <c r="B37" s="31" t="s">
        <v>156</v>
      </c>
      <c r="C37" s="37" t="n">
        <v>5883.6</v>
      </c>
      <c r="D37" s="37" t="n">
        <v>116.1</v>
      </c>
      <c r="E37" s="37" t="n">
        <v>7185.8</v>
      </c>
      <c r="F37" s="37" t="n">
        <v>111.7</v>
      </c>
      <c r="G37" s="37" t="n">
        <v>-1302.2</v>
      </c>
      <c r="H37" s="35" t="n">
        <v>4520.9</v>
      </c>
      <c r="I37" s="35" t="n">
        <v>115.1</v>
      </c>
      <c r="J37" s="35" t="n">
        <v>5381.3</v>
      </c>
      <c r="K37" s="35" t="n">
        <v>111.3</v>
      </c>
      <c r="L37" s="35" t="n">
        <v>-860.400000000001</v>
      </c>
      <c r="M37" s="37" t="n">
        <v>1362.7</v>
      </c>
      <c r="N37" s="37" t="n">
        <v>119.6</v>
      </c>
      <c r="O37" s="37" t="n">
        <v>1804.5</v>
      </c>
      <c r="P37" s="37" t="n">
        <v>112.9</v>
      </c>
      <c r="Q37" s="37" t="n">
        <v>-441.8</v>
      </c>
    </row>
    <row r="38" customFormat="false" ht="15" hidden="false" customHeight="false" outlineLevel="0" collapsed="false">
      <c r="A38" s="23"/>
      <c r="B38" s="31" t="s">
        <v>157</v>
      </c>
      <c r="C38" s="37" t="n">
        <v>5899.1</v>
      </c>
      <c r="D38" s="37" t="n">
        <v>112.9</v>
      </c>
      <c r="E38" s="37" t="n">
        <v>7172</v>
      </c>
      <c r="F38" s="37" t="n">
        <v>115.4</v>
      </c>
      <c r="G38" s="37" t="n">
        <v>-1272.9</v>
      </c>
      <c r="H38" s="35" t="n">
        <v>4454.1</v>
      </c>
      <c r="I38" s="35" t="n">
        <v>113.6</v>
      </c>
      <c r="J38" s="35" t="n">
        <v>5334.8</v>
      </c>
      <c r="K38" s="35" t="n">
        <v>113</v>
      </c>
      <c r="L38" s="35" t="n">
        <v>-880.7</v>
      </c>
      <c r="M38" s="37" t="n">
        <v>1445</v>
      </c>
      <c r="N38" s="37" t="n">
        <v>110.6</v>
      </c>
      <c r="O38" s="37" t="n">
        <v>1837.2</v>
      </c>
      <c r="P38" s="37" t="n">
        <v>123.1</v>
      </c>
      <c r="Q38" s="37" t="n">
        <v>-392.2</v>
      </c>
    </row>
    <row r="39" customFormat="false" ht="15" hidden="false" customHeight="false" outlineLevel="0" collapsed="false">
      <c r="A39" s="23"/>
      <c r="B39" s="31" t="s">
        <v>158</v>
      </c>
      <c r="C39" s="37" t="n">
        <v>5130.7</v>
      </c>
      <c r="D39" s="37" t="n">
        <v>104.3</v>
      </c>
      <c r="E39" s="37" t="n">
        <v>6531.1</v>
      </c>
      <c r="F39" s="37" t="n">
        <v>109.1</v>
      </c>
      <c r="G39" s="37" t="n">
        <v>-1400.4</v>
      </c>
      <c r="H39" s="35" t="n">
        <v>3866.1</v>
      </c>
      <c r="I39" s="35" t="n">
        <v>105</v>
      </c>
      <c r="J39" s="35" t="n">
        <v>4671.1</v>
      </c>
      <c r="K39" s="35" t="n">
        <v>105.3</v>
      </c>
      <c r="L39" s="35" t="n">
        <v>-805.000000000001</v>
      </c>
      <c r="M39" s="37" t="n">
        <v>1264.6</v>
      </c>
      <c r="N39" s="37" t="n">
        <v>102.2</v>
      </c>
      <c r="O39" s="37" t="n">
        <v>1860</v>
      </c>
      <c r="P39" s="37" t="n">
        <v>120</v>
      </c>
      <c r="Q39" s="37" t="n">
        <v>-595.4</v>
      </c>
    </row>
    <row r="40" customFormat="false" ht="15" hidden="false" customHeight="false" outlineLevel="0" collapsed="false">
      <c r="A40" s="23"/>
      <c r="B40" s="31" t="s">
        <v>159</v>
      </c>
      <c r="C40" s="37" t="n">
        <v>5839.7</v>
      </c>
      <c r="D40" s="37" t="n">
        <v>105.1</v>
      </c>
      <c r="E40" s="37" t="n">
        <v>6812.7</v>
      </c>
      <c r="F40" s="37" t="n">
        <v>103.5</v>
      </c>
      <c r="G40" s="37" t="n">
        <v>-973</v>
      </c>
      <c r="H40" s="35" t="n">
        <v>4585.6</v>
      </c>
      <c r="I40" s="35" t="n">
        <v>107</v>
      </c>
      <c r="J40" s="35" t="n">
        <v>5178.3</v>
      </c>
      <c r="K40" s="35" t="n">
        <v>101.3</v>
      </c>
      <c r="L40" s="35" t="n">
        <v>-592.7</v>
      </c>
      <c r="M40" s="37" t="n">
        <v>1254.1</v>
      </c>
      <c r="N40" s="37" t="n">
        <v>98.5</v>
      </c>
      <c r="O40" s="37" t="n">
        <v>1634.4</v>
      </c>
      <c r="P40" s="37" t="n">
        <v>111</v>
      </c>
      <c r="Q40" s="37" t="n">
        <v>-380.3</v>
      </c>
    </row>
    <row r="41" customFormat="false" ht="15" hidden="false" customHeight="false" outlineLevel="0" collapsed="false">
      <c r="A41" s="23"/>
      <c r="B41" s="31" t="s">
        <v>160</v>
      </c>
      <c r="C41" s="37" t="n">
        <v>6336.9</v>
      </c>
      <c r="D41" s="37" t="n">
        <v>110</v>
      </c>
      <c r="E41" s="37" t="n">
        <v>8223.6</v>
      </c>
      <c r="F41" s="37" t="n">
        <v>116</v>
      </c>
      <c r="G41" s="37" t="n">
        <v>-1886.7</v>
      </c>
      <c r="H41" s="35" t="n">
        <v>4903.6</v>
      </c>
      <c r="I41" s="35" t="n">
        <v>112.7</v>
      </c>
      <c r="J41" s="35" t="n">
        <v>6068.1</v>
      </c>
      <c r="K41" s="35" t="n">
        <v>112.9</v>
      </c>
      <c r="L41" s="35" t="n">
        <v>-1164.5</v>
      </c>
      <c r="M41" s="37" t="n">
        <v>1433.3</v>
      </c>
      <c r="N41" s="37" t="n">
        <v>101.6</v>
      </c>
      <c r="O41" s="37" t="n">
        <v>2155.5</v>
      </c>
      <c r="P41" s="37" t="n">
        <v>125.7</v>
      </c>
      <c r="Q41" s="37" t="n">
        <v>-722.2</v>
      </c>
    </row>
    <row r="42" customFormat="false" ht="15" hidden="false" customHeight="false" outlineLevel="0" collapsed="false">
      <c r="A42" s="23"/>
      <c r="B42" s="31" t="s">
        <v>161</v>
      </c>
      <c r="C42" s="37" t="n">
        <v>5937.5</v>
      </c>
      <c r="D42" s="37" t="n">
        <v>102.6</v>
      </c>
      <c r="E42" s="37" t="n">
        <v>7500.7</v>
      </c>
      <c r="F42" s="37" t="n">
        <v>108.5</v>
      </c>
      <c r="G42" s="37" t="n">
        <v>-1563.2</v>
      </c>
      <c r="H42" s="35" t="n">
        <v>4687.5</v>
      </c>
      <c r="I42" s="35" t="n">
        <v>105.3</v>
      </c>
      <c r="J42" s="35" t="n">
        <v>5691.8</v>
      </c>
      <c r="K42" s="35" t="n">
        <v>108.7</v>
      </c>
      <c r="L42" s="35" t="n">
        <v>-1004.3</v>
      </c>
      <c r="M42" s="37" t="n">
        <v>1250</v>
      </c>
      <c r="N42" s="36" t="n">
        <v>93.6</v>
      </c>
      <c r="O42" s="37" t="n">
        <v>1808.9</v>
      </c>
      <c r="P42" s="37" t="n">
        <v>108.1</v>
      </c>
      <c r="Q42" s="37" t="n">
        <v>-558.9</v>
      </c>
    </row>
    <row r="43" customFormat="false" ht="15" hidden="false" customHeight="false" outlineLevel="0" collapsed="false">
      <c r="A43" s="23"/>
      <c r="B43" s="31" t="s">
        <v>162</v>
      </c>
      <c r="C43" s="37" t="n">
        <v>4602.9</v>
      </c>
      <c r="D43" s="37" t="n">
        <v>102.4</v>
      </c>
      <c r="E43" s="37" t="n">
        <v>6313.8</v>
      </c>
      <c r="F43" s="37" t="n">
        <v>103.4</v>
      </c>
      <c r="G43" s="37" t="n">
        <v>-1710.9</v>
      </c>
      <c r="H43" s="35" t="n">
        <v>3408.5</v>
      </c>
      <c r="I43" s="35" t="n">
        <v>102.9</v>
      </c>
      <c r="J43" s="35" t="n">
        <v>4642.1</v>
      </c>
      <c r="K43" s="35" t="n">
        <v>101.9</v>
      </c>
      <c r="L43" s="35" t="n">
        <v>-1233.6</v>
      </c>
      <c r="M43" s="37" t="n">
        <v>1194.4</v>
      </c>
      <c r="N43" s="37" t="n">
        <v>100.9</v>
      </c>
      <c r="O43" s="37" t="n">
        <v>1671.7</v>
      </c>
      <c r="P43" s="37" t="n">
        <v>107.8</v>
      </c>
      <c r="Q43" s="37" t="n">
        <v>-477.3</v>
      </c>
    </row>
    <row r="44" s="43" customFormat="true" ht="15" hidden="false" customHeight="false" outlineLevel="0" collapsed="false">
      <c r="A44" s="23"/>
      <c r="B44" s="38" t="s">
        <v>163</v>
      </c>
      <c r="C44" s="40" t="n">
        <v>67723.4</v>
      </c>
      <c r="D44" s="40" t="n">
        <v>108.1</v>
      </c>
      <c r="E44" s="40" t="n">
        <v>82839.9</v>
      </c>
      <c r="F44" s="40" t="n">
        <v>109.6</v>
      </c>
      <c r="G44" s="40" t="n">
        <v>-15116.5</v>
      </c>
      <c r="H44" s="42" t="n">
        <v>51982.9</v>
      </c>
      <c r="I44" s="42" t="n">
        <v>109.5</v>
      </c>
      <c r="J44" s="42" t="n">
        <v>61877</v>
      </c>
      <c r="K44" s="42" t="n">
        <v>108</v>
      </c>
      <c r="L44" s="42" t="n">
        <v>-9894.1</v>
      </c>
      <c r="M44" s="40" t="n">
        <v>15740.5</v>
      </c>
      <c r="N44" s="40" t="n">
        <v>103.8</v>
      </c>
      <c r="O44" s="40" t="n">
        <v>20962.9</v>
      </c>
      <c r="P44" s="40" t="n">
        <v>114.4</v>
      </c>
      <c r="Q44" s="40" t="n">
        <v>-5222.4</v>
      </c>
    </row>
    <row r="45" s="43" customFormat="true" ht="15" hidden="false" customHeight="false" outlineLevel="0" collapsed="false">
      <c r="A45" s="23" t="n">
        <v>2019</v>
      </c>
      <c r="B45" s="31" t="s">
        <v>164</v>
      </c>
      <c r="C45" s="37" t="n">
        <v>5509.1</v>
      </c>
      <c r="D45" s="37" t="n">
        <v>101.6</v>
      </c>
      <c r="E45" s="37" t="n">
        <v>6782.1</v>
      </c>
      <c r="F45" s="37" t="n">
        <v>109.4</v>
      </c>
      <c r="G45" s="37" t="n">
        <v>-1273</v>
      </c>
      <c r="H45" s="35" t="n">
        <v>4336.6</v>
      </c>
      <c r="I45" s="35" t="n">
        <v>104.6</v>
      </c>
      <c r="J45" s="35" t="n">
        <v>5025.8</v>
      </c>
      <c r="K45" s="35" t="n">
        <v>109.5</v>
      </c>
      <c r="L45" s="35" t="n">
        <f aca="false">H45-J45</f>
        <v>-689.2</v>
      </c>
      <c r="M45" s="37" t="n">
        <v>1172.5</v>
      </c>
      <c r="N45" s="37" t="n">
        <v>91.8</v>
      </c>
      <c r="O45" s="37" t="n">
        <v>1756.3</v>
      </c>
      <c r="P45" s="37" t="n">
        <v>109.1</v>
      </c>
      <c r="Q45" s="37" t="n">
        <v>-583.8</v>
      </c>
    </row>
    <row r="46" s="43" customFormat="true" ht="15" hidden="false" customHeight="false" outlineLevel="0" collapsed="false">
      <c r="A46" s="23"/>
      <c r="B46" s="31" t="s">
        <v>152</v>
      </c>
      <c r="C46" s="37" t="n">
        <v>5893.8</v>
      </c>
      <c r="D46" s="37" t="n">
        <v>108</v>
      </c>
      <c r="E46" s="37" t="n">
        <v>7047.1</v>
      </c>
      <c r="F46" s="37" t="n">
        <v>111.2</v>
      </c>
      <c r="G46" s="37" t="n">
        <v>-1153.3</v>
      </c>
      <c r="H46" s="35" t="n">
        <v>4543</v>
      </c>
      <c r="I46" s="35" t="n">
        <v>107.7</v>
      </c>
      <c r="J46" s="35" t="n">
        <v>5268.2</v>
      </c>
      <c r="K46" s="35" t="n">
        <v>109.1</v>
      </c>
      <c r="L46" s="35" t="n">
        <f aca="false">H46-J46</f>
        <v>-725.2</v>
      </c>
      <c r="M46" s="37" t="n">
        <v>1350.8</v>
      </c>
      <c r="N46" s="37" t="n">
        <v>109.1</v>
      </c>
      <c r="O46" s="37" t="n">
        <v>1778.9</v>
      </c>
      <c r="P46" s="37" t="n">
        <v>117.9</v>
      </c>
      <c r="Q46" s="37" t="n">
        <v>-428.1</v>
      </c>
    </row>
    <row r="47" s="43" customFormat="true" ht="15" hidden="false" customHeight="false" outlineLevel="0" collapsed="false">
      <c r="A47" s="23"/>
      <c r="B47" s="31" t="s">
        <v>153</v>
      </c>
      <c r="C47" s="37" t="n">
        <v>6129.8</v>
      </c>
      <c r="D47" s="37" t="n">
        <v>100.4</v>
      </c>
      <c r="E47" s="37" t="n">
        <v>7426.1</v>
      </c>
      <c r="F47" s="37" t="n">
        <v>103.6</v>
      </c>
      <c r="G47" s="37" t="n">
        <v>-1296.3</v>
      </c>
      <c r="H47" s="35" t="n">
        <v>4764.4</v>
      </c>
      <c r="I47" s="35" t="n">
        <v>102.5</v>
      </c>
      <c r="J47" s="35" t="n">
        <v>5659.5</v>
      </c>
      <c r="K47" s="35" t="n">
        <v>104.2</v>
      </c>
      <c r="L47" s="35" t="n">
        <f aca="false">H47-J47</f>
        <v>-895.1</v>
      </c>
      <c r="M47" s="37" t="n">
        <v>1365.4</v>
      </c>
      <c r="N47" s="37" t="n">
        <v>93.7</v>
      </c>
      <c r="O47" s="37" t="n">
        <v>1766.6</v>
      </c>
      <c r="P47" s="37" t="n">
        <v>101.7</v>
      </c>
      <c r="Q47" s="37" t="n">
        <v>-401.2</v>
      </c>
    </row>
    <row r="48" s="43" customFormat="true" ht="15" hidden="false" customHeight="false" outlineLevel="0" collapsed="false">
      <c r="A48" s="23"/>
      <c r="B48" s="31" t="s">
        <v>154</v>
      </c>
      <c r="C48" s="37" t="n">
        <v>5530.9</v>
      </c>
      <c r="D48" s="37" t="n">
        <v>105.7</v>
      </c>
      <c r="E48" s="37" t="n">
        <v>6923.5</v>
      </c>
      <c r="F48" s="37" t="n">
        <v>110.8</v>
      </c>
      <c r="G48" s="37" t="n">
        <v>-1392.6</v>
      </c>
      <c r="H48" s="35" t="n">
        <v>4265.2</v>
      </c>
      <c r="I48" s="35" t="n">
        <v>105.1</v>
      </c>
      <c r="J48" s="35" t="n">
        <v>5182.4</v>
      </c>
      <c r="K48" s="35" t="n">
        <v>107.9</v>
      </c>
      <c r="L48" s="35" t="n">
        <f aca="false">H48-J48</f>
        <v>-917.2</v>
      </c>
      <c r="M48" s="37" t="n">
        <v>1265.7</v>
      </c>
      <c r="N48" s="37" t="n">
        <v>107.7</v>
      </c>
      <c r="O48" s="37" t="n">
        <v>1741.1</v>
      </c>
      <c r="P48" s="37" t="n">
        <v>120.2</v>
      </c>
      <c r="Q48" s="37" t="n">
        <v>-475.4</v>
      </c>
    </row>
    <row r="49" s="43" customFormat="true" ht="15" hidden="false" customHeight="false" outlineLevel="0" collapsed="false">
      <c r="A49" s="23"/>
      <c r="B49" s="31" t="s">
        <v>155</v>
      </c>
      <c r="C49" s="37" t="n">
        <v>6270.7</v>
      </c>
      <c r="D49" s="37" t="n">
        <v>106.8</v>
      </c>
      <c r="E49" s="37" t="n">
        <v>7753.5</v>
      </c>
      <c r="F49" s="37" t="n">
        <v>108.5</v>
      </c>
      <c r="G49" s="37" t="n">
        <v>-1482.8</v>
      </c>
      <c r="H49" s="35" t="n">
        <v>4759.7</v>
      </c>
      <c r="I49" s="35" t="n">
        <v>106.1</v>
      </c>
      <c r="J49" s="35" t="n">
        <v>5785.5</v>
      </c>
      <c r="K49" s="35" t="n">
        <v>110</v>
      </c>
      <c r="L49" s="35" t="n">
        <f aca="false">H49-J49</f>
        <v>-1025.8</v>
      </c>
      <c r="M49" s="37" t="n">
        <v>1511</v>
      </c>
      <c r="N49" s="37" t="n">
        <v>109</v>
      </c>
      <c r="O49" s="37" t="n">
        <v>1968</v>
      </c>
      <c r="P49" s="37" t="n">
        <v>104.4</v>
      </c>
      <c r="Q49" s="37" t="n">
        <v>-457</v>
      </c>
    </row>
    <row r="50" s="43" customFormat="true" ht="15" hidden="false" customHeight="false" outlineLevel="0" collapsed="false">
      <c r="A50" s="23"/>
      <c r="B50" s="31" t="s">
        <v>156</v>
      </c>
      <c r="C50" s="37" t="n">
        <v>5560.6</v>
      </c>
      <c r="D50" s="37" t="n">
        <v>94.5</v>
      </c>
      <c r="E50" s="37" t="n">
        <v>6692</v>
      </c>
      <c r="F50" s="37" t="n">
        <v>93.1</v>
      </c>
      <c r="G50" s="37" t="n">
        <v>-1131.4</v>
      </c>
      <c r="H50" s="35" t="n">
        <v>4250.2</v>
      </c>
      <c r="I50" s="35" t="n">
        <v>94</v>
      </c>
      <c r="J50" s="35" t="n">
        <v>5025</v>
      </c>
      <c r="K50" s="35" t="n">
        <v>93.4</v>
      </c>
      <c r="L50" s="35" t="n">
        <f aca="false">H50-J50</f>
        <v>-774.8</v>
      </c>
      <c r="M50" s="37" t="n">
        <v>1310.4</v>
      </c>
      <c r="N50" s="37" t="n">
        <v>96.2</v>
      </c>
      <c r="O50" s="37" t="n">
        <v>1667</v>
      </c>
      <c r="P50" s="37" t="n">
        <v>92.4</v>
      </c>
      <c r="Q50" s="37" t="n">
        <v>-356.6</v>
      </c>
    </row>
    <row r="51" s="43" customFormat="true" ht="15" hidden="false" customHeight="false" outlineLevel="0" collapsed="false">
      <c r="A51" s="23"/>
      <c r="B51" s="31" t="s">
        <v>157</v>
      </c>
      <c r="C51" s="37" t="n">
        <v>5849.5</v>
      </c>
      <c r="D51" s="37" t="n">
        <v>99.2</v>
      </c>
      <c r="E51" s="37" t="n">
        <v>7628.3</v>
      </c>
      <c r="F51" s="37" t="n">
        <v>106.4</v>
      </c>
      <c r="G51" s="37" t="n">
        <v>-1778.8</v>
      </c>
      <c r="H51" s="35" t="n">
        <v>4473.8</v>
      </c>
      <c r="I51" s="35" t="n">
        <v>100.4</v>
      </c>
      <c r="J51" s="35" t="n">
        <v>5579.2</v>
      </c>
      <c r="K51" s="35" t="n">
        <v>104.6</v>
      </c>
      <c r="L51" s="35" t="n">
        <f aca="false">H51-J51</f>
        <v>-1105.4</v>
      </c>
      <c r="M51" s="37" t="n">
        <v>1375.7</v>
      </c>
      <c r="N51" s="37" t="n">
        <v>95.2</v>
      </c>
      <c r="O51" s="37" t="n">
        <v>2049.1</v>
      </c>
      <c r="P51" s="37" t="n">
        <v>111.5</v>
      </c>
      <c r="Q51" s="37" t="n">
        <v>-673.4</v>
      </c>
    </row>
    <row r="52" s="43" customFormat="true" ht="15" hidden="false" customHeight="false" outlineLevel="0" collapsed="false">
      <c r="A52" s="23"/>
      <c r="B52" s="31" t="s">
        <v>158</v>
      </c>
      <c r="C52" s="37" t="n">
        <v>5002.6</v>
      </c>
      <c r="D52" s="37" t="n">
        <v>97.5</v>
      </c>
      <c r="E52" s="37" t="n">
        <v>6363.6</v>
      </c>
      <c r="F52" s="37" t="n">
        <v>97.4</v>
      </c>
      <c r="G52" s="37" t="n">
        <v>-1361</v>
      </c>
      <c r="H52" s="35" t="n">
        <v>3696.2</v>
      </c>
      <c r="I52" s="35" t="n">
        <v>95.6</v>
      </c>
      <c r="J52" s="35" t="n">
        <v>4661.2</v>
      </c>
      <c r="K52" s="35" t="n">
        <v>99.8</v>
      </c>
      <c r="L52" s="35" t="n">
        <f aca="false">H52-J52</f>
        <v>-965</v>
      </c>
      <c r="M52" s="37" t="n">
        <v>1306.4</v>
      </c>
      <c r="N52" s="37" t="n">
        <v>103.3</v>
      </c>
      <c r="O52" s="37" t="n">
        <v>1702.4</v>
      </c>
      <c r="P52" s="37" t="n">
        <v>91.5</v>
      </c>
      <c r="Q52" s="37" t="n">
        <v>-396</v>
      </c>
    </row>
    <row r="53" s="43" customFormat="true" ht="15" hidden="false" customHeight="false" outlineLevel="0" collapsed="false">
      <c r="A53" s="23"/>
      <c r="B53" s="31" t="s">
        <v>159</v>
      </c>
      <c r="C53" s="37" t="n">
        <v>6100</v>
      </c>
      <c r="D53" s="37" t="n">
        <v>104.5</v>
      </c>
      <c r="E53" s="37" t="n">
        <v>7288.1</v>
      </c>
      <c r="F53" s="37" t="n">
        <v>107</v>
      </c>
      <c r="G53" s="37" t="n">
        <v>-1188.1</v>
      </c>
      <c r="H53" s="35" t="n">
        <v>4670.5</v>
      </c>
      <c r="I53" s="35" t="n">
        <v>101.9</v>
      </c>
      <c r="J53" s="35" t="n">
        <v>5505</v>
      </c>
      <c r="K53" s="35" t="n">
        <v>106.3</v>
      </c>
      <c r="L53" s="35" t="n">
        <f aca="false">H53-J53</f>
        <v>-834.5</v>
      </c>
      <c r="M53" s="37" t="n">
        <v>1429.5</v>
      </c>
      <c r="N53" s="37" t="n">
        <v>114</v>
      </c>
      <c r="O53" s="37" t="n">
        <v>1783.1</v>
      </c>
      <c r="P53" s="37" t="n">
        <v>109.1</v>
      </c>
      <c r="Q53" s="37" t="n">
        <v>-353.6</v>
      </c>
    </row>
    <row r="54" s="43" customFormat="true" ht="15" hidden="false" customHeight="false" outlineLevel="0" collapsed="false">
      <c r="A54" s="23"/>
      <c r="B54" s="31" t="s">
        <v>160</v>
      </c>
      <c r="C54" s="37" t="n">
        <v>6330.5</v>
      </c>
      <c r="D54" s="37" t="n">
        <v>99.9</v>
      </c>
      <c r="E54" s="37" t="n">
        <v>8298.1</v>
      </c>
      <c r="F54" s="37" t="n">
        <v>100.9</v>
      </c>
      <c r="G54" s="37" t="n">
        <v>-1967.6</v>
      </c>
      <c r="H54" s="35" t="n">
        <v>4942.8</v>
      </c>
      <c r="I54" s="35" t="n">
        <v>100.8</v>
      </c>
      <c r="J54" s="35" t="n">
        <v>6223.3</v>
      </c>
      <c r="K54" s="35" t="n">
        <v>102.6</v>
      </c>
      <c r="L54" s="35" t="n">
        <f aca="false">H54-J54</f>
        <v>-1280.5</v>
      </c>
      <c r="M54" s="37" t="n">
        <v>1387.7</v>
      </c>
      <c r="N54" s="37" t="n">
        <v>96.8</v>
      </c>
      <c r="O54" s="37" t="n">
        <v>2074.8</v>
      </c>
      <c r="P54" s="37" t="n">
        <v>96.3</v>
      </c>
      <c r="Q54" s="37" t="n">
        <v>-687.1</v>
      </c>
    </row>
    <row r="55" s="43" customFormat="true" ht="15" hidden="false" customHeight="false" outlineLevel="0" collapsed="false">
      <c r="A55" s="23"/>
      <c r="B55" s="31" t="s">
        <v>161</v>
      </c>
      <c r="C55" s="37" t="n">
        <v>5998.8</v>
      </c>
      <c r="D55" s="37" t="n">
        <v>101</v>
      </c>
      <c r="E55" s="37" t="n">
        <v>7486.2</v>
      </c>
      <c r="F55" s="37" t="n">
        <v>99.8</v>
      </c>
      <c r="G55" s="37" t="n">
        <v>-1487.4</v>
      </c>
      <c r="H55" s="35" t="n">
        <v>4637.2</v>
      </c>
      <c r="I55" s="35" t="n">
        <v>98.9</v>
      </c>
      <c r="J55" s="35" t="n">
        <v>5666.5</v>
      </c>
      <c r="K55" s="35" t="n">
        <v>99.6</v>
      </c>
      <c r="L55" s="35" t="n">
        <f aca="false">H55-J55</f>
        <v>-1029.3</v>
      </c>
      <c r="M55" s="37" t="n">
        <v>1361.6</v>
      </c>
      <c r="N55" s="37" t="n">
        <v>108.9</v>
      </c>
      <c r="O55" s="37" t="n">
        <v>1819.7</v>
      </c>
      <c r="P55" s="37" t="n">
        <v>100.6</v>
      </c>
      <c r="Q55" s="37" t="n">
        <v>-458.1</v>
      </c>
    </row>
    <row r="56" s="43" customFormat="true" ht="15" hidden="false" customHeight="false" outlineLevel="0" collapsed="false">
      <c r="A56" s="23"/>
      <c r="B56" s="31" t="s">
        <v>162</v>
      </c>
      <c r="C56" s="37" t="n">
        <v>4826.5</v>
      </c>
      <c r="D56" s="37" t="n">
        <v>104.9</v>
      </c>
      <c r="E56" s="37" t="n">
        <v>6594.9</v>
      </c>
      <c r="F56" s="37" t="n">
        <v>104.5</v>
      </c>
      <c r="G56" s="37" t="n">
        <v>-1768.4</v>
      </c>
      <c r="H56" s="35" t="n">
        <v>3495.2</v>
      </c>
      <c r="I56" s="35" t="n">
        <v>102.5</v>
      </c>
      <c r="J56" s="35" t="n">
        <v>4818.1</v>
      </c>
      <c r="K56" s="35" t="n">
        <v>103.8</v>
      </c>
      <c r="L56" s="35" t="n">
        <f aca="false">H56-J56</f>
        <v>-1322.9</v>
      </c>
      <c r="M56" s="37" t="n">
        <v>1331.3</v>
      </c>
      <c r="N56" s="37" t="n">
        <v>111.5</v>
      </c>
      <c r="O56" s="37" t="n">
        <v>1776.8</v>
      </c>
      <c r="P56" s="37" t="n">
        <v>106.3</v>
      </c>
      <c r="Q56" s="37" t="n">
        <v>-445.5</v>
      </c>
    </row>
    <row r="57" customFormat="false" ht="15" hidden="false" customHeight="false" outlineLevel="0" collapsed="false">
      <c r="A57" s="23"/>
      <c r="B57" s="38" t="s">
        <v>163</v>
      </c>
      <c r="C57" s="40" t="n">
        <v>69002.8</v>
      </c>
      <c r="D57" s="40" t="n">
        <v>101.9</v>
      </c>
      <c r="E57" s="40" t="n">
        <v>86283.5</v>
      </c>
      <c r="F57" s="40" t="n">
        <v>104.2</v>
      </c>
      <c r="G57" s="40" t="n">
        <v>-17280.7</v>
      </c>
      <c r="H57" s="42" t="n">
        <v>52834.8</v>
      </c>
      <c r="I57" s="42" t="n">
        <v>101.6</v>
      </c>
      <c r="J57" s="42" t="n">
        <v>64399.7</v>
      </c>
      <c r="K57" s="42" t="n">
        <v>104.1</v>
      </c>
      <c r="L57" s="42" t="n">
        <f aca="false">H57-J57</f>
        <v>-11564.9</v>
      </c>
      <c r="M57" s="40" t="n">
        <v>16168</v>
      </c>
      <c r="N57" s="40" t="n">
        <v>102.7</v>
      </c>
      <c r="O57" s="40" t="n">
        <v>21883.8</v>
      </c>
      <c r="P57" s="40" t="n">
        <v>104.4</v>
      </c>
      <c r="Q57" s="40" t="n">
        <v>-5715.8</v>
      </c>
    </row>
    <row r="58" customFormat="false" ht="15" hidden="false" customHeight="false" outlineLevel="0" collapsed="false">
      <c r="A58" s="18" t="s">
        <v>165</v>
      </c>
    </row>
    <row r="59" s="18" customFormat="true" ht="9" hidden="false" customHeight="tru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8" customFormat="true" ht="15" hidden="false" customHeight="false" outlineLevel="0" collapsed="false">
      <c r="A60" s="18" t="s">
        <v>166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8" customFormat="true" ht="15" hidden="false" customHeight="false" outlineLevel="0" collapsed="false">
      <c r="A61" s="18" t="s">
        <v>16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8" customFormat="true" ht="15" hidden="false" customHeight="false" outlineLevel="0" collapsed="false">
      <c r="A62" s="18" t="s">
        <v>168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5" hidden="false" customHeight="false" outlineLevel="0" collapsed="false">
      <c r="A63" s="18" t="s">
        <v>169</v>
      </c>
    </row>
    <row r="64" customFormat="false" ht="15" hidden="false" customHeight="false" outlineLevel="0" collapsed="false">
      <c r="A64" s="18" t="s">
        <v>170</v>
      </c>
    </row>
    <row r="65" s="18" customFormat="true" ht="1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8" s="18" customFormat="true" ht="1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73" customFormat="false" ht="1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1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8" customFormat="false" ht="1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2" customFormat="false" ht="1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5" customFormat="false" ht="1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9" customFormat="false" ht="1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1" customFormat="false" ht="1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6" customFormat="false" ht="1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100" customFormat="false" ht="1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3" customFormat="false" ht="1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7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2.42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42</v>
      </c>
      <c r="B3" s="23"/>
      <c r="C3" s="23" t="s">
        <v>143</v>
      </c>
      <c r="D3" s="23"/>
      <c r="E3" s="23"/>
      <c r="F3" s="23"/>
      <c r="G3" s="23"/>
      <c r="H3" s="24" t="s">
        <v>144</v>
      </c>
      <c r="I3" s="24"/>
      <c r="J3" s="24"/>
      <c r="K3" s="24"/>
      <c r="L3" s="24"/>
      <c r="M3" s="23" t="s">
        <v>145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46</v>
      </c>
      <c r="D4" s="23"/>
      <c r="E4" s="23" t="s">
        <v>147</v>
      </c>
      <c r="F4" s="23"/>
      <c r="G4" s="25" t="s">
        <v>148</v>
      </c>
      <c r="H4" s="24" t="s">
        <v>146</v>
      </c>
      <c r="I4" s="24"/>
      <c r="J4" s="24" t="s">
        <v>147</v>
      </c>
      <c r="K4" s="24"/>
      <c r="L4" s="26" t="s">
        <v>148</v>
      </c>
      <c r="M4" s="23" t="s">
        <v>146</v>
      </c>
      <c r="N4" s="23"/>
      <c r="O4" s="23" t="s">
        <v>147</v>
      </c>
      <c r="P4" s="23"/>
      <c r="Q4" s="27" t="s">
        <v>148</v>
      </c>
    </row>
    <row r="5" customFormat="false" ht="15" hidden="false" customHeight="false" outlineLevel="0" collapsed="false">
      <c r="A5" s="23"/>
      <c r="B5" s="23"/>
      <c r="C5" s="28" t="s">
        <v>171</v>
      </c>
      <c r="D5" s="25" t="s">
        <v>150</v>
      </c>
      <c r="E5" s="28" t="s">
        <v>171</v>
      </c>
      <c r="F5" s="25" t="s">
        <v>150</v>
      </c>
      <c r="G5" s="25"/>
      <c r="H5" s="44" t="s">
        <v>171</v>
      </c>
      <c r="I5" s="30" t="s">
        <v>150</v>
      </c>
      <c r="J5" s="44" t="s">
        <v>171</v>
      </c>
      <c r="K5" s="30" t="s">
        <v>150</v>
      </c>
      <c r="L5" s="26"/>
      <c r="M5" s="28" t="s">
        <v>171</v>
      </c>
      <c r="N5" s="25" t="s">
        <v>150</v>
      </c>
      <c r="O5" s="28" t="s">
        <v>171</v>
      </c>
      <c r="P5" s="25" t="s">
        <v>150</v>
      </c>
      <c r="Q5" s="27"/>
    </row>
    <row r="6" customFormat="false" ht="15" hidden="false" customHeight="true" outlineLevel="0" collapsed="false">
      <c r="A6" s="25" t="n">
        <v>2016</v>
      </c>
      <c r="B6" s="31" t="s">
        <v>151</v>
      </c>
      <c r="C6" s="32" t="n">
        <v>18649.1</v>
      </c>
      <c r="D6" s="32" t="n">
        <v>99.3</v>
      </c>
      <c r="E6" s="32" t="n">
        <v>20368.4</v>
      </c>
      <c r="F6" s="32" t="n">
        <v>104.1</v>
      </c>
      <c r="G6" s="32" t="n">
        <v>-1719.3</v>
      </c>
      <c r="H6" s="33" t="n">
        <v>14501.9</v>
      </c>
      <c r="I6" s="33" t="n">
        <v>103.9</v>
      </c>
      <c r="J6" s="33" t="n">
        <v>15985.2</v>
      </c>
      <c r="K6" s="33" t="n">
        <v>105.3</v>
      </c>
      <c r="L6" s="33" t="n">
        <v>-1483.3</v>
      </c>
      <c r="M6" s="32" t="n">
        <v>4147.2</v>
      </c>
      <c r="N6" s="32" t="n">
        <v>86.2</v>
      </c>
      <c r="O6" s="32" t="n">
        <v>4383.2</v>
      </c>
      <c r="P6" s="32" t="n">
        <v>99.9</v>
      </c>
      <c r="Q6" s="36" t="n">
        <v>-236</v>
      </c>
    </row>
    <row r="7" customFormat="false" ht="15" hidden="false" customHeight="true" outlineLevel="0" collapsed="false">
      <c r="A7" s="25"/>
      <c r="B7" s="31" t="s">
        <v>152</v>
      </c>
      <c r="C7" s="34" t="n">
        <v>21633.2</v>
      </c>
      <c r="D7" s="34" t="n">
        <v>110.5</v>
      </c>
      <c r="E7" s="37" t="n">
        <v>24373</v>
      </c>
      <c r="F7" s="34" t="n">
        <v>114.5</v>
      </c>
      <c r="G7" s="32" t="n">
        <v>-2739.8</v>
      </c>
      <c r="H7" s="35" t="n">
        <v>16142</v>
      </c>
      <c r="I7" s="35" t="n">
        <v>112.3</v>
      </c>
      <c r="J7" s="33" t="n">
        <v>19068.1</v>
      </c>
      <c r="K7" s="33" t="n">
        <v>115.6</v>
      </c>
      <c r="L7" s="33" t="n">
        <v>-2926.1</v>
      </c>
      <c r="M7" s="34" t="n">
        <v>5491.2</v>
      </c>
      <c r="N7" s="34" t="n">
        <v>105.6</v>
      </c>
      <c r="O7" s="34" t="n">
        <v>5304.9</v>
      </c>
      <c r="P7" s="34" t="n">
        <v>110.9</v>
      </c>
      <c r="Q7" s="36" t="n">
        <v>186.3</v>
      </c>
    </row>
    <row r="8" customFormat="false" ht="15" hidden="false" customHeight="false" outlineLevel="0" collapsed="false">
      <c r="A8" s="25"/>
      <c r="B8" s="31" t="s">
        <v>153</v>
      </c>
      <c r="C8" s="34" t="n">
        <v>22005.4</v>
      </c>
      <c r="D8" s="34" t="n">
        <v>103.3</v>
      </c>
      <c r="E8" s="37" t="n">
        <v>26318.7</v>
      </c>
      <c r="F8" s="37" t="n">
        <v>105.6</v>
      </c>
      <c r="G8" s="32" t="n">
        <v>-4313.3</v>
      </c>
      <c r="H8" s="33" t="n">
        <v>16712.3</v>
      </c>
      <c r="I8" s="33" t="n">
        <v>105.1</v>
      </c>
      <c r="J8" s="35" t="n">
        <v>20407</v>
      </c>
      <c r="K8" s="33" t="n">
        <v>108.4</v>
      </c>
      <c r="L8" s="33" t="n">
        <v>-3694.7</v>
      </c>
      <c r="M8" s="34" t="n">
        <v>5293.1</v>
      </c>
      <c r="N8" s="34" t="n">
        <v>98.1</v>
      </c>
      <c r="O8" s="34" t="n">
        <v>5911.7</v>
      </c>
      <c r="P8" s="34" t="n">
        <v>97.1</v>
      </c>
      <c r="Q8" s="32" t="n">
        <v>-618.6</v>
      </c>
    </row>
    <row r="9" customFormat="false" ht="15" hidden="false" customHeight="false" outlineLevel="0" collapsed="false">
      <c r="A9" s="25"/>
      <c r="B9" s="31" t="s">
        <v>154</v>
      </c>
      <c r="C9" s="34" t="n">
        <v>21032.8</v>
      </c>
      <c r="D9" s="37" t="n">
        <v>108</v>
      </c>
      <c r="E9" s="34" t="n">
        <v>24803.9</v>
      </c>
      <c r="F9" s="34" t="n">
        <v>111.1</v>
      </c>
      <c r="G9" s="32" t="n">
        <v>-3771.1</v>
      </c>
      <c r="H9" s="33" t="n">
        <v>16015.5</v>
      </c>
      <c r="I9" s="33" t="n">
        <v>112.2</v>
      </c>
      <c r="J9" s="33" t="n">
        <v>19601.3</v>
      </c>
      <c r="K9" s="33" t="n">
        <v>112.5</v>
      </c>
      <c r="L9" s="33" t="n">
        <v>-3585.8</v>
      </c>
      <c r="M9" s="34" t="n">
        <v>5017.3</v>
      </c>
      <c r="N9" s="34" t="n">
        <v>96.6</v>
      </c>
      <c r="O9" s="34" t="n">
        <v>5202.6</v>
      </c>
      <c r="P9" s="37" t="n">
        <v>106</v>
      </c>
      <c r="Q9" s="32" t="n">
        <v>-185.3</v>
      </c>
    </row>
    <row r="10" customFormat="false" ht="15" hidden="false" customHeight="false" outlineLevel="0" collapsed="false">
      <c r="A10" s="25"/>
      <c r="B10" s="31" t="s">
        <v>155</v>
      </c>
      <c r="C10" s="34" t="n">
        <v>21018.8</v>
      </c>
      <c r="D10" s="34" t="n">
        <v>105.4</v>
      </c>
      <c r="E10" s="34" t="n">
        <v>25463.4</v>
      </c>
      <c r="F10" s="34" t="n">
        <v>113.8</v>
      </c>
      <c r="G10" s="32" t="n">
        <v>-4444.6</v>
      </c>
      <c r="H10" s="33" t="n">
        <v>15681.2</v>
      </c>
      <c r="I10" s="33" t="n">
        <v>109.8</v>
      </c>
      <c r="J10" s="33" t="n">
        <v>19417.8</v>
      </c>
      <c r="K10" s="33" t="n">
        <v>114.4</v>
      </c>
      <c r="L10" s="33" t="n">
        <v>-3736.6</v>
      </c>
      <c r="M10" s="37" t="n">
        <v>5337.6</v>
      </c>
      <c r="N10" s="34" t="n">
        <v>94.4</v>
      </c>
      <c r="O10" s="37" t="n">
        <v>6045.6</v>
      </c>
      <c r="P10" s="34" t="n">
        <v>111.8</v>
      </c>
      <c r="Q10" s="36" t="n">
        <v>-708</v>
      </c>
    </row>
    <row r="11" customFormat="false" ht="15" hidden="false" customHeight="false" outlineLevel="0" collapsed="false">
      <c r="A11" s="25"/>
      <c r="B11" s="31" t="s">
        <v>156</v>
      </c>
      <c r="C11" s="34" t="n">
        <v>22312.7</v>
      </c>
      <c r="D11" s="34" t="n">
        <v>104.9</v>
      </c>
      <c r="E11" s="34" t="n">
        <v>25458.1</v>
      </c>
      <c r="F11" s="34" t="n">
        <v>103.9</v>
      </c>
      <c r="G11" s="32" t="n">
        <v>-3145.4</v>
      </c>
      <c r="H11" s="35" t="n">
        <v>16658.5</v>
      </c>
      <c r="I11" s="33" t="n">
        <v>106.1</v>
      </c>
      <c r="J11" s="33" t="n">
        <v>19710.2</v>
      </c>
      <c r="K11" s="35" t="n">
        <v>104.2</v>
      </c>
      <c r="L11" s="33" t="n">
        <v>-3051.7</v>
      </c>
      <c r="M11" s="34" t="n">
        <v>5654.2</v>
      </c>
      <c r="N11" s="34" t="n">
        <v>101.4</v>
      </c>
      <c r="O11" s="34" t="n">
        <v>5747.9</v>
      </c>
      <c r="P11" s="34" t="n">
        <v>102.8</v>
      </c>
      <c r="Q11" s="32" t="n">
        <v>-93.7</v>
      </c>
    </row>
    <row r="12" customFormat="false" ht="15" hidden="false" customHeight="false" outlineLevel="0" collapsed="false">
      <c r="A12" s="25"/>
      <c r="B12" s="31" t="s">
        <v>157</v>
      </c>
      <c r="C12" s="37" t="n">
        <v>21635.7</v>
      </c>
      <c r="D12" s="34" t="n">
        <v>96.4</v>
      </c>
      <c r="E12" s="34" t="n">
        <v>24505.1</v>
      </c>
      <c r="F12" s="34" t="n">
        <v>96.8</v>
      </c>
      <c r="G12" s="32" t="n">
        <v>-2869.4</v>
      </c>
      <c r="H12" s="33" t="n">
        <v>16294.5</v>
      </c>
      <c r="I12" s="33" t="n">
        <v>101.2</v>
      </c>
      <c r="J12" s="33" t="n">
        <v>18859.1</v>
      </c>
      <c r="K12" s="33" t="n">
        <v>97.9</v>
      </c>
      <c r="L12" s="33" t="n">
        <v>-2564.6</v>
      </c>
      <c r="M12" s="34" t="n">
        <v>5341.2</v>
      </c>
      <c r="N12" s="34" t="n">
        <v>84.2</v>
      </c>
      <c r="O12" s="37" t="n">
        <v>5646</v>
      </c>
      <c r="P12" s="34" t="n">
        <v>93.1</v>
      </c>
      <c r="Q12" s="32" t="n">
        <v>-304.8</v>
      </c>
    </row>
    <row r="13" customFormat="false" ht="15" hidden="false" customHeight="false" outlineLevel="0" collapsed="false">
      <c r="A13" s="25"/>
      <c r="B13" s="31" t="s">
        <v>158</v>
      </c>
      <c r="C13" s="34" t="n">
        <v>19843.5</v>
      </c>
      <c r="D13" s="34" t="n">
        <v>114.4</v>
      </c>
      <c r="E13" s="34" t="n">
        <v>24417.1</v>
      </c>
      <c r="F13" s="34" t="n">
        <v>115.6</v>
      </c>
      <c r="G13" s="32" t="n">
        <v>-4573.6</v>
      </c>
      <c r="H13" s="33" t="n">
        <v>14039.2</v>
      </c>
      <c r="I13" s="33" t="n">
        <v>112.9</v>
      </c>
      <c r="J13" s="33" t="n">
        <v>17831.3</v>
      </c>
      <c r="K13" s="33" t="n">
        <v>112.5</v>
      </c>
      <c r="L13" s="33" t="n">
        <v>-3792.1</v>
      </c>
      <c r="M13" s="34" t="n">
        <v>5804.3</v>
      </c>
      <c r="N13" s="34" t="n">
        <v>118.3</v>
      </c>
      <c r="O13" s="34" t="n">
        <v>6585.8</v>
      </c>
      <c r="P13" s="34" t="n">
        <v>125.1</v>
      </c>
      <c r="Q13" s="32" t="n">
        <v>-781.5</v>
      </c>
    </row>
    <row r="14" customFormat="false" ht="15" hidden="false" customHeight="false" outlineLevel="0" collapsed="false">
      <c r="A14" s="25"/>
      <c r="B14" s="31" t="s">
        <v>159</v>
      </c>
      <c r="C14" s="34" t="n">
        <v>23338.1</v>
      </c>
      <c r="D14" s="34" t="n">
        <v>107.3</v>
      </c>
      <c r="E14" s="34" t="n">
        <v>26822.3</v>
      </c>
      <c r="F14" s="34" t="n">
        <v>107.1</v>
      </c>
      <c r="G14" s="32" t="n">
        <v>-3484.2</v>
      </c>
      <c r="H14" s="33" t="n">
        <v>17974.8</v>
      </c>
      <c r="I14" s="35" t="n">
        <v>109.6</v>
      </c>
      <c r="J14" s="33" t="n">
        <v>20942.6</v>
      </c>
      <c r="K14" s="33" t="n">
        <v>108.1</v>
      </c>
      <c r="L14" s="33" t="n">
        <v>-2967.8</v>
      </c>
      <c r="M14" s="34" t="n">
        <v>5363.3</v>
      </c>
      <c r="N14" s="34" t="n">
        <v>100.2</v>
      </c>
      <c r="O14" s="37" t="n">
        <v>5879.7</v>
      </c>
      <c r="P14" s="37" t="n">
        <v>103.7</v>
      </c>
      <c r="Q14" s="32" t="n">
        <v>-516.4</v>
      </c>
    </row>
    <row r="15" customFormat="false" ht="15" hidden="false" customHeight="false" outlineLevel="0" collapsed="false">
      <c r="A15" s="25"/>
      <c r="B15" s="31" t="s">
        <v>160</v>
      </c>
      <c r="C15" s="34" t="n">
        <v>22806.5</v>
      </c>
      <c r="D15" s="34" t="n">
        <v>103.3</v>
      </c>
      <c r="E15" s="34" t="n">
        <v>27198.3</v>
      </c>
      <c r="F15" s="34" t="n">
        <v>104.8</v>
      </c>
      <c r="G15" s="32" t="n">
        <v>-4391.8</v>
      </c>
      <c r="H15" s="33" t="n">
        <v>17254.6</v>
      </c>
      <c r="I15" s="33" t="n">
        <v>101.2</v>
      </c>
      <c r="J15" s="33" t="n">
        <v>21318.8</v>
      </c>
      <c r="K15" s="33" t="n">
        <v>104.1</v>
      </c>
      <c r="L15" s="33" t="n">
        <v>-4064.2</v>
      </c>
      <c r="M15" s="34" t="n">
        <v>5551.9</v>
      </c>
      <c r="N15" s="34" t="n">
        <v>110.2</v>
      </c>
      <c r="O15" s="19" t="n">
        <v>5879.5</v>
      </c>
      <c r="P15" s="34" t="n">
        <v>107.8</v>
      </c>
      <c r="Q15" s="32" t="n">
        <v>-327.6</v>
      </c>
    </row>
    <row r="16" customFormat="false" ht="15" hidden="false" customHeight="false" outlineLevel="0" collapsed="false">
      <c r="A16" s="25"/>
      <c r="B16" s="31" t="s">
        <v>161</v>
      </c>
      <c r="C16" s="34" t="n">
        <v>23943.7</v>
      </c>
      <c r="D16" s="34" t="n">
        <v>113.5</v>
      </c>
      <c r="E16" s="34" t="n">
        <v>27842.6</v>
      </c>
      <c r="F16" s="34" t="n">
        <v>113.4</v>
      </c>
      <c r="G16" s="32" t="n">
        <v>-3898.9</v>
      </c>
      <c r="H16" s="33" t="n">
        <v>18354.9</v>
      </c>
      <c r="I16" s="33" t="n">
        <v>114.5</v>
      </c>
      <c r="J16" s="35" t="n">
        <v>21409.7</v>
      </c>
      <c r="K16" s="33" t="n">
        <v>109.4</v>
      </c>
      <c r="L16" s="33" t="n">
        <v>-3054.8</v>
      </c>
      <c r="M16" s="34" t="n">
        <v>5588.8</v>
      </c>
      <c r="N16" s="34" t="n">
        <v>110.2</v>
      </c>
      <c r="O16" s="34" t="n">
        <v>6432.9</v>
      </c>
      <c r="P16" s="37" t="n">
        <v>129</v>
      </c>
      <c r="Q16" s="32" t="n">
        <v>-844.1</v>
      </c>
    </row>
    <row r="17" customFormat="false" ht="15" hidden="false" customHeight="false" outlineLevel="0" collapsed="false">
      <c r="A17" s="25"/>
      <c r="B17" s="31" t="s">
        <v>162</v>
      </c>
      <c r="C17" s="37" t="n">
        <v>19481</v>
      </c>
      <c r="D17" s="34" t="n">
        <v>110.2</v>
      </c>
      <c r="E17" s="34" t="n">
        <v>24890.6</v>
      </c>
      <c r="F17" s="34" t="n">
        <v>108.4</v>
      </c>
      <c r="G17" s="32" t="n">
        <v>-5409.6</v>
      </c>
      <c r="H17" s="33" t="n">
        <v>13808.4</v>
      </c>
      <c r="I17" s="33" t="n">
        <v>111.6</v>
      </c>
      <c r="J17" s="35" t="n">
        <v>18710</v>
      </c>
      <c r="K17" s="33" t="n">
        <v>106.2</v>
      </c>
      <c r="L17" s="35" t="n">
        <v>-4901.6</v>
      </c>
      <c r="M17" s="34" t="n">
        <v>5672.6</v>
      </c>
      <c r="N17" s="34" t="n">
        <v>106.8</v>
      </c>
      <c r="O17" s="34" t="n">
        <v>6180.6</v>
      </c>
      <c r="P17" s="34" t="n">
        <v>115.9</v>
      </c>
      <c r="Q17" s="36" t="n">
        <v>-508</v>
      </c>
    </row>
    <row r="18" s="43" customFormat="true" ht="15" hidden="false" customHeight="false" outlineLevel="0" collapsed="false">
      <c r="A18" s="25"/>
      <c r="B18" s="38" t="s">
        <v>163</v>
      </c>
      <c r="C18" s="39" t="n">
        <v>257700.5</v>
      </c>
      <c r="D18" s="39" t="n">
        <v>106.2</v>
      </c>
      <c r="E18" s="39" t="n">
        <v>302461.5</v>
      </c>
      <c r="F18" s="40" t="n">
        <v>108.1</v>
      </c>
      <c r="G18" s="45" t="n">
        <v>-44761</v>
      </c>
      <c r="H18" s="41" t="n">
        <v>193437.8</v>
      </c>
      <c r="I18" s="42" t="n">
        <v>108.1</v>
      </c>
      <c r="J18" s="41" t="n">
        <v>233261.1</v>
      </c>
      <c r="K18" s="42" t="n">
        <v>108</v>
      </c>
      <c r="L18" s="41" t="n">
        <v>-39823.3</v>
      </c>
      <c r="M18" s="40" t="n">
        <v>64262.7</v>
      </c>
      <c r="N18" s="39" t="n">
        <v>100.6</v>
      </c>
      <c r="O18" s="39" t="n">
        <v>69200.4</v>
      </c>
      <c r="P18" s="39" t="n">
        <v>108.2</v>
      </c>
      <c r="Q18" s="38" t="n">
        <v>-4937.7</v>
      </c>
    </row>
    <row r="19" customFormat="false" ht="15" hidden="false" customHeight="false" outlineLevel="0" collapsed="false">
      <c r="A19" s="25" t="n">
        <v>2017</v>
      </c>
      <c r="B19" s="31" t="s">
        <v>164</v>
      </c>
      <c r="C19" s="37" t="n">
        <v>21084.6</v>
      </c>
      <c r="D19" s="37" t="n">
        <v>113.1</v>
      </c>
      <c r="E19" s="37" t="n">
        <v>23812</v>
      </c>
      <c r="F19" s="34" t="n">
        <v>116.9</v>
      </c>
      <c r="G19" s="37" t="n">
        <v>-2727.4</v>
      </c>
      <c r="H19" s="33" t="n">
        <v>16060.7</v>
      </c>
      <c r="I19" s="33" t="n">
        <v>110.7</v>
      </c>
      <c r="J19" s="33" t="n">
        <v>17775.4</v>
      </c>
      <c r="K19" s="33" t="n">
        <v>111.2</v>
      </c>
      <c r="L19" s="33" t="n">
        <v>-1714.7</v>
      </c>
      <c r="M19" s="34" t="n">
        <v>5023.9</v>
      </c>
      <c r="N19" s="34" t="n">
        <v>121.1</v>
      </c>
      <c r="O19" s="34" t="n">
        <v>6036.6</v>
      </c>
      <c r="P19" s="34" t="n">
        <v>137.7</v>
      </c>
      <c r="Q19" s="37" t="n">
        <v>-1012.7</v>
      </c>
    </row>
    <row r="20" customFormat="false" ht="15" hidden="false" customHeight="false" outlineLevel="0" collapsed="false">
      <c r="A20" s="25"/>
      <c r="B20" s="31" t="s">
        <v>152</v>
      </c>
      <c r="C20" s="37" t="n">
        <v>22861.5</v>
      </c>
      <c r="D20" s="37" t="n">
        <v>105.7</v>
      </c>
      <c r="E20" s="34" t="n">
        <v>25811.5</v>
      </c>
      <c r="F20" s="34" t="n">
        <v>105.9</v>
      </c>
      <c r="G20" s="37" t="n">
        <v>-2950</v>
      </c>
      <c r="H20" s="33" t="n">
        <v>17324.4</v>
      </c>
      <c r="I20" s="33" t="n">
        <v>107.3</v>
      </c>
      <c r="J20" s="33" t="n">
        <v>19755.7</v>
      </c>
      <c r="K20" s="33" t="n">
        <v>103.6</v>
      </c>
      <c r="L20" s="33" t="n">
        <v>-2431.3</v>
      </c>
      <c r="M20" s="37" t="n">
        <v>5537.1</v>
      </c>
      <c r="N20" s="34" t="n">
        <v>100.8</v>
      </c>
      <c r="O20" s="37" t="n">
        <v>6055.8</v>
      </c>
      <c r="P20" s="37" t="n">
        <v>114.2</v>
      </c>
      <c r="Q20" s="37" t="n">
        <v>-518.7</v>
      </c>
    </row>
    <row r="21" customFormat="false" ht="15" hidden="false" customHeight="false" outlineLevel="0" collapsed="false">
      <c r="A21" s="25"/>
      <c r="B21" s="31" t="s">
        <v>153</v>
      </c>
      <c r="C21" s="37" t="n">
        <v>25994.6</v>
      </c>
      <c r="D21" s="37" t="n">
        <v>118.1</v>
      </c>
      <c r="E21" s="37" t="n">
        <v>30716.6</v>
      </c>
      <c r="F21" s="34" t="n">
        <v>116.7</v>
      </c>
      <c r="G21" s="37" t="n">
        <v>-4722</v>
      </c>
      <c r="H21" s="33" t="n">
        <v>19813.1</v>
      </c>
      <c r="I21" s="33" t="n">
        <v>118.6</v>
      </c>
      <c r="J21" s="33" t="n">
        <v>23577.1</v>
      </c>
      <c r="K21" s="33" t="n">
        <v>115.5</v>
      </c>
      <c r="L21" s="35" t="n">
        <v>-3764</v>
      </c>
      <c r="M21" s="37" t="n">
        <v>6181.5</v>
      </c>
      <c r="N21" s="34" t="n">
        <v>116.8</v>
      </c>
      <c r="O21" s="34" t="n">
        <v>7139.5</v>
      </c>
      <c r="P21" s="37" t="n">
        <v>120.8</v>
      </c>
      <c r="Q21" s="37" t="n">
        <v>-958</v>
      </c>
    </row>
    <row r="22" customFormat="false" ht="15" hidden="false" customHeight="false" outlineLevel="0" collapsed="false">
      <c r="A22" s="25"/>
      <c r="B22" s="31" t="s">
        <v>154</v>
      </c>
      <c r="C22" s="37" t="n">
        <v>21662.8</v>
      </c>
      <c r="D22" s="37" t="n">
        <v>103</v>
      </c>
      <c r="E22" s="34" t="n">
        <v>26415.9</v>
      </c>
      <c r="F22" s="34" t="n">
        <v>106.5</v>
      </c>
      <c r="G22" s="37" t="n">
        <v>-4753.1</v>
      </c>
      <c r="H22" s="35" t="n">
        <v>16349.3</v>
      </c>
      <c r="I22" s="33" t="n">
        <v>102.1</v>
      </c>
      <c r="J22" s="33" t="n">
        <v>20080.8</v>
      </c>
      <c r="K22" s="33" t="n">
        <v>102.4</v>
      </c>
      <c r="L22" s="33" t="n">
        <v>-3731.5</v>
      </c>
      <c r="M22" s="34" t="n">
        <v>5313.5</v>
      </c>
      <c r="N22" s="34" t="n">
        <v>105.9</v>
      </c>
      <c r="O22" s="34" t="n">
        <v>6335.1</v>
      </c>
      <c r="P22" s="37" t="n">
        <v>121.8</v>
      </c>
      <c r="Q22" s="37" t="n">
        <v>-1021.6</v>
      </c>
    </row>
    <row r="23" customFormat="false" ht="15" hidden="false" customHeight="false" outlineLevel="0" collapsed="false">
      <c r="A23" s="25"/>
      <c r="B23" s="31" t="s">
        <v>155</v>
      </c>
      <c r="C23" s="37" t="n">
        <v>25371.2</v>
      </c>
      <c r="D23" s="37" t="n">
        <v>120.7</v>
      </c>
      <c r="E23" s="34" t="n">
        <v>30391.7</v>
      </c>
      <c r="F23" s="37" t="n">
        <v>119.4</v>
      </c>
      <c r="G23" s="37" t="n">
        <v>-5020.5</v>
      </c>
      <c r="H23" s="33" t="n">
        <v>19047.8</v>
      </c>
      <c r="I23" s="35" t="n">
        <v>121.5</v>
      </c>
      <c r="J23" s="35" t="n">
        <v>23072.6</v>
      </c>
      <c r="K23" s="33" t="n">
        <v>118.8</v>
      </c>
      <c r="L23" s="33" t="n">
        <v>-4024.8</v>
      </c>
      <c r="M23" s="34" t="n">
        <v>6323.4</v>
      </c>
      <c r="N23" s="34" t="n">
        <v>118.5</v>
      </c>
      <c r="O23" s="34" t="n">
        <v>7319.1</v>
      </c>
      <c r="P23" s="37" t="n">
        <v>121.1</v>
      </c>
      <c r="Q23" s="37" t="n">
        <v>-995.700000000001</v>
      </c>
    </row>
    <row r="24" customFormat="false" ht="15" hidden="false" customHeight="false" outlineLevel="0" collapsed="false">
      <c r="A24" s="25"/>
      <c r="B24" s="31" t="s">
        <v>156</v>
      </c>
      <c r="C24" s="37" t="n">
        <v>23133.7</v>
      </c>
      <c r="D24" s="37" t="n">
        <v>103.7</v>
      </c>
      <c r="E24" s="34" t="n">
        <v>29377.7</v>
      </c>
      <c r="F24" s="34" t="n">
        <v>115.4</v>
      </c>
      <c r="G24" s="37" t="n">
        <v>-6244</v>
      </c>
      <c r="H24" s="33" t="n">
        <v>17948.2</v>
      </c>
      <c r="I24" s="35" t="n">
        <v>107.7</v>
      </c>
      <c r="J24" s="35" t="n">
        <v>22103.4</v>
      </c>
      <c r="K24" s="33" t="n">
        <v>112.1</v>
      </c>
      <c r="L24" s="33" t="n">
        <v>-4155.2</v>
      </c>
      <c r="M24" s="34" t="n">
        <v>5185.5</v>
      </c>
      <c r="N24" s="34" t="n">
        <v>91.7</v>
      </c>
      <c r="O24" s="34" t="n">
        <v>7274.3</v>
      </c>
      <c r="P24" s="37" t="n">
        <v>126.6</v>
      </c>
      <c r="Q24" s="37" t="n">
        <v>-2088.8</v>
      </c>
    </row>
    <row r="25" customFormat="false" ht="15" hidden="false" customHeight="false" outlineLevel="0" collapsed="false">
      <c r="A25" s="25"/>
      <c r="B25" s="31" t="s">
        <v>157</v>
      </c>
      <c r="C25" s="37" t="n">
        <v>23913.5</v>
      </c>
      <c r="D25" s="37" t="n">
        <v>110.5</v>
      </c>
      <c r="E25" s="34" t="n">
        <v>28433.2</v>
      </c>
      <c r="F25" s="37" t="n">
        <v>116</v>
      </c>
      <c r="G25" s="37" t="n">
        <v>-4519.7</v>
      </c>
      <c r="H25" s="33" t="n">
        <v>17904.9</v>
      </c>
      <c r="I25" s="35" t="n">
        <v>109.9</v>
      </c>
      <c r="J25" s="33" t="n">
        <v>21574.5</v>
      </c>
      <c r="K25" s="33" t="n">
        <v>114.4</v>
      </c>
      <c r="L25" s="33" t="n">
        <v>-3669.6</v>
      </c>
      <c r="M25" s="34" t="n">
        <v>6008.6</v>
      </c>
      <c r="N25" s="34" t="n">
        <v>112.5</v>
      </c>
      <c r="O25" s="34" t="n">
        <v>6858.7</v>
      </c>
      <c r="P25" s="37" t="n">
        <v>121.5</v>
      </c>
      <c r="Q25" s="37" t="n">
        <v>-850.1</v>
      </c>
    </row>
    <row r="26" customFormat="false" ht="15" hidden="false" customHeight="false" outlineLevel="0" collapsed="false">
      <c r="A26" s="25"/>
      <c r="B26" s="31" t="s">
        <v>158</v>
      </c>
      <c r="C26" s="37" t="n">
        <v>22516.9</v>
      </c>
      <c r="D26" s="37" t="n">
        <v>113.5</v>
      </c>
      <c r="E26" s="37" t="n">
        <v>27390</v>
      </c>
      <c r="F26" s="34" t="n">
        <v>112.2</v>
      </c>
      <c r="G26" s="37" t="n">
        <v>-4873.1</v>
      </c>
      <c r="H26" s="33" t="n">
        <v>16863.4</v>
      </c>
      <c r="I26" s="35" t="n">
        <v>120.1</v>
      </c>
      <c r="J26" s="35" t="n">
        <v>20305.7</v>
      </c>
      <c r="K26" s="33" t="n">
        <v>113.9</v>
      </c>
      <c r="L26" s="33" t="n">
        <v>-3442.3</v>
      </c>
      <c r="M26" s="34" t="n">
        <v>5653.5</v>
      </c>
      <c r="N26" s="34" t="n">
        <v>97.4</v>
      </c>
      <c r="O26" s="34" t="n">
        <v>7084.3</v>
      </c>
      <c r="P26" s="37" t="n">
        <v>107.6</v>
      </c>
      <c r="Q26" s="37" t="n">
        <v>-1430.8</v>
      </c>
    </row>
    <row r="27" s="18" customFormat="true" ht="15" hidden="false" customHeight="false" outlineLevel="0" collapsed="false">
      <c r="A27" s="25"/>
      <c r="B27" s="31" t="s">
        <v>159</v>
      </c>
      <c r="C27" s="37" t="n">
        <v>25537.2</v>
      </c>
      <c r="D27" s="37" t="n">
        <v>109.4</v>
      </c>
      <c r="E27" s="37" t="n">
        <v>30255</v>
      </c>
      <c r="F27" s="34" t="n">
        <v>112.8</v>
      </c>
      <c r="G27" s="37" t="n">
        <v>-4717.8</v>
      </c>
      <c r="H27" s="33" t="n">
        <v>19695.8</v>
      </c>
      <c r="I27" s="33" t="n">
        <v>109.6</v>
      </c>
      <c r="J27" s="33" t="n">
        <v>23498.6</v>
      </c>
      <c r="K27" s="33" t="n">
        <v>112.2</v>
      </c>
      <c r="L27" s="33" t="n">
        <v>-3802.8</v>
      </c>
      <c r="M27" s="37" t="n">
        <v>5841.4</v>
      </c>
      <c r="N27" s="37" t="n">
        <v>108.9</v>
      </c>
      <c r="O27" s="34" t="n">
        <v>6756.4</v>
      </c>
      <c r="P27" s="37" t="n">
        <v>114.9</v>
      </c>
      <c r="Q27" s="37" t="n">
        <v>-915</v>
      </c>
    </row>
    <row r="28" customFormat="false" ht="15" hidden="false" customHeight="false" outlineLevel="0" collapsed="false">
      <c r="A28" s="25"/>
      <c r="B28" s="31" t="s">
        <v>160</v>
      </c>
      <c r="C28" s="37" t="n">
        <v>26457.8</v>
      </c>
      <c r="D28" s="37" t="n">
        <v>116</v>
      </c>
      <c r="E28" s="34" t="n">
        <v>32543.1</v>
      </c>
      <c r="F28" s="34" t="n">
        <v>119.7</v>
      </c>
      <c r="G28" s="37" t="n">
        <v>-6085.3</v>
      </c>
      <c r="H28" s="33" t="n">
        <v>19967.7</v>
      </c>
      <c r="I28" s="33" t="n">
        <v>115.7</v>
      </c>
      <c r="J28" s="33" t="n">
        <v>24656.4</v>
      </c>
      <c r="K28" s="33" t="n">
        <v>115.7</v>
      </c>
      <c r="L28" s="33" t="n">
        <v>-4688.7</v>
      </c>
      <c r="M28" s="37" t="n">
        <v>6490.1</v>
      </c>
      <c r="N28" s="34" t="n">
        <v>116.9</v>
      </c>
      <c r="O28" s="34" t="n">
        <v>7886.7</v>
      </c>
      <c r="P28" s="37" t="n">
        <v>134.1</v>
      </c>
      <c r="Q28" s="37" t="n">
        <v>-1396.6</v>
      </c>
    </row>
    <row r="29" customFormat="false" ht="15" hidden="false" customHeight="false" outlineLevel="0" collapsed="false">
      <c r="A29" s="25"/>
      <c r="B29" s="31" t="s">
        <v>161</v>
      </c>
      <c r="C29" s="37" t="n">
        <v>26733.2</v>
      </c>
      <c r="D29" s="37" t="n">
        <v>111.7</v>
      </c>
      <c r="E29" s="34" t="n">
        <v>31926.9</v>
      </c>
      <c r="F29" s="34" t="n">
        <v>114.7</v>
      </c>
      <c r="G29" s="37" t="n">
        <v>-5193.7</v>
      </c>
      <c r="H29" s="33" t="n">
        <v>20611.6</v>
      </c>
      <c r="I29" s="33" t="n">
        <v>112.3</v>
      </c>
      <c r="J29" s="33" t="n">
        <v>24257.4</v>
      </c>
      <c r="K29" s="33" t="n">
        <v>113.3</v>
      </c>
      <c r="L29" s="33" t="n">
        <v>-3645.8</v>
      </c>
      <c r="M29" s="34" t="n">
        <v>6121.6</v>
      </c>
      <c r="N29" s="34" t="n">
        <v>109.5</v>
      </c>
      <c r="O29" s="34" t="n">
        <v>7669.5</v>
      </c>
      <c r="P29" s="37" t="n">
        <v>119.2</v>
      </c>
      <c r="Q29" s="37" t="n">
        <v>-1547.9</v>
      </c>
    </row>
    <row r="30" s="18" customFormat="true" ht="15" hidden="false" customHeight="false" outlineLevel="0" collapsed="false">
      <c r="A30" s="25"/>
      <c r="B30" s="31" t="s">
        <v>162</v>
      </c>
      <c r="C30" s="37" t="n">
        <v>20855.8</v>
      </c>
      <c r="D30" s="37" t="n">
        <v>107.1</v>
      </c>
      <c r="E30" s="34" t="n">
        <v>28321.3</v>
      </c>
      <c r="F30" s="34" t="n">
        <v>113.8</v>
      </c>
      <c r="G30" s="37" t="n">
        <v>-7465.5</v>
      </c>
      <c r="H30" s="35" t="n">
        <v>15354.2</v>
      </c>
      <c r="I30" s="33" t="n">
        <v>111.2</v>
      </c>
      <c r="J30" s="33" t="n">
        <v>21117.4</v>
      </c>
      <c r="K30" s="35" t="n">
        <v>112.9</v>
      </c>
      <c r="L30" s="33" t="n">
        <v>-5763.2</v>
      </c>
      <c r="M30" s="34" t="n">
        <v>5501.6</v>
      </c>
      <c r="N30" s="37" t="n">
        <v>97</v>
      </c>
      <c r="O30" s="34" t="n">
        <v>7203.9</v>
      </c>
      <c r="P30" s="37" t="n">
        <v>116.6</v>
      </c>
      <c r="Q30" s="37" t="n">
        <v>-1702.3</v>
      </c>
    </row>
    <row r="31" s="43" customFormat="true" ht="15" hidden="false" customHeight="false" outlineLevel="0" collapsed="false">
      <c r="A31" s="25"/>
      <c r="B31" s="38" t="s">
        <v>163</v>
      </c>
      <c r="C31" s="39" t="n">
        <v>286122.8</v>
      </c>
      <c r="D31" s="40" t="n">
        <v>111</v>
      </c>
      <c r="E31" s="39" t="n">
        <v>345394.9</v>
      </c>
      <c r="F31" s="39" t="n">
        <v>114.2</v>
      </c>
      <c r="G31" s="39" t="n">
        <v>-59272.1</v>
      </c>
      <c r="H31" s="41" t="n">
        <v>216941.1</v>
      </c>
      <c r="I31" s="41" t="n">
        <v>112.2</v>
      </c>
      <c r="J31" s="42" t="n">
        <v>261775</v>
      </c>
      <c r="K31" s="41" t="n">
        <v>112.2</v>
      </c>
      <c r="L31" s="41" t="n">
        <v>-44833.9</v>
      </c>
      <c r="M31" s="39" t="n">
        <v>69181.7</v>
      </c>
      <c r="N31" s="39" t="n">
        <v>107.7</v>
      </c>
      <c r="O31" s="39" t="n">
        <v>83619.9</v>
      </c>
      <c r="P31" s="40" t="n">
        <v>120.8</v>
      </c>
      <c r="Q31" s="40" t="n">
        <v>-14438.2</v>
      </c>
    </row>
    <row r="32" customFormat="false" ht="15" hidden="false" customHeight="false" outlineLevel="0" collapsed="false">
      <c r="A32" s="23" t="n">
        <v>2018</v>
      </c>
      <c r="B32" s="46" t="s">
        <v>164</v>
      </c>
      <c r="C32" s="37" t="n">
        <v>25195</v>
      </c>
      <c r="D32" s="37" t="n">
        <v>119.5</v>
      </c>
      <c r="E32" s="37" t="n">
        <v>28801.1</v>
      </c>
      <c r="F32" s="37" t="n">
        <v>121</v>
      </c>
      <c r="G32" s="37" t="n">
        <v>-3606.1</v>
      </c>
      <c r="H32" s="35" t="n">
        <v>19282.3</v>
      </c>
      <c r="I32" s="35" t="n">
        <v>120.1</v>
      </c>
      <c r="J32" s="35" t="n">
        <v>21347.9</v>
      </c>
      <c r="K32" s="35" t="n">
        <v>120.1</v>
      </c>
      <c r="L32" s="35" t="n">
        <v>-2065.6</v>
      </c>
      <c r="M32" s="37" t="n">
        <v>5912.7</v>
      </c>
      <c r="N32" s="37" t="n">
        <v>117.7</v>
      </c>
      <c r="O32" s="37" t="n">
        <v>7453.2</v>
      </c>
      <c r="P32" s="37" t="n">
        <v>123.5</v>
      </c>
      <c r="Q32" s="37" t="n">
        <v>-1540.5</v>
      </c>
    </row>
    <row r="33" customFormat="false" ht="15" hidden="false" customHeight="false" outlineLevel="0" collapsed="false">
      <c r="A33" s="23"/>
      <c r="B33" s="31" t="s">
        <v>152</v>
      </c>
      <c r="C33" s="37" t="n">
        <v>25418.4</v>
      </c>
      <c r="D33" s="37" t="n">
        <v>111.2</v>
      </c>
      <c r="E33" s="37" t="n">
        <v>29528</v>
      </c>
      <c r="F33" s="37" t="n">
        <v>114.4</v>
      </c>
      <c r="G33" s="37" t="n">
        <v>-4109.6</v>
      </c>
      <c r="H33" s="35" t="n">
        <v>19637</v>
      </c>
      <c r="I33" s="35" t="n">
        <v>113.3</v>
      </c>
      <c r="J33" s="35" t="n">
        <v>22485.2</v>
      </c>
      <c r="K33" s="35" t="n">
        <v>113.8</v>
      </c>
      <c r="L33" s="35" t="n">
        <v>-2848.2</v>
      </c>
      <c r="M33" s="37" t="n">
        <v>5781.4</v>
      </c>
      <c r="N33" s="37" t="n">
        <v>104.4</v>
      </c>
      <c r="O33" s="37" t="n">
        <v>7042.8</v>
      </c>
      <c r="P33" s="37" t="n">
        <v>116.3</v>
      </c>
      <c r="Q33" s="37" t="n">
        <v>-1261.4</v>
      </c>
    </row>
    <row r="34" customFormat="false" ht="15" hidden="false" customHeight="false" outlineLevel="0" collapsed="false">
      <c r="A34" s="23"/>
      <c r="B34" s="31" t="s">
        <v>153</v>
      </c>
      <c r="C34" s="37" t="n">
        <v>28462.7</v>
      </c>
      <c r="D34" s="37" t="n">
        <v>109.5</v>
      </c>
      <c r="E34" s="37" t="n">
        <v>33398.1</v>
      </c>
      <c r="F34" s="37" t="n">
        <v>108.7</v>
      </c>
      <c r="G34" s="37" t="n">
        <v>-4935.4</v>
      </c>
      <c r="H34" s="35" t="n">
        <v>21668.4</v>
      </c>
      <c r="I34" s="35" t="n">
        <v>109.4</v>
      </c>
      <c r="J34" s="35" t="n">
        <v>25305.3</v>
      </c>
      <c r="K34" s="35" t="n">
        <v>107.3</v>
      </c>
      <c r="L34" s="35" t="n">
        <v>-3636.9</v>
      </c>
      <c r="M34" s="37" t="n">
        <v>6794.3</v>
      </c>
      <c r="N34" s="37" t="n">
        <v>109.9</v>
      </c>
      <c r="O34" s="37" t="n">
        <v>8092.8</v>
      </c>
      <c r="P34" s="37" t="n">
        <v>113.4</v>
      </c>
      <c r="Q34" s="37" t="n">
        <v>-1298.5</v>
      </c>
    </row>
    <row r="35" customFormat="false" ht="15" hidden="false" customHeight="false" outlineLevel="0" collapsed="false">
      <c r="A35" s="23"/>
      <c r="B35" s="31" t="s">
        <v>154</v>
      </c>
      <c r="C35" s="37" t="n">
        <v>24382</v>
      </c>
      <c r="D35" s="37" t="n">
        <v>112.6</v>
      </c>
      <c r="E35" s="37" t="n">
        <v>29116.8</v>
      </c>
      <c r="F35" s="37" t="n">
        <v>110.2</v>
      </c>
      <c r="G35" s="37" t="n">
        <v>-4734.8</v>
      </c>
      <c r="H35" s="35" t="n">
        <v>18897.5</v>
      </c>
      <c r="I35" s="35" t="n">
        <v>115.6</v>
      </c>
      <c r="J35" s="35" t="n">
        <v>22358.6</v>
      </c>
      <c r="K35" s="35" t="n">
        <v>111.3</v>
      </c>
      <c r="L35" s="35" t="n">
        <v>-3461.1</v>
      </c>
      <c r="M35" s="37" t="n">
        <v>5484.5</v>
      </c>
      <c r="N35" s="37" t="n">
        <v>103.2</v>
      </c>
      <c r="O35" s="37" t="n">
        <v>6758.2</v>
      </c>
      <c r="P35" s="37" t="n">
        <v>106.7</v>
      </c>
      <c r="Q35" s="37" t="n">
        <v>-1273.7</v>
      </c>
    </row>
    <row r="36" customFormat="false" ht="15" hidden="false" customHeight="false" outlineLevel="0" collapsed="false">
      <c r="A36" s="23"/>
      <c r="B36" s="31" t="s">
        <v>155</v>
      </c>
      <c r="C36" s="37" t="n">
        <v>27252.7</v>
      </c>
      <c r="D36" s="37" t="n">
        <v>107.4</v>
      </c>
      <c r="E36" s="37" t="n">
        <v>33163.6</v>
      </c>
      <c r="F36" s="37" t="n">
        <v>109.1</v>
      </c>
      <c r="G36" s="37" t="n">
        <v>-5910.9</v>
      </c>
      <c r="H36" s="35" t="n">
        <v>20800.8</v>
      </c>
      <c r="I36" s="35" t="n">
        <v>109.2</v>
      </c>
      <c r="J36" s="35" t="n">
        <v>24387.7</v>
      </c>
      <c r="K36" s="35" t="n">
        <v>105.7</v>
      </c>
      <c r="L36" s="35" t="n">
        <v>-3586.9</v>
      </c>
      <c r="M36" s="37" t="n">
        <v>6451.9</v>
      </c>
      <c r="N36" s="37" t="n">
        <v>102</v>
      </c>
      <c r="O36" s="37" t="n">
        <v>8775.9</v>
      </c>
      <c r="P36" s="37" t="n">
        <v>119.9</v>
      </c>
      <c r="Q36" s="37" t="n">
        <v>-2324</v>
      </c>
    </row>
    <row r="37" customFormat="false" ht="15" hidden="false" customHeight="false" outlineLevel="0" collapsed="false">
      <c r="A37" s="23"/>
      <c r="B37" s="31" t="s">
        <v>156</v>
      </c>
      <c r="C37" s="37" t="n">
        <v>27380.4</v>
      </c>
      <c r="D37" s="37" t="n">
        <v>118.4</v>
      </c>
      <c r="E37" s="37" t="n">
        <v>33437.4</v>
      </c>
      <c r="F37" s="37" t="n">
        <v>113.8</v>
      </c>
      <c r="G37" s="37" t="n">
        <v>-6057</v>
      </c>
      <c r="H37" s="35" t="n">
        <v>21072.2</v>
      </c>
      <c r="I37" s="35" t="n">
        <v>117.4</v>
      </c>
      <c r="J37" s="35" t="n">
        <v>25082.6</v>
      </c>
      <c r="K37" s="35" t="n">
        <v>113.5</v>
      </c>
      <c r="L37" s="35" t="n">
        <v>-4010.4</v>
      </c>
      <c r="M37" s="37" t="n">
        <v>6308.2</v>
      </c>
      <c r="N37" s="37" t="n">
        <v>121.7</v>
      </c>
      <c r="O37" s="37" t="n">
        <v>8354.8</v>
      </c>
      <c r="P37" s="37" t="n">
        <v>114.9</v>
      </c>
      <c r="Q37" s="37" t="n">
        <v>-2046.6</v>
      </c>
    </row>
    <row r="38" customFormat="false" ht="15" hidden="false" customHeight="false" outlineLevel="0" collapsed="false">
      <c r="A38" s="23"/>
      <c r="B38" s="31" t="s">
        <v>157</v>
      </c>
      <c r="C38" s="37" t="n">
        <v>27455</v>
      </c>
      <c r="D38" s="37" t="n">
        <v>114.8</v>
      </c>
      <c r="E38" s="37" t="n">
        <v>33377.8</v>
      </c>
      <c r="F38" s="37" t="n">
        <v>117.4</v>
      </c>
      <c r="G38" s="37" t="n">
        <v>-5922.8</v>
      </c>
      <c r="H38" s="35" t="n">
        <v>20712.5</v>
      </c>
      <c r="I38" s="35" t="n">
        <v>115.7</v>
      </c>
      <c r="J38" s="35" t="n">
        <v>24807.8</v>
      </c>
      <c r="K38" s="35" t="n">
        <v>115</v>
      </c>
      <c r="L38" s="35" t="n">
        <v>-4095.3</v>
      </c>
      <c r="M38" s="37" t="n">
        <v>6742.5</v>
      </c>
      <c r="N38" s="37" t="n">
        <v>112.2</v>
      </c>
      <c r="O38" s="37" t="n">
        <v>8570</v>
      </c>
      <c r="P38" s="37" t="n">
        <v>125</v>
      </c>
      <c r="Q38" s="37" t="n">
        <v>-1827.5</v>
      </c>
    </row>
    <row r="39" customFormat="false" ht="15" hidden="false" customHeight="false" outlineLevel="0" collapsed="false">
      <c r="A39" s="23"/>
      <c r="B39" s="31" t="s">
        <v>158</v>
      </c>
      <c r="C39" s="37" t="n">
        <v>23838.5</v>
      </c>
      <c r="D39" s="37" t="n">
        <v>105.9</v>
      </c>
      <c r="E39" s="37" t="n">
        <v>30348.5</v>
      </c>
      <c r="F39" s="37" t="n">
        <v>110.8</v>
      </c>
      <c r="G39" s="37" t="n">
        <v>-6510</v>
      </c>
      <c r="H39" s="35" t="n">
        <v>17952.9</v>
      </c>
      <c r="I39" s="35" t="n">
        <v>106.5</v>
      </c>
      <c r="J39" s="35" t="n">
        <v>21691.2</v>
      </c>
      <c r="K39" s="35" t="n">
        <v>106.8</v>
      </c>
      <c r="L39" s="35" t="n">
        <v>-3738.3</v>
      </c>
      <c r="M39" s="37" t="n">
        <v>5885.6</v>
      </c>
      <c r="N39" s="37" t="n">
        <v>104.1</v>
      </c>
      <c r="O39" s="37" t="n">
        <v>8657.3</v>
      </c>
      <c r="P39" s="37" t="n">
        <v>122.2</v>
      </c>
      <c r="Q39" s="37" t="n">
        <v>-2771.7</v>
      </c>
    </row>
    <row r="40" customFormat="false" ht="15" hidden="false" customHeight="false" outlineLevel="0" collapsed="false">
      <c r="A40" s="23"/>
      <c r="B40" s="31" t="s">
        <v>159</v>
      </c>
      <c r="C40" s="37" t="n">
        <v>27132.1</v>
      </c>
      <c r="D40" s="37" t="n">
        <v>106.2</v>
      </c>
      <c r="E40" s="37" t="n">
        <v>31652.7</v>
      </c>
      <c r="F40" s="37" t="n">
        <v>104.6</v>
      </c>
      <c r="G40" s="37" t="n">
        <v>-4520.6</v>
      </c>
      <c r="H40" s="35" t="n">
        <v>21307.4</v>
      </c>
      <c r="I40" s="35" t="n">
        <v>108.2</v>
      </c>
      <c r="J40" s="35" t="n">
        <v>24061.5</v>
      </c>
      <c r="K40" s="35" t="n">
        <v>102.4</v>
      </c>
      <c r="L40" s="35" t="n">
        <v>-2754.1</v>
      </c>
      <c r="M40" s="37" t="n">
        <v>5824.7</v>
      </c>
      <c r="N40" s="37" t="n">
        <v>99.7</v>
      </c>
      <c r="O40" s="37" t="n">
        <v>7591.2</v>
      </c>
      <c r="P40" s="37" t="n">
        <v>112.4</v>
      </c>
      <c r="Q40" s="37" t="n">
        <v>-1766.5</v>
      </c>
    </row>
    <row r="41" customFormat="false" ht="15" hidden="false" customHeight="false" outlineLevel="0" collapsed="false">
      <c r="A41" s="23"/>
      <c r="B41" s="31" t="s">
        <v>160</v>
      </c>
      <c r="C41" s="37" t="n">
        <v>29544.4</v>
      </c>
      <c r="D41" s="37" t="n">
        <v>111.7</v>
      </c>
      <c r="E41" s="37" t="n">
        <v>38336.4</v>
      </c>
      <c r="F41" s="37" t="n">
        <v>117.8</v>
      </c>
      <c r="G41" s="37" t="n">
        <v>-8792</v>
      </c>
      <c r="H41" s="35" t="n">
        <v>22876</v>
      </c>
      <c r="I41" s="35" t="n">
        <v>114.6</v>
      </c>
      <c r="J41" s="35" t="n">
        <v>28308.5</v>
      </c>
      <c r="K41" s="35" t="n">
        <v>114.8</v>
      </c>
      <c r="L41" s="35" t="n">
        <v>-5432.5</v>
      </c>
      <c r="M41" s="37" t="n">
        <v>6668.4</v>
      </c>
      <c r="N41" s="37" t="n">
        <v>102.7</v>
      </c>
      <c r="O41" s="37" t="n">
        <v>10027.9</v>
      </c>
      <c r="P41" s="37" t="n">
        <v>127.1</v>
      </c>
      <c r="Q41" s="37" t="n">
        <v>-3359.5</v>
      </c>
    </row>
    <row r="42" customFormat="false" ht="15" hidden="false" customHeight="false" outlineLevel="0" collapsed="false">
      <c r="A42" s="23"/>
      <c r="B42" s="31" t="s">
        <v>161</v>
      </c>
      <c r="C42" s="37" t="n">
        <v>27672.3</v>
      </c>
      <c r="D42" s="37" t="n">
        <v>103.5</v>
      </c>
      <c r="E42" s="37" t="n">
        <v>34956.5</v>
      </c>
      <c r="F42" s="37" t="n">
        <v>109.5</v>
      </c>
      <c r="G42" s="37" t="n">
        <v>-7284.2</v>
      </c>
      <c r="H42" s="35" t="n">
        <v>21848.7</v>
      </c>
      <c r="I42" s="35" t="n">
        <v>106</v>
      </c>
      <c r="J42" s="35" t="n">
        <v>26529.3</v>
      </c>
      <c r="K42" s="35" t="n">
        <v>109.4</v>
      </c>
      <c r="L42" s="35" t="n">
        <v>-4680.6</v>
      </c>
      <c r="M42" s="37" t="n">
        <v>5823.6</v>
      </c>
      <c r="N42" s="37" t="n">
        <v>95.1</v>
      </c>
      <c r="O42" s="37" t="n">
        <v>8427.2</v>
      </c>
      <c r="P42" s="37" t="n">
        <v>109.9</v>
      </c>
      <c r="Q42" s="37" t="n">
        <v>-2603.6</v>
      </c>
    </row>
    <row r="43" customFormat="false" ht="15" hidden="false" customHeight="false" outlineLevel="0" collapsed="false">
      <c r="A43" s="23"/>
      <c r="B43" s="31" t="s">
        <v>162</v>
      </c>
      <c r="C43" s="37" t="n">
        <v>21431</v>
      </c>
      <c r="D43" s="37" t="n">
        <v>102.8</v>
      </c>
      <c r="E43" s="37" t="n">
        <v>29396.6</v>
      </c>
      <c r="F43" s="37" t="n">
        <v>103.8</v>
      </c>
      <c r="G43" s="37" t="n">
        <v>-7965.6</v>
      </c>
      <c r="H43" s="35" t="n">
        <v>15859.6</v>
      </c>
      <c r="I43" s="35" t="n">
        <v>103.3</v>
      </c>
      <c r="J43" s="35" t="n">
        <v>21599.5</v>
      </c>
      <c r="K43" s="35" t="n">
        <v>102.3</v>
      </c>
      <c r="L43" s="35" t="n">
        <v>-5739.9</v>
      </c>
      <c r="M43" s="37" t="n">
        <v>5571.4</v>
      </c>
      <c r="N43" s="37" t="n">
        <v>101.3</v>
      </c>
      <c r="O43" s="37" t="n">
        <v>7797.1</v>
      </c>
      <c r="P43" s="37" t="n">
        <v>108.2</v>
      </c>
      <c r="Q43" s="37" t="n">
        <v>-2225.7</v>
      </c>
    </row>
    <row r="44" s="43" customFormat="true" ht="15" hidden="false" customHeight="false" outlineLevel="0" collapsed="false">
      <c r="A44" s="23"/>
      <c r="B44" s="38" t="s">
        <v>163</v>
      </c>
      <c r="C44" s="40" t="n">
        <v>315164.5</v>
      </c>
      <c r="D44" s="40" t="n">
        <v>110.2</v>
      </c>
      <c r="E44" s="40" t="n">
        <v>385513.5</v>
      </c>
      <c r="F44" s="40" t="n">
        <v>111.6</v>
      </c>
      <c r="G44" s="40" t="n">
        <v>-70349</v>
      </c>
      <c r="H44" s="42" t="n">
        <v>241915.3</v>
      </c>
      <c r="I44" s="42" t="n">
        <v>111.5</v>
      </c>
      <c r="J44" s="42" t="n">
        <v>287965.1</v>
      </c>
      <c r="K44" s="42" t="n">
        <v>110</v>
      </c>
      <c r="L44" s="42" t="n">
        <v>-46049.8</v>
      </c>
      <c r="M44" s="40" t="n">
        <v>73249.2</v>
      </c>
      <c r="N44" s="40" t="n">
        <v>105.9</v>
      </c>
      <c r="O44" s="40" t="n">
        <v>97548.4</v>
      </c>
      <c r="P44" s="40" t="n">
        <v>116.7</v>
      </c>
      <c r="Q44" s="40" t="n">
        <v>-24299.2</v>
      </c>
    </row>
    <row r="45" s="43" customFormat="true" ht="15" hidden="false" customHeight="false" outlineLevel="0" collapsed="false">
      <c r="A45" s="23" t="n">
        <v>2019</v>
      </c>
      <c r="B45" s="31" t="s">
        <v>164</v>
      </c>
      <c r="C45" s="37" t="n">
        <v>25858.6</v>
      </c>
      <c r="D45" s="37" t="n">
        <v>102.6</v>
      </c>
      <c r="E45" s="37" t="n">
        <v>31819.3</v>
      </c>
      <c r="F45" s="37" t="n">
        <v>110.5</v>
      </c>
      <c r="G45" s="37" t="n">
        <v>-5960.7</v>
      </c>
      <c r="H45" s="35" t="n">
        <v>20398.1</v>
      </c>
      <c r="I45" s="35" t="n">
        <v>105.8</v>
      </c>
      <c r="J45" s="35" t="n">
        <v>23639.7</v>
      </c>
      <c r="K45" s="35" t="n">
        <v>110.7</v>
      </c>
      <c r="L45" s="35" t="n">
        <v>-3241.6</v>
      </c>
      <c r="M45" s="36" t="n">
        <v>5460.5</v>
      </c>
      <c r="N45" s="37" t="n">
        <v>92.4</v>
      </c>
      <c r="O45" s="37" t="n">
        <v>8179.6</v>
      </c>
      <c r="P45" s="37" t="n">
        <v>109.7</v>
      </c>
      <c r="Q45" s="37" t="n">
        <v>-2719.1</v>
      </c>
    </row>
    <row r="46" s="43" customFormat="true" ht="15" hidden="false" customHeight="false" outlineLevel="0" collapsed="false">
      <c r="A46" s="23"/>
      <c r="B46" s="31" t="s">
        <v>152</v>
      </c>
      <c r="C46" s="37" t="n">
        <v>27995</v>
      </c>
      <c r="D46" s="37" t="n">
        <v>110.1</v>
      </c>
      <c r="E46" s="37" t="n">
        <v>33469.8</v>
      </c>
      <c r="F46" s="37" t="n">
        <v>113.3</v>
      </c>
      <c r="G46" s="37" t="n">
        <v>-5474.8</v>
      </c>
      <c r="H46" s="35" t="n">
        <v>21569.2</v>
      </c>
      <c r="I46" s="35" t="n">
        <v>109.8</v>
      </c>
      <c r="J46" s="35" t="n">
        <v>25012.2</v>
      </c>
      <c r="K46" s="35" t="n">
        <v>111.2</v>
      </c>
      <c r="L46" s="35" t="n">
        <v>-3443</v>
      </c>
      <c r="M46" s="37" t="n">
        <v>6425.8</v>
      </c>
      <c r="N46" s="37" t="n">
        <v>111.1</v>
      </c>
      <c r="O46" s="37" t="n">
        <v>8457.6</v>
      </c>
      <c r="P46" s="37" t="n">
        <v>120.1</v>
      </c>
      <c r="Q46" s="37" t="n">
        <v>-2031.8</v>
      </c>
    </row>
    <row r="47" s="43" customFormat="true" ht="15" hidden="false" customHeight="false" outlineLevel="0" collapsed="false">
      <c r="A47" s="23"/>
      <c r="B47" s="31" t="s">
        <v>153</v>
      </c>
      <c r="C47" s="37" t="n">
        <v>29145</v>
      </c>
      <c r="D47" s="37" t="n">
        <v>102.4</v>
      </c>
      <c r="E47" s="37" t="n">
        <v>35308.8</v>
      </c>
      <c r="F47" s="37" t="n">
        <v>105.7</v>
      </c>
      <c r="G47" s="37" t="n">
        <v>-6163.8</v>
      </c>
      <c r="H47" s="35" t="n">
        <v>22649.1</v>
      </c>
      <c r="I47" s="35" t="n">
        <v>104.5</v>
      </c>
      <c r="J47" s="35" t="n">
        <v>26903.9</v>
      </c>
      <c r="K47" s="35" t="n">
        <v>106.3</v>
      </c>
      <c r="L47" s="35" t="n">
        <v>-4254.8</v>
      </c>
      <c r="M47" s="37" t="n">
        <v>6495.9</v>
      </c>
      <c r="N47" s="37" t="n">
        <v>95.6</v>
      </c>
      <c r="O47" s="37" t="n">
        <v>8404.9</v>
      </c>
      <c r="P47" s="37" t="n">
        <v>103.9</v>
      </c>
      <c r="Q47" s="37" t="n">
        <v>-1909</v>
      </c>
    </row>
    <row r="48" s="43" customFormat="true" ht="15" hidden="false" customHeight="false" outlineLevel="0" collapsed="false">
      <c r="A48" s="23"/>
      <c r="B48" s="31" t="s">
        <v>154</v>
      </c>
      <c r="C48" s="37" t="n">
        <v>26320.7</v>
      </c>
      <c r="D48" s="37" t="n">
        <v>108</v>
      </c>
      <c r="E48" s="37" t="n">
        <v>32948.2</v>
      </c>
      <c r="F48" s="37" t="n">
        <v>113.2</v>
      </c>
      <c r="G48" s="37" t="n">
        <v>-6627.5</v>
      </c>
      <c r="H48" s="35" t="n">
        <v>20295.2</v>
      </c>
      <c r="I48" s="35" t="n">
        <v>107.4</v>
      </c>
      <c r="J48" s="35" t="n">
        <v>24659.7</v>
      </c>
      <c r="K48" s="35" t="n">
        <v>110.3</v>
      </c>
      <c r="L48" s="35" t="n">
        <v>-4364.5</v>
      </c>
      <c r="M48" s="37" t="n">
        <v>6025.5</v>
      </c>
      <c r="N48" s="37" t="n">
        <v>109.9</v>
      </c>
      <c r="O48" s="37" t="n">
        <v>8288.5</v>
      </c>
      <c r="P48" s="37" t="n">
        <v>122.6</v>
      </c>
      <c r="Q48" s="37" t="n">
        <v>-2263</v>
      </c>
    </row>
    <row r="49" s="43" customFormat="true" ht="15" hidden="false" customHeight="false" outlineLevel="0" collapsed="false">
      <c r="A49" s="23"/>
      <c r="B49" s="31" t="s">
        <v>155</v>
      </c>
      <c r="C49" s="37" t="n">
        <v>29849.4</v>
      </c>
      <c r="D49" s="37" t="n">
        <v>109.5</v>
      </c>
      <c r="E49" s="37" t="n">
        <v>36908</v>
      </c>
      <c r="F49" s="37" t="n">
        <v>111.3</v>
      </c>
      <c r="G49" s="37" t="n">
        <v>-7058.6</v>
      </c>
      <c r="H49" s="35" t="n">
        <v>22653.6</v>
      </c>
      <c r="I49" s="35" t="n">
        <v>108.9</v>
      </c>
      <c r="J49" s="35" t="n">
        <v>27536</v>
      </c>
      <c r="K49" s="35" t="n">
        <v>112.9</v>
      </c>
      <c r="L49" s="35" t="n">
        <v>-4882.4</v>
      </c>
      <c r="M49" s="37" t="n">
        <v>7195.8</v>
      </c>
      <c r="N49" s="37" t="n">
        <v>111.5</v>
      </c>
      <c r="O49" s="37" t="n">
        <v>9372</v>
      </c>
      <c r="P49" s="37" t="n">
        <v>106.8</v>
      </c>
      <c r="Q49" s="37" t="n">
        <v>-2176.2</v>
      </c>
    </row>
    <row r="50" s="43" customFormat="true" ht="15" hidden="false" customHeight="false" outlineLevel="0" collapsed="false">
      <c r="A50" s="23"/>
      <c r="B50" s="31" t="s">
        <v>156</v>
      </c>
      <c r="C50" s="37" t="n">
        <v>26323.9</v>
      </c>
      <c r="D50" s="37" t="n">
        <v>96.1</v>
      </c>
      <c r="E50" s="37" t="n">
        <v>31683.1</v>
      </c>
      <c r="F50" s="37" t="n">
        <v>94.8</v>
      </c>
      <c r="G50" s="37" t="n">
        <v>-5359.2</v>
      </c>
      <c r="H50" s="35" t="n">
        <v>20083</v>
      </c>
      <c r="I50" s="35" t="n">
        <v>95.3</v>
      </c>
      <c r="J50" s="35" t="n">
        <v>23743.9</v>
      </c>
      <c r="K50" s="35" t="n">
        <v>94.7</v>
      </c>
      <c r="L50" s="35" t="n">
        <v>-3660.9</v>
      </c>
      <c r="M50" s="37" t="n">
        <v>6240.9</v>
      </c>
      <c r="N50" s="37" t="n">
        <v>98.9</v>
      </c>
      <c r="O50" s="37" t="n">
        <v>7939.2</v>
      </c>
      <c r="P50" s="37" t="n">
        <v>95</v>
      </c>
      <c r="Q50" s="37" t="n">
        <v>-1698.3</v>
      </c>
    </row>
    <row r="51" s="43" customFormat="true" ht="15" hidden="false" customHeight="false" outlineLevel="0" collapsed="false">
      <c r="A51" s="23"/>
      <c r="B51" s="31" t="s">
        <v>157</v>
      </c>
      <c r="C51" s="37" t="n">
        <v>27658</v>
      </c>
      <c r="D51" s="37" t="n">
        <v>100.7</v>
      </c>
      <c r="E51" s="37" t="n">
        <v>36069.5</v>
      </c>
      <c r="F51" s="37" t="n">
        <v>108.1</v>
      </c>
      <c r="G51" s="37" t="n">
        <v>-8411.5</v>
      </c>
      <c r="H51" s="35" t="n">
        <v>21156.5</v>
      </c>
      <c r="I51" s="35" t="n">
        <v>102.1</v>
      </c>
      <c r="J51" s="35" t="n">
        <v>26384.1</v>
      </c>
      <c r="K51" s="35" t="n">
        <v>106.4</v>
      </c>
      <c r="L51" s="35" t="n">
        <v>-5227.6</v>
      </c>
      <c r="M51" s="37" t="n">
        <v>6501.5</v>
      </c>
      <c r="N51" s="37" t="n">
        <v>96.4</v>
      </c>
      <c r="O51" s="37" t="n">
        <v>9685.4</v>
      </c>
      <c r="P51" s="37" t="n">
        <v>113</v>
      </c>
      <c r="Q51" s="37" t="n">
        <v>-3183.9</v>
      </c>
    </row>
    <row r="52" s="43" customFormat="true" ht="15" hidden="false" customHeight="false" outlineLevel="0" collapsed="false">
      <c r="A52" s="23"/>
      <c r="B52" s="31" t="s">
        <v>158</v>
      </c>
      <c r="C52" s="37" t="n">
        <v>23643.4</v>
      </c>
      <c r="D52" s="37" t="n">
        <v>99.2</v>
      </c>
      <c r="E52" s="37" t="n">
        <v>30075.4</v>
      </c>
      <c r="F52" s="37" t="n">
        <v>99.1</v>
      </c>
      <c r="G52" s="37" t="n">
        <v>-6432</v>
      </c>
      <c r="H52" s="35" t="n">
        <v>17478</v>
      </c>
      <c r="I52" s="35" t="n">
        <v>97.4</v>
      </c>
      <c r="J52" s="35" t="n">
        <v>22040.9</v>
      </c>
      <c r="K52" s="35" t="n">
        <v>101.6</v>
      </c>
      <c r="L52" s="35" t="n">
        <v>-4562.9</v>
      </c>
      <c r="M52" s="37" t="n">
        <v>6165.4</v>
      </c>
      <c r="N52" s="37" t="n">
        <v>104.8</v>
      </c>
      <c r="O52" s="37" t="n">
        <v>8034.5</v>
      </c>
      <c r="P52" s="37" t="n">
        <v>92.8</v>
      </c>
      <c r="Q52" s="37" t="n">
        <v>-1869.1</v>
      </c>
    </row>
    <row r="53" s="43" customFormat="true" ht="15" hidden="false" customHeight="false" outlineLevel="0" collapsed="false">
      <c r="A53" s="23"/>
      <c r="B53" s="31" t="s">
        <v>159</v>
      </c>
      <c r="C53" s="37" t="n">
        <v>28885</v>
      </c>
      <c r="D53" s="37" t="n">
        <v>106.5</v>
      </c>
      <c r="E53" s="37" t="n">
        <v>34509.7</v>
      </c>
      <c r="F53" s="37" t="n">
        <v>109</v>
      </c>
      <c r="G53" s="37" t="n">
        <v>-5624.7</v>
      </c>
      <c r="H53" s="35" t="n">
        <v>22127.1</v>
      </c>
      <c r="I53" s="35" t="n">
        <v>103.8</v>
      </c>
      <c r="J53" s="35" t="n">
        <v>26080.5</v>
      </c>
      <c r="K53" s="35" t="n">
        <v>108.4</v>
      </c>
      <c r="L53" s="35" t="n">
        <v>-3953.4</v>
      </c>
      <c r="M53" s="37" t="n">
        <v>6757.9</v>
      </c>
      <c r="N53" s="37" t="n">
        <v>116</v>
      </c>
      <c r="O53" s="37" t="n">
        <v>8429.2</v>
      </c>
      <c r="P53" s="37" t="n">
        <v>111</v>
      </c>
      <c r="Q53" s="37" t="n">
        <v>-1671.3</v>
      </c>
    </row>
    <row r="54" s="43" customFormat="true" ht="15" hidden="false" customHeight="false" outlineLevel="0" collapsed="false">
      <c r="A54" s="23"/>
      <c r="B54" s="31" t="s">
        <v>160</v>
      </c>
      <c r="C54" s="37" t="n">
        <v>30068.1</v>
      </c>
      <c r="D54" s="37" t="n">
        <v>101.8</v>
      </c>
      <c r="E54" s="37" t="n">
        <v>39409.2</v>
      </c>
      <c r="F54" s="37" t="n">
        <v>102.8</v>
      </c>
      <c r="G54" s="37" t="n">
        <v>-9341.1</v>
      </c>
      <c r="H54" s="35" t="n">
        <v>23497</v>
      </c>
      <c r="I54" s="35" t="n">
        <v>102.7</v>
      </c>
      <c r="J54" s="35" t="n">
        <v>29584.4</v>
      </c>
      <c r="K54" s="35" t="n">
        <v>104.5</v>
      </c>
      <c r="L54" s="35" t="n">
        <v>-6087.4</v>
      </c>
      <c r="M54" s="37" t="n">
        <v>6571.1</v>
      </c>
      <c r="N54" s="37" t="n">
        <v>98.5</v>
      </c>
      <c r="O54" s="37" t="n">
        <v>9824.8</v>
      </c>
      <c r="P54" s="37" t="n">
        <v>98</v>
      </c>
      <c r="Q54" s="37" t="n">
        <v>-3253.7</v>
      </c>
    </row>
    <row r="55" s="43" customFormat="true" ht="15" hidden="false" customHeight="false" outlineLevel="0" collapsed="false">
      <c r="A55" s="23"/>
      <c r="B55" s="31" t="s">
        <v>161</v>
      </c>
      <c r="C55" s="37" t="n">
        <v>28592.5</v>
      </c>
      <c r="D55" s="37" t="n">
        <v>103.3</v>
      </c>
      <c r="E55" s="37" t="n">
        <v>35680.7</v>
      </c>
      <c r="F55" s="37" t="n">
        <v>102.1</v>
      </c>
      <c r="G55" s="37" t="n">
        <v>-7088.2</v>
      </c>
      <c r="H55" s="35" t="n">
        <v>22111.5</v>
      </c>
      <c r="I55" s="35" t="n">
        <v>101.2</v>
      </c>
      <c r="J55" s="35" t="n">
        <v>27019.8</v>
      </c>
      <c r="K55" s="35" t="n">
        <v>101.8</v>
      </c>
      <c r="L55" s="35" t="n">
        <v>-4908.3</v>
      </c>
      <c r="M55" s="37" t="n">
        <v>6481</v>
      </c>
      <c r="N55" s="37" t="n">
        <v>111.3</v>
      </c>
      <c r="O55" s="37" t="n">
        <v>8660.9</v>
      </c>
      <c r="P55" s="37" t="n">
        <v>102.8</v>
      </c>
      <c r="Q55" s="37" t="n">
        <v>-2179.9</v>
      </c>
    </row>
    <row r="56" s="43" customFormat="true" ht="15" hidden="false" customHeight="false" outlineLevel="0" collapsed="false">
      <c r="A56" s="23"/>
      <c r="B56" s="31" t="s">
        <v>162</v>
      </c>
      <c r="C56" s="37" t="n">
        <v>23058.1</v>
      </c>
      <c r="D56" s="37" t="n">
        <v>107.6</v>
      </c>
      <c r="E56" s="37" t="n">
        <v>31505.6</v>
      </c>
      <c r="F56" s="37" t="n">
        <v>107.2</v>
      </c>
      <c r="G56" s="37" t="n">
        <v>-8447.5</v>
      </c>
      <c r="H56" s="35" t="n">
        <v>16697.5</v>
      </c>
      <c r="I56" s="35" t="n">
        <v>105.3</v>
      </c>
      <c r="J56" s="35" t="n">
        <v>23017.7</v>
      </c>
      <c r="K56" s="35" t="n">
        <v>106.6</v>
      </c>
      <c r="L56" s="35" t="n">
        <v>-6320.2</v>
      </c>
      <c r="M56" s="37" t="n">
        <v>6360.6</v>
      </c>
      <c r="N56" s="37" t="n">
        <v>114.2</v>
      </c>
      <c r="O56" s="37" t="n">
        <v>8487.9</v>
      </c>
      <c r="P56" s="37" t="n">
        <v>108.9</v>
      </c>
      <c r="Q56" s="37" t="n">
        <v>-2127.3</v>
      </c>
    </row>
    <row r="57" customFormat="false" ht="15" hidden="false" customHeight="false" outlineLevel="0" collapsed="false">
      <c r="A57" s="23"/>
      <c r="B57" s="38" t="s">
        <v>163</v>
      </c>
      <c r="C57" s="40" t="n">
        <v>327397.7</v>
      </c>
      <c r="D57" s="40" t="n">
        <v>103.9</v>
      </c>
      <c r="E57" s="40" t="n">
        <v>409387.3</v>
      </c>
      <c r="F57" s="40" t="n">
        <v>106.2</v>
      </c>
      <c r="G57" s="40" t="n">
        <v>-81989.6</v>
      </c>
      <c r="H57" s="42" t="n">
        <v>250715.8</v>
      </c>
      <c r="I57" s="42" t="n">
        <v>103.6</v>
      </c>
      <c r="J57" s="42" t="n">
        <v>305622.8</v>
      </c>
      <c r="K57" s="42" t="n">
        <v>106.1</v>
      </c>
      <c r="L57" s="42" t="n">
        <v>-54907</v>
      </c>
      <c r="M57" s="40" t="n">
        <v>76681.9</v>
      </c>
      <c r="N57" s="40" t="n">
        <v>104.7</v>
      </c>
      <c r="O57" s="40" t="n">
        <v>103764.5</v>
      </c>
      <c r="P57" s="40" t="n">
        <v>106.4</v>
      </c>
      <c r="Q57" s="40" t="n">
        <v>-27082.6</v>
      </c>
    </row>
    <row r="58" customFormat="false" ht="15" hidden="false" customHeight="false" outlineLevel="0" collapsed="false">
      <c r="A58" s="18" t="s">
        <v>165</v>
      </c>
    </row>
    <row r="59" s="18" customFormat="true" ht="9" hidden="false" customHeight="tru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8" customFormat="true" ht="15" hidden="false" customHeight="false" outlineLevel="0" collapsed="false">
      <c r="A60" s="18" t="s">
        <v>166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8" customFormat="true" ht="15" hidden="false" customHeight="false" outlineLevel="0" collapsed="false">
      <c r="A61" s="18" t="s">
        <v>16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18" customFormat="true" ht="15" hidden="false" customHeight="false" outlineLevel="0" collapsed="false">
      <c r="A62" s="18" t="s">
        <v>168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5" hidden="false" customHeight="false" outlineLevel="0" collapsed="false">
      <c r="A63" s="18" t="s">
        <v>169</v>
      </c>
    </row>
    <row r="64" customFormat="false" ht="15" hidden="false" customHeight="false" outlineLevel="0" collapsed="false">
      <c r="A64" s="18" t="s">
        <v>170</v>
      </c>
    </row>
    <row r="66" s="18" customFormat="true" ht="1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70" s="18" customFormat="true" ht="1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3" s="18" customFormat="true" ht="1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8" customFormat="false" ht="1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3" customFormat="false" ht="1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7" customFormat="false" ht="1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90" customFormat="false" ht="1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4" customFormat="false" ht="1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6" customFormat="false" ht="1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101" customFormat="false" ht="1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5" customFormat="false" ht="1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8" customFormat="false" ht="1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5-04T09:10:20Z</cp:lastPrinted>
  <dcterms:modified xsi:type="dcterms:W3CDTF">2020-02-05T12:34:33Z</dcterms:modified>
  <cp:revision>0</cp:revision>
  <dc:subject/>
  <dc:title/>
</cp:coreProperties>
</file>