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" sheetId="1" state="visible" r:id="rId2"/>
    <sheet name="grafic2(intraUE27_extraUE27" sheetId="2" state="visible" r:id="rId3"/>
    <sheet name="anexa euro(intraUE27_extraUE27)" sheetId="3" state="visible" r:id="rId4"/>
    <sheet name="anexa lei(intraUE27_extraUE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3">
  <si>
    <t xml:space="preserve">EXPORTURILE (FOB), IMPORTURILE (CIF) SI SOLDUL FOB-CIF IN PERIOADA IANUARIE 2010 - NOIEMBRIE 2020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Ian.20</t>
  </si>
  <si>
    <t xml:space="preserve">Feb.20</t>
  </si>
  <si>
    <t xml:space="preserve">Mar.20</t>
  </si>
  <si>
    <t xml:space="preserve">Apr.20</t>
  </si>
  <si>
    <t xml:space="preserve">Mai.20</t>
  </si>
  <si>
    <t xml:space="preserve">Iun.20</t>
  </si>
  <si>
    <t xml:space="preserve">Iul.20</t>
  </si>
  <si>
    <t xml:space="preserve">Aug.20</t>
  </si>
  <si>
    <t xml:space="preserve">Sep.20</t>
  </si>
  <si>
    <t xml:space="preserve">Oct.20</t>
  </si>
  <si>
    <t xml:space="preserve">Noi.20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7 SI EXTRA-UE27 ALE ROMANIEI, IN PERIOADA IANUARIE 2018 - NOIEMBRIE 2020</t>
  </si>
  <si>
    <t xml:space="preserve">Dec. 18</t>
  </si>
  <si>
    <t xml:space="preserve">Ian. 19</t>
  </si>
  <si>
    <t xml:space="preserve">Feb. 19</t>
  </si>
  <si>
    <t xml:space="preserve">Mar. 19</t>
  </si>
  <si>
    <t xml:space="preserve">Apr. 19</t>
  </si>
  <si>
    <t xml:space="preserve">Sep. 19</t>
  </si>
  <si>
    <t xml:space="preserve">Oct. 19</t>
  </si>
  <si>
    <t xml:space="preserve">Noi. 19</t>
  </si>
  <si>
    <t xml:space="preserve">Dec. 19</t>
  </si>
  <si>
    <t xml:space="preserve">Mai 20</t>
  </si>
  <si>
    <t xml:space="preserve">Intra UE27</t>
  </si>
  <si>
    <t xml:space="preserve">Extra UE27</t>
  </si>
  <si>
    <t xml:space="preserve">IMPORTURILE (CIF) INTRA-UE27 SI EXTRA-UE27 ALE ROMANIEI, IN PERIOADA IANUARIE 2018 - NOIEMBRIE 2020</t>
  </si>
  <si>
    <t xml:space="preserve">SOLDUL FOB-CIF AL BALANTEI COMERCIALE A ROMANIEI, IN PERIOADA IANUARIE 2018 - NOIEMBRIE 2020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exterior</t>
  </si>
  <si>
    <t xml:space="preserve">Comerț intra-UE27</t>
  </si>
  <si>
    <t xml:space="preserve">Comerț extra-UE27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1.I-30.XI</t>
  </si>
  <si>
    <t xml:space="preserve">* Dinamica indicatorului în perioada de referință față de perioada corespunzătoare din anul precedent</t>
  </si>
  <si>
    <t xml:space="preserve">NOTĂ:</t>
  </si>
  <si>
    <t xml:space="preserve">Date semidefinitive pentru lunile ianuarie-decembrie 2019.</t>
  </si>
  <si>
    <t xml:space="preserve">Date revizuite pentru lunile ianuarie-octombrie 2020.</t>
  </si>
  <si>
    <t xml:space="preserve">Date estimate pentru luna noiembrie 2020 pentru comerţul intra-UE.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31" min="99" style="1" width="8.28"/>
    <col collapsed="false" customWidth="true" hidden="false" outlineLevel="0" max="132" min="132" style="1" width="8.7"/>
    <col collapsed="false" customWidth="false" hidden="false" outlineLevel="0" max="157" min="133" style="1" width="9.14"/>
    <col collapsed="false" customWidth="false" hidden="false" outlineLevel="0" max="158" min="158" style="2" width="9.14"/>
    <col collapsed="false" customWidth="false" hidden="false" outlineLevel="0" max="257" min="159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EB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FB3" s="1"/>
    </row>
    <row r="4" s="2" customFormat="true" ht="15.75" hidden="false" customHeight="false" outlineLevel="0" collapsed="false">
      <c r="A4" s="7" t="s">
        <v>133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2</v>
      </c>
      <c r="DG4" s="8" t="n">
        <v>5893.9</v>
      </c>
      <c r="DH4" s="8" t="n">
        <v>6129.9</v>
      </c>
      <c r="DI4" s="8" t="n">
        <v>5531</v>
      </c>
      <c r="DJ4" s="8" t="n">
        <v>6270.8</v>
      </c>
      <c r="DK4" s="8" t="n">
        <v>5560.7</v>
      </c>
      <c r="DL4" s="8" t="n">
        <v>5849.5</v>
      </c>
      <c r="DM4" s="8" t="n">
        <v>5000.5</v>
      </c>
      <c r="DN4" s="8" t="n">
        <v>6104.1</v>
      </c>
      <c r="DO4" s="8" t="n">
        <v>6328</v>
      </c>
      <c r="DP4" s="8" t="n">
        <v>5995.5</v>
      </c>
      <c r="DQ4" s="8" t="n">
        <v>4825</v>
      </c>
      <c r="DR4" s="8" t="n">
        <v>5686.8</v>
      </c>
      <c r="DS4" s="8" t="n">
        <v>5936.9</v>
      </c>
      <c r="DT4" s="8" t="n">
        <v>5433</v>
      </c>
      <c r="DU4" s="8" t="n">
        <v>2931.3</v>
      </c>
      <c r="DV4" s="8" t="n">
        <v>3758.5</v>
      </c>
      <c r="DW4" s="8" t="n">
        <v>4843</v>
      </c>
      <c r="DX4" s="8" t="n">
        <v>5552.5</v>
      </c>
      <c r="DY4" s="8" t="n">
        <v>4599.3</v>
      </c>
      <c r="DZ4" s="8" t="n">
        <v>6070.3</v>
      </c>
      <c r="EA4" s="8" t="n">
        <v>6261.2</v>
      </c>
      <c r="EB4" s="8" t="n">
        <v>6029.8</v>
      </c>
    </row>
    <row r="5" s="2" customFormat="true" ht="15.75" hidden="false" customHeight="false" outlineLevel="0" collapsed="false">
      <c r="A5" s="7" t="s">
        <v>134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3</v>
      </c>
      <c r="DG5" s="8" t="n">
        <v>7048.2</v>
      </c>
      <c r="DH5" s="8" t="n">
        <v>7426.9</v>
      </c>
      <c r="DI5" s="8" t="n">
        <v>6924.4</v>
      </c>
      <c r="DJ5" s="8" t="n">
        <v>7753.7</v>
      </c>
      <c r="DK5" s="8" t="n">
        <v>6692.1</v>
      </c>
      <c r="DL5" s="8" t="n">
        <v>7629.8</v>
      </c>
      <c r="DM5" s="8" t="n">
        <v>6362.4</v>
      </c>
      <c r="DN5" s="8" t="n">
        <v>7289.5</v>
      </c>
      <c r="DO5" s="8" t="n">
        <v>8299.1</v>
      </c>
      <c r="DP5" s="8" t="n">
        <v>7489.8</v>
      </c>
      <c r="DQ5" s="8" t="n">
        <v>6598.8</v>
      </c>
      <c r="DR5" s="8" t="n">
        <v>7005.1</v>
      </c>
      <c r="DS5" s="8" t="n">
        <v>7232.5</v>
      </c>
      <c r="DT5" s="8" t="n">
        <v>7282.6</v>
      </c>
      <c r="DU5" s="8" t="n">
        <v>4569.6</v>
      </c>
      <c r="DV5" s="8" t="n">
        <v>5014.9</v>
      </c>
      <c r="DW5" s="8" t="n">
        <v>6165.8</v>
      </c>
      <c r="DX5" s="8" t="n">
        <v>6876.2</v>
      </c>
      <c r="DY5" s="8" t="n">
        <v>6113</v>
      </c>
      <c r="DZ5" s="8" t="n">
        <v>7613</v>
      </c>
      <c r="EA5" s="8" t="n">
        <v>8060.3</v>
      </c>
      <c r="EB5" s="8" t="n">
        <v>7603.4</v>
      </c>
    </row>
    <row r="6" customFormat="false" ht="15.75" hidden="false" customHeight="false" outlineLevel="0" collapsed="false">
      <c r="A6" s="5" t="s">
        <v>135</v>
      </c>
      <c r="B6" s="9" t="n">
        <v>-490.6</v>
      </c>
      <c r="C6" s="9" t="n">
        <v>-646.7</v>
      </c>
      <c r="D6" s="9" t="n">
        <v>-940.4</v>
      </c>
      <c r="E6" s="9" t="n">
        <v>-881.1</v>
      </c>
      <c r="F6" s="9" t="n">
        <v>-953.6</v>
      </c>
      <c r="G6" s="9" t="n">
        <v>-922.8</v>
      </c>
      <c r="H6" s="9" t="n">
        <v>-658.5</v>
      </c>
      <c r="I6" s="9" t="n">
        <v>-626.1</v>
      </c>
      <c r="J6" s="9" t="n">
        <v>-819.8</v>
      </c>
      <c r="K6" s="9" t="n">
        <v>-765.2</v>
      </c>
      <c r="L6" s="9" t="n">
        <v>-936.400000000001</v>
      </c>
      <c r="M6" s="9" t="n">
        <v>-867.7</v>
      </c>
      <c r="N6" s="9" t="n">
        <v>-205.9</v>
      </c>
      <c r="O6" s="9" t="n">
        <v>-404.6</v>
      </c>
      <c r="P6" s="9" t="n">
        <v>-863</v>
      </c>
      <c r="Q6" s="9" t="n">
        <v>-965.5</v>
      </c>
      <c r="R6" s="9" t="n">
        <v>-1176.2</v>
      </c>
      <c r="S6" s="9" t="n">
        <v>-885.9</v>
      </c>
      <c r="T6" s="9" t="n">
        <v>-666.4</v>
      </c>
      <c r="U6" s="9" t="n">
        <v>-885</v>
      </c>
      <c r="V6" s="9" t="n">
        <v>-830.900000000001</v>
      </c>
      <c r="W6" s="9" t="n">
        <v>-782</v>
      </c>
      <c r="X6" s="9" t="n">
        <v>-924.7</v>
      </c>
      <c r="Y6" s="9" t="n">
        <v>-1069.9</v>
      </c>
      <c r="Z6" s="9" t="n">
        <v>-459.8</v>
      </c>
      <c r="AA6" s="9" t="n">
        <v>-511.7</v>
      </c>
      <c r="AB6" s="9" t="n">
        <v>-749.4</v>
      </c>
      <c r="AC6" s="9" t="n">
        <v>-926.400000000001</v>
      </c>
      <c r="AD6" s="9" t="n">
        <v>-1033</v>
      </c>
      <c r="AE6" s="9" t="n">
        <v>-940.8</v>
      </c>
      <c r="AF6" s="9" t="n">
        <v>-751.7</v>
      </c>
      <c r="AG6" s="9" t="n">
        <v>-1011.6</v>
      </c>
      <c r="AH6" s="9" t="n">
        <v>-837.3</v>
      </c>
      <c r="AI6" s="9" t="n">
        <v>-1110.5</v>
      </c>
      <c r="AJ6" s="9" t="n">
        <v>-423.4</v>
      </c>
      <c r="AK6" s="9" t="n">
        <v>-878.5</v>
      </c>
      <c r="AL6" s="9" t="n">
        <v>-302.5</v>
      </c>
      <c r="AM6" s="9" t="n">
        <v>-208.5</v>
      </c>
      <c r="AN6" s="9" t="n">
        <v>-570.5</v>
      </c>
      <c r="AO6" s="9" t="n">
        <v>-601.2</v>
      </c>
      <c r="AP6" s="9" t="n">
        <v>-492</v>
      </c>
      <c r="AQ6" s="9" t="n">
        <v>-369</v>
      </c>
      <c r="AR6" s="9" t="n">
        <v>-573</v>
      </c>
      <c r="AS6" s="9" t="n">
        <v>-649.9</v>
      </c>
      <c r="AT6" s="9" t="n">
        <v>-418</v>
      </c>
      <c r="AU6" s="9" t="n">
        <v>-647.1</v>
      </c>
      <c r="AV6" s="9" t="n">
        <v>-422.5</v>
      </c>
      <c r="AW6" s="9" t="n">
        <v>-501.1</v>
      </c>
      <c r="AX6" s="9" t="n">
        <v>-252.7</v>
      </c>
      <c r="AY6" s="9" t="n">
        <v>-315</v>
      </c>
      <c r="AZ6" s="9" t="n">
        <v>-550.4</v>
      </c>
      <c r="BA6" s="9" t="n">
        <v>-643.7</v>
      </c>
      <c r="BB6" s="9" t="n">
        <v>-532.1</v>
      </c>
      <c r="BC6" s="9" t="n">
        <v>-555.900000000001</v>
      </c>
      <c r="BD6" s="9" t="n">
        <v>-523.9</v>
      </c>
      <c r="BE6" s="9" t="n">
        <v>-442.099999999999</v>
      </c>
      <c r="BF6" s="9" t="n">
        <v>-485.7</v>
      </c>
      <c r="BG6" s="9" t="n">
        <v>-567</v>
      </c>
      <c r="BH6" s="9" t="n">
        <v>-438.3</v>
      </c>
      <c r="BI6" s="9" t="n">
        <v>-749.6</v>
      </c>
      <c r="BJ6" s="9" t="n">
        <v>-177</v>
      </c>
      <c r="BK6" s="9" t="n">
        <v>-385.8</v>
      </c>
      <c r="BL6" s="9" t="n">
        <v>-812.900000000001</v>
      </c>
      <c r="BM6" s="9" t="n">
        <v>-648.2</v>
      </c>
      <c r="BN6" s="9" t="n">
        <v>-548.3</v>
      </c>
      <c r="BO6" s="9" t="n">
        <v>-722.4</v>
      </c>
      <c r="BP6" s="9" t="n">
        <v>-647.3</v>
      </c>
      <c r="BQ6" s="9" t="n">
        <v>-851.7</v>
      </c>
      <c r="BR6" s="9" t="n">
        <v>-744.4</v>
      </c>
      <c r="BS6" s="9" t="n">
        <v>-873.1</v>
      </c>
      <c r="BT6" s="9" t="n">
        <v>-778.8</v>
      </c>
      <c r="BU6" s="9" t="n">
        <v>-1171.1</v>
      </c>
      <c r="BV6" s="9" t="n">
        <v>-379.8</v>
      </c>
      <c r="BW6" s="9" t="n">
        <v>-611.900000000001</v>
      </c>
      <c r="BX6" s="9" t="n">
        <v>-965.4</v>
      </c>
      <c r="BY6" s="9" t="n">
        <v>-843.299999999999</v>
      </c>
      <c r="BZ6" s="9" t="n">
        <v>-988.400000000001</v>
      </c>
      <c r="CA6" s="9" t="n">
        <v>-695.8</v>
      </c>
      <c r="CB6" s="9" t="n">
        <v>-639.5</v>
      </c>
      <c r="CC6" s="9" t="n">
        <v>-1024.6</v>
      </c>
      <c r="CD6" s="9" t="n">
        <v>-782.5</v>
      </c>
      <c r="CE6" s="9" t="n">
        <v>-977.8</v>
      </c>
      <c r="CF6" s="9" t="n">
        <v>-865.5</v>
      </c>
      <c r="CG6" s="9" t="n">
        <v>-1197.7</v>
      </c>
      <c r="CH6" s="9" t="n">
        <v>-605</v>
      </c>
      <c r="CI6" s="9" t="n">
        <v>-654</v>
      </c>
      <c r="CJ6" s="9" t="n">
        <v>-1040.2</v>
      </c>
      <c r="CK6" s="9" t="n">
        <v>-1048.4</v>
      </c>
      <c r="CL6" s="9" t="n">
        <v>-1103.2</v>
      </c>
      <c r="CM6" s="9" t="n">
        <v>-1368.3</v>
      </c>
      <c r="CN6" s="9" t="n">
        <v>-988.799999999999</v>
      </c>
      <c r="CO6" s="9" t="n">
        <v>-1064.7</v>
      </c>
      <c r="CP6" s="9" t="n">
        <v>-1026.7</v>
      </c>
      <c r="CQ6" s="9" t="n">
        <v>-1325.7</v>
      </c>
      <c r="CR6" s="9" t="n">
        <v>-1124.7</v>
      </c>
      <c r="CS6" s="9" t="n">
        <v>-1610.1</v>
      </c>
      <c r="CT6" s="9" t="n">
        <v>-777</v>
      </c>
      <c r="CU6" s="9" t="n">
        <v>-882.4</v>
      </c>
      <c r="CV6" s="9" t="n">
        <v>-1058.9</v>
      </c>
      <c r="CW6" s="9" t="n">
        <v>-1016.3</v>
      </c>
      <c r="CX6" s="9" t="n">
        <v>-1272.6</v>
      </c>
      <c r="CY6" s="9" t="n">
        <v>-1302.2</v>
      </c>
      <c r="CZ6" s="9" t="n">
        <v>-1272.9</v>
      </c>
      <c r="DA6" s="9" t="n">
        <v>-1400.4</v>
      </c>
      <c r="DB6" s="9" t="n">
        <v>-973</v>
      </c>
      <c r="DC6" s="9" t="n">
        <v>-1886.7</v>
      </c>
      <c r="DD6" s="9" t="n">
        <v>-1563.2</v>
      </c>
      <c r="DE6" s="9" t="n">
        <v>-1710.9</v>
      </c>
      <c r="DF6" s="9" t="n">
        <v>-1273.1</v>
      </c>
      <c r="DG6" s="9" t="n">
        <v>-1154.3</v>
      </c>
      <c r="DH6" s="9" t="n">
        <v>-1297</v>
      </c>
      <c r="DI6" s="9" t="n">
        <v>-1393.4</v>
      </c>
      <c r="DJ6" s="9" t="n">
        <v>-1482.9</v>
      </c>
      <c r="DK6" s="9" t="n">
        <v>-1131.4</v>
      </c>
      <c r="DL6" s="9" t="n">
        <v>-1780.3</v>
      </c>
      <c r="DM6" s="9" t="n">
        <v>-1361.9</v>
      </c>
      <c r="DN6" s="9" t="n">
        <v>-1185.4</v>
      </c>
      <c r="DO6" s="9" t="n">
        <v>-1971.1</v>
      </c>
      <c r="DP6" s="9" t="n">
        <v>-1494.3</v>
      </c>
      <c r="DQ6" s="9" t="n">
        <v>-1773.8</v>
      </c>
      <c r="DR6" s="9" t="n">
        <v>-1318.3</v>
      </c>
      <c r="DS6" s="9" t="n">
        <v>-1295.6</v>
      </c>
      <c r="DT6" s="9" t="n">
        <v>-1849.6</v>
      </c>
      <c r="DU6" s="9" t="n">
        <v>-1638.3</v>
      </c>
      <c r="DV6" s="9" t="n">
        <v>-1256.4</v>
      </c>
      <c r="DW6" s="9" t="n">
        <v>-1322.8</v>
      </c>
      <c r="DX6" s="9" t="n">
        <v>-1323.7</v>
      </c>
      <c r="DY6" s="9" t="n">
        <v>-1513.7</v>
      </c>
      <c r="DZ6" s="9" t="n">
        <v>-1542.7</v>
      </c>
      <c r="EA6" s="9" t="n">
        <v>-1799.1</v>
      </c>
      <c r="EB6" s="9" t="n">
        <v>-1573.6</v>
      </c>
      <c r="FB6" s="1"/>
    </row>
    <row r="7" customFormat="false" ht="15.75" hidden="false" customHeight="false" outlineLevel="0" collapsed="false">
      <c r="A7" s="5" t="s">
        <v>136</v>
      </c>
      <c r="B7" s="9" t="n">
        <v>2454.625</v>
      </c>
      <c r="C7" s="9" t="n">
        <v>2495.35833333333</v>
      </c>
      <c r="D7" s="9" t="n">
        <v>2532.76666666667</v>
      </c>
      <c r="E7" s="9" t="n">
        <v>2594.93333333333</v>
      </c>
      <c r="F7" s="9" t="n">
        <v>2657.5</v>
      </c>
      <c r="G7" s="9" t="n">
        <v>2725.88333333333</v>
      </c>
      <c r="H7" s="9" t="n">
        <v>2775.15</v>
      </c>
      <c r="I7" s="9" t="n">
        <v>2823.90833333333</v>
      </c>
      <c r="J7" s="9" t="n">
        <v>2901.48333333333</v>
      </c>
      <c r="K7" s="9" t="n">
        <v>2965.08333333333</v>
      </c>
      <c r="L7" s="9" t="n">
        <v>3036.8</v>
      </c>
      <c r="M7" s="9" t="n">
        <v>3113.35833333333</v>
      </c>
      <c r="N7" s="9" t="n">
        <v>3207.7</v>
      </c>
      <c r="O7" s="9" t="n">
        <v>3287.48333333333</v>
      </c>
      <c r="P7" s="9" t="n">
        <v>3378.61666666667</v>
      </c>
      <c r="Q7" s="9" t="n">
        <v>3422.13333333333</v>
      </c>
      <c r="R7" s="9" t="n">
        <v>3490.025</v>
      </c>
      <c r="S7" s="9" t="n">
        <v>3525.425</v>
      </c>
      <c r="T7" s="9" t="n">
        <v>3561.33333333333</v>
      </c>
      <c r="U7" s="9" t="n">
        <v>3618.175</v>
      </c>
      <c r="V7" s="9" t="n">
        <v>3675.03333333333</v>
      </c>
      <c r="W7" s="9" t="n">
        <v>3726.96666666667</v>
      </c>
      <c r="X7" s="9" t="n">
        <v>3771.86666666667</v>
      </c>
      <c r="Y7" s="9" t="n">
        <v>3774.29166666667</v>
      </c>
      <c r="Z7" s="9" t="n">
        <v>3779.75</v>
      </c>
      <c r="AA7" s="9" t="n">
        <v>3779.14166666667</v>
      </c>
      <c r="AB7" s="9" t="n">
        <v>3773.78333333333</v>
      </c>
      <c r="AC7" s="9" t="n">
        <v>3783.40833333333</v>
      </c>
      <c r="AD7" s="9" t="n">
        <v>3795.7</v>
      </c>
      <c r="AE7" s="9" t="n">
        <v>3791.875</v>
      </c>
      <c r="AF7" s="9" t="n">
        <v>3789.58333333333</v>
      </c>
      <c r="AG7" s="9" t="n">
        <v>3792</v>
      </c>
      <c r="AH7" s="9" t="n">
        <v>3760.15833333333</v>
      </c>
      <c r="AI7" s="9" t="n">
        <v>3764.99166666667</v>
      </c>
      <c r="AJ7" s="9" t="n">
        <v>3768.05833333333</v>
      </c>
      <c r="AK7" s="9" t="n">
        <v>3755.76666666667</v>
      </c>
      <c r="AL7" s="9" t="n">
        <v>3773.59166666667</v>
      </c>
      <c r="AM7" s="9" t="n">
        <v>3802.99166666667</v>
      </c>
      <c r="AN7" s="9" t="n">
        <v>3798.16666666667</v>
      </c>
      <c r="AO7" s="9" t="n">
        <v>3844.06666666667</v>
      </c>
      <c r="AP7" s="9" t="n">
        <v>3844.25</v>
      </c>
      <c r="AQ7" s="9" t="n">
        <v>3866.525</v>
      </c>
      <c r="AR7" s="9" t="n">
        <v>3923.725</v>
      </c>
      <c r="AS7" s="9" t="n">
        <v>3950.81666666667</v>
      </c>
      <c r="AT7" s="9" t="n">
        <v>4002.39166666667</v>
      </c>
      <c r="AU7" s="9" t="n">
        <v>4044.46666666667</v>
      </c>
      <c r="AV7" s="9" t="n">
        <v>4071.25833333333</v>
      </c>
      <c r="AW7" s="9" t="n">
        <v>4130.175</v>
      </c>
      <c r="AX7" s="9" t="n">
        <v>4149.70833333333</v>
      </c>
      <c r="AY7" s="9" t="n">
        <v>4188.65833333333</v>
      </c>
      <c r="AZ7" s="9" t="n">
        <v>4228.275</v>
      </c>
      <c r="BA7" s="9" t="n">
        <v>4235.15833333333</v>
      </c>
      <c r="BB7" s="9" t="n">
        <v>4262.175</v>
      </c>
      <c r="BC7" s="9" t="n">
        <v>4280.3</v>
      </c>
      <c r="BD7" s="9" t="n">
        <v>4304.75</v>
      </c>
      <c r="BE7" s="9" t="n">
        <v>4307.68333333333</v>
      </c>
      <c r="BF7" s="9" t="n">
        <v>4345.375</v>
      </c>
      <c r="BG7" s="9" t="n">
        <v>4364.64166666667</v>
      </c>
      <c r="BH7" s="9" t="n">
        <v>4376.48333333333</v>
      </c>
      <c r="BI7" s="9" t="n">
        <v>4372.16666666667</v>
      </c>
      <c r="BJ7" s="9" t="n">
        <v>4393.05</v>
      </c>
      <c r="BK7" s="9" t="n">
        <v>4397.675</v>
      </c>
      <c r="BL7" s="9" t="n">
        <v>4424.30833333333</v>
      </c>
      <c r="BM7" s="9" t="n">
        <v>4443.4</v>
      </c>
      <c r="BN7" s="9" t="n">
        <v>4455.3</v>
      </c>
      <c r="BO7" s="9" t="n">
        <v>4499.19166666667</v>
      </c>
      <c r="BP7" s="9" t="n">
        <v>4521.5</v>
      </c>
      <c r="BQ7" s="9" t="n">
        <v>4526.43333333333</v>
      </c>
      <c r="BR7" s="9" t="n">
        <v>4527.15</v>
      </c>
      <c r="BS7" s="9" t="n">
        <v>4532.19166666667</v>
      </c>
      <c r="BT7" s="9" t="n">
        <v>4539.30833333333</v>
      </c>
      <c r="BU7" s="9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9" t="n">
        <v>5346.20833333333</v>
      </c>
      <c r="CW7" s="9" t="n">
        <v>5384.56666666667</v>
      </c>
      <c r="CX7" s="9" t="n">
        <v>5408.88333333333</v>
      </c>
      <c r="CY7" s="9" t="n">
        <v>5477.05</v>
      </c>
      <c r="CZ7" s="9" t="n">
        <v>5533.13333333333</v>
      </c>
      <c r="DA7" s="9" t="n">
        <v>5550.61666666667</v>
      </c>
      <c r="DB7" s="9" t="n">
        <v>5574.16666666667</v>
      </c>
      <c r="DC7" s="9" t="n">
        <v>5622</v>
      </c>
      <c r="DD7" s="9" t="n">
        <v>5634.64166666667</v>
      </c>
      <c r="DE7" s="9" t="n">
        <v>5643.61666666667</v>
      </c>
      <c r="DF7" s="9" t="n">
        <v>5650.68333333333</v>
      </c>
      <c r="DG7" s="9" t="n">
        <v>5687.125</v>
      </c>
      <c r="DH7" s="9" t="n">
        <v>5689.01666666667</v>
      </c>
      <c r="DI7" s="9" t="n">
        <v>5713.76666666667</v>
      </c>
      <c r="DJ7" s="9" t="n">
        <v>5747.1</v>
      </c>
      <c r="DK7" s="9" t="n">
        <v>5720.19166666667</v>
      </c>
      <c r="DL7" s="9" t="n">
        <v>5716.05833333333</v>
      </c>
      <c r="DM7" s="9" t="n">
        <v>5705.20833333333</v>
      </c>
      <c r="DN7" s="9" t="n">
        <v>5727.24166666667</v>
      </c>
      <c r="DO7" s="9" t="n">
        <v>5726.5</v>
      </c>
      <c r="DP7" s="9" t="n">
        <v>5731.33333333333</v>
      </c>
      <c r="DQ7" s="9" t="n">
        <v>5749.84166666667</v>
      </c>
      <c r="DR7" s="9" t="n">
        <v>5764.64166666667</v>
      </c>
      <c r="DS7" s="9" t="n">
        <v>5768.225</v>
      </c>
      <c r="DT7" s="9" t="n">
        <v>5710.15</v>
      </c>
      <c r="DU7" s="9" t="n">
        <v>5493.50833333333</v>
      </c>
      <c r="DV7" s="9" t="n">
        <v>5284.15</v>
      </c>
      <c r="DW7" s="9" t="n">
        <v>5224.34166666667</v>
      </c>
      <c r="DX7" s="9" t="n">
        <v>5199.59166666667</v>
      </c>
      <c r="DY7" s="9" t="n">
        <v>5166.15833333333</v>
      </c>
      <c r="DZ7" s="9" t="n">
        <v>5163.34166666667</v>
      </c>
      <c r="EA7" s="9" t="n">
        <v>5157.775</v>
      </c>
      <c r="EB7" s="9" t="n">
        <v>5160.63333333333</v>
      </c>
      <c r="EC7" s="10"/>
      <c r="ED7" s="10"/>
      <c r="FB7" s="1"/>
    </row>
    <row r="8" customFormat="false" ht="15.75" hidden="false" customHeight="false" outlineLevel="0" collapsed="false">
      <c r="A8" s="5" t="s">
        <v>137</v>
      </c>
      <c r="B8" s="9" t="n">
        <v>3259.95</v>
      </c>
      <c r="C8" s="9" t="n">
        <v>3283.40833333333</v>
      </c>
      <c r="D8" s="9" t="n">
        <v>3343.6</v>
      </c>
      <c r="E8" s="9" t="n">
        <v>3403.15</v>
      </c>
      <c r="F8" s="9" t="n">
        <v>3479.75</v>
      </c>
      <c r="G8" s="9" t="n">
        <v>3561.43333333333</v>
      </c>
      <c r="H8" s="9" t="n">
        <v>3619.08333333333</v>
      </c>
      <c r="I8" s="9" t="n">
        <v>3658.03333333333</v>
      </c>
      <c r="J8" s="9" t="n">
        <v>3706.675</v>
      </c>
      <c r="K8" s="9" t="n">
        <v>3755.09166666667</v>
      </c>
      <c r="L8" s="9" t="n">
        <v>3832.90833333333</v>
      </c>
      <c r="M8" s="9" t="n">
        <v>3905.76666666667</v>
      </c>
      <c r="N8" s="9" t="n">
        <v>3976.38333333333</v>
      </c>
      <c r="O8" s="9" t="n">
        <v>4035.99166666667</v>
      </c>
      <c r="P8" s="9" t="n">
        <v>4120.675</v>
      </c>
      <c r="Q8" s="9" t="n">
        <v>4171.225</v>
      </c>
      <c r="R8" s="9" t="n">
        <v>4257.66666666667</v>
      </c>
      <c r="S8" s="9" t="n">
        <v>4289.99166666667</v>
      </c>
      <c r="T8" s="9" t="n">
        <v>4326.55833333333</v>
      </c>
      <c r="U8" s="9" t="n">
        <v>4404.975</v>
      </c>
      <c r="V8" s="9" t="n">
        <v>4462.75833333333</v>
      </c>
      <c r="W8" s="9" t="n">
        <v>4516.09166666667</v>
      </c>
      <c r="X8" s="9" t="n">
        <v>4560.01666666667</v>
      </c>
      <c r="Y8" s="9" t="n">
        <v>4579.29166666667</v>
      </c>
      <c r="Z8" s="9" t="n">
        <v>4605.90833333333</v>
      </c>
      <c r="AA8" s="9" t="n">
        <v>4614.225</v>
      </c>
      <c r="AB8" s="9" t="n">
        <v>4599.4</v>
      </c>
      <c r="AC8" s="9" t="n">
        <v>4605.76666666667</v>
      </c>
      <c r="AD8" s="9" t="n">
        <v>4606.125</v>
      </c>
      <c r="AE8" s="9" t="n">
        <v>4606.875</v>
      </c>
      <c r="AF8" s="9" t="n">
        <v>4611.69166666667</v>
      </c>
      <c r="AG8" s="9" t="n">
        <v>4624.65833333333</v>
      </c>
      <c r="AH8" s="9" t="n">
        <v>4593.35</v>
      </c>
      <c r="AI8" s="9" t="n">
        <v>4625.55833333333</v>
      </c>
      <c r="AJ8" s="9" t="n">
        <v>4586.85</v>
      </c>
      <c r="AK8" s="9" t="n">
        <v>4558.60833333333</v>
      </c>
      <c r="AL8" s="9" t="n">
        <v>4563.325</v>
      </c>
      <c r="AM8" s="9" t="n">
        <v>4567.45833333333</v>
      </c>
      <c r="AN8" s="9" t="n">
        <v>4547.725</v>
      </c>
      <c r="AO8" s="9" t="n">
        <v>4566.525</v>
      </c>
      <c r="AP8" s="9" t="n">
        <v>4521.625</v>
      </c>
      <c r="AQ8" s="9" t="n">
        <v>4496.25</v>
      </c>
      <c r="AR8" s="9" t="n">
        <v>4538.55833333333</v>
      </c>
      <c r="AS8" s="9" t="n">
        <v>4535.50833333333</v>
      </c>
      <c r="AT8" s="9" t="n">
        <v>4552.14166666667</v>
      </c>
      <c r="AU8" s="9" t="n">
        <v>4555.6</v>
      </c>
      <c r="AV8" s="9" t="n">
        <v>4582.31666666667</v>
      </c>
      <c r="AW8" s="9" t="n">
        <v>4609.78333333333</v>
      </c>
      <c r="AX8" s="9" t="n">
        <v>4625.16666666667</v>
      </c>
      <c r="AY8" s="9" t="n">
        <v>4672.99166666667</v>
      </c>
      <c r="AZ8" s="9" t="n">
        <v>4710.93333333333</v>
      </c>
      <c r="BA8" s="9" t="n">
        <v>4721.35833333333</v>
      </c>
      <c r="BB8" s="9" t="n">
        <v>4751.71666666667</v>
      </c>
      <c r="BC8" s="9" t="n">
        <v>4785.41666666667</v>
      </c>
      <c r="BD8" s="9" t="n">
        <v>4805.775</v>
      </c>
      <c r="BE8" s="9" t="n">
        <v>4791.39166666667</v>
      </c>
      <c r="BF8" s="9" t="n">
        <v>4834.725</v>
      </c>
      <c r="BG8" s="9" t="n">
        <v>4847.31666666667</v>
      </c>
      <c r="BH8" s="9" t="n">
        <v>4860.475</v>
      </c>
      <c r="BI8" s="9" t="n">
        <v>4876.86666666667</v>
      </c>
      <c r="BJ8" s="9" t="n">
        <v>4891.44166666667</v>
      </c>
      <c r="BK8" s="9" t="n">
        <v>4901.96666666667</v>
      </c>
      <c r="BL8" s="9" t="n">
        <v>4950.475</v>
      </c>
      <c r="BM8" s="9" t="n">
        <v>4969.94166666667</v>
      </c>
      <c r="BN8" s="9" t="n">
        <v>4983.19166666667</v>
      </c>
      <c r="BO8" s="9" t="n">
        <v>5040.95833333333</v>
      </c>
      <c r="BP8" s="9" t="n">
        <v>5073.55</v>
      </c>
      <c r="BQ8" s="9" t="n">
        <v>5112.61666666667</v>
      </c>
      <c r="BR8" s="9" t="n">
        <v>5134.89166666667</v>
      </c>
      <c r="BS8" s="9" t="n">
        <v>5165.44166666667</v>
      </c>
      <c r="BT8" s="9" t="n">
        <v>5200.93333333333</v>
      </c>
      <c r="BU8" s="9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3333333333</v>
      </c>
      <c r="DG8" s="8" t="n">
        <v>7010.83333333333</v>
      </c>
      <c r="DH8" s="8" t="n">
        <v>7032.56666666667</v>
      </c>
      <c r="DI8" s="8" t="n">
        <v>7088.74166666667</v>
      </c>
      <c r="DJ8" s="8" t="n">
        <v>7139.6</v>
      </c>
      <c r="DK8" s="8" t="n">
        <v>7098.45833333333</v>
      </c>
      <c r="DL8" s="8" t="n">
        <v>7136.60833333333</v>
      </c>
      <c r="DM8" s="8" t="n">
        <v>7122.55</v>
      </c>
      <c r="DN8" s="8" t="n">
        <v>7162.28333333333</v>
      </c>
      <c r="DO8" s="8" t="n">
        <v>7168.575</v>
      </c>
      <c r="DP8" s="8" t="n">
        <v>7167.66666666667</v>
      </c>
      <c r="DQ8" s="8" t="n">
        <v>7191.41666666667</v>
      </c>
      <c r="DR8" s="8" t="n">
        <v>7209.98333333333</v>
      </c>
      <c r="DS8" s="8" t="n">
        <v>7225.34166666667</v>
      </c>
      <c r="DT8" s="8" t="n">
        <v>7213.31666666667</v>
      </c>
      <c r="DU8" s="8" t="n">
        <v>7017.08333333334</v>
      </c>
      <c r="DV8" s="8" t="n">
        <v>6788.85</v>
      </c>
      <c r="DW8" s="8" t="n">
        <v>6744.99166666667</v>
      </c>
      <c r="DX8" s="8" t="n">
        <v>6682.19166666667</v>
      </c>
      <c r="DY8" s="8" t="n">
        <v>6661.40833333333</v>
      </c>
      <c r="DZ8" s="8" t="n">
        <v>6688.36666666667</v>
      </c>
      <c r="EA8" s="8" t="n">
        <v>6668.46666666667</v>
      </c>
      <c r="EB8" s="8" t="n">
        <v>6677.93333333333</v>
      </c>
      <c r="FB8" s="1"/>
    </row>
    <row r="9" customFormat="false" ht="15.75" hidden="false" customHeight="false" outlineLevel="0" collapsed="false"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FB10" s="13"/>
    </row>
    <row r="11" customFormat="false" ht="15.75" hidden="false" customHeight="false" outlineLevel="0" collapsed="false">
      <c r="A11" s="12"/>
      <c r="B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E12" s="10"/>
      <c r="EF12" s="10"/>
      <c r="EG12" s="10"/>
      <c r="EH12" s="10"/>
      <c r="EI12" s="10"/>
      <c r="EJ12" s="10"/>
      <c r="EK12" s="10"/>
    </row>
    <row r="13" customFormat="false" ht="15.75" hidden="false" customHeight="false" outlineLevel="0" collapsed="false"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</row>
    <row r="14" customFormat="false" ht="15.75" hidden="false" customHeight="false" outlineLevel="0" collapsed="false"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</row>
    <row r="15" customFormat="false" ht="15.75" hidden="false" customHeight="false" outlineLevel="0" collapsed="false">
      <c r="BJ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13" min="13" style="1" width="7.99"/>
    <col collapsed="false" customWidth="true" hidden="false" outlineLevel="0" max="15" min="14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19" min="19" style="1" width="7.28"/>
    <col collapsed="false" customWidth="true" hidden="false" outlineLevel="0" max="21" min="20" style="1" width="8.14"/>
    <col collapsed="false" customWidth="true" hidden="false" outlineLevel="0" max="22" min="22" style="1" width="7.28"/>
    <col collapsed="false" customWidth="true" hidden="false" outlineLevel="0" max="23" min="23" style="1" width="8.56"/>
    <col collapsed="false" customWidth="true" hidden="false" outlineLevel="0" max="24" min="24" style="1" width="8.14"/>
    <col collapsed="false" customWidth="true" hidden="false" outlineLevel="0" max="25" min="25" style="1" width="7.99"/>
    <col collapsed="false" customWidth="true" hidden="false" outlineLevel="0" max="26" min="26" style="1" width="7.28"/>
    <col collapsed="false" customWidth="true" hidden="false" outlineLevel="0" max="35" min="27" style="1" width="7.7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3" t="s">
        <v>138</v>
      </c>
    </row>
    <row r="2" customFormat="false" ht="15.75" hidden="false" customHeight="false" outlineLevel="0" collapsed="false">
      <c r="A2" s="3"/>
      <c r="C2" s="3"/>
      <c r="O2" s="3"/>
      <c r="AJ2" s="4" t="s">
        <v>1</v>
      </c>
    </row>
    <row r="3" customFormat="false" ht="15.75" hidden="false" customHeight="false" outlineLevel="0" collapsed="false">
      <c r="A3" s="14"/>
      <c r="B3" s="6" t="s">
        <v>98</v>
      </c>
      <c r="C3" s="6" t="s">
        <v>99</v>
      </c>
      <c r="D3" s="5" t="s">
        <v>100</v>
      </c>
      <c r="E3" s="5" t="s">
        <v>101</v>
      </c>
      <c r="F3" s="5" t="s">
        <v>102</v>
      </c>
      <c r="G3" s="15" t="s">
        <v>103</v>
      </c>
      <c r="H3" s="15" t="s">
        <v>104</v>
      </c>
      <c r="I3" s="15" t="s">
        <v>105</v>
      </c>
      <c r="J3" s="15" t="s">
        <v>106</v>
      </c>
      <c r="K3" s="15" t="s">
        <v>107</v>
      </c>
      <c r="L3" s="15" t="s">
        <v>108</v>
      </c>
      <c r="M3" s="15" t="s">
        <v>139</v>
      </c>
      <c r="N3" s="15" t="s">
        <v>140</v>
      </c>
      <c r="O3" s="15" t="s">
        <v>141</v>
      </c>
      <c r="P3" s="15" t="s">
        <v>142</v>
      </c>
      <c r="Q3" s="15" t="s">
        <v>143</v>
      </c>
      <c r="R3" s="15" t="s">
        <v>114</v>
      </c>
      <c r="S3" s="15" t="s">
        <v>115</v>
      </c>
      <c r="T3" s="15" t="s">
        <v>116</v>
      </c>
      <c r="U3" s="15" t="s">
        <v>117</v>
      </c>
      <c r="V3" s="15" t="s">
        <v>144</v>
      </c>
      <c r="W3" s="15" t="s">
        <v>145</v>
      </c>
      <c r="X3" s="15" t="s">
        <v>146</v>
      </c>
      <c r="Y3" s="15" t="s">
        <v>147</v>
      </c>
      <c r="Z3" s="15" t="s">
        <v>122</v>
      </c>
      <c r="AA3" s="15" t="s">
        <v>123</v>
      </c>
      <c r="AB3" s="15" t="s">
        <v>124</v>
      </c>
      <c r="AC3" s="15" t="s">
        <v>125</v>
      </c>
      <c r="AD3" s="15" t="s">
        <v>148</v>
      </c>
      <c r="AE3" s="15" t="s">
        <v>127</v>
      </c>
      <c r="AF3" s="15" t="s">
        <v>128</v>
      </c>
      <c r="AG3" s="15" t="s">
        <v>129</v>
      </c>
      <c r="AH3" s="15" t="s">
        <v>130</v>
      </c>
      <c r="AI3" s="15" t="s">
        <v>131</v>
      </c>
      <c r="AJ3" s="15" t="s">
        <v>132</v>
      </c>
    </row>
    <row r="4" customFormat="false" ht="12.75" hidden="false" customHeight="true" outlineLevel="0" collapsed="false">
      <c r="A4" s="5" t="s">
        <v>149</v>
      </c>
      <c r="B4" s="8" t="n">
        <v>3926.9</v>
      </c>
      <c r="C4" s="8" t="n">
        <v>3964.3</v>
      </c>
      <c r="D4" s="9" t="n">
        <v>4357.7</v>
      </c>
      <c r="E4" s="9" t="n">
        <v>3828.9</v>
      </c>
      <c r="F4" s="9" t="n">
        <v>4247.7</v>
      </c>
      <c r="G4" s="9" t="n">
        <v>4276.6</v>
      </c>
      <c r="H4" s="9" t="n">
        <v>4208.1</v>
      </c>
      <c r="I4" s="9" t="n">
        <v>3654.1</v>
      </c>
      <c r="J4" s="9" t="n">
        <v>4334.7</v>
      </c>
      <c r="K4" s="9" t="n">
        <v>4653.6</v>
      </c>
      <c r="L4" s="9" t="n">
        <v>4434.7</v>
      </c>
      <c r="M4" s="9" t="n">
        <v>3214.5</v>
      </c>
      <c r="N4" s="9" t="n">
        <v>4093.2</v>
      </c>
      <c r="O4" s="9" t="n">
        <v>4290.5</v>
      </c>
      <c r="P4" s="9" t="n">
        <v>4524.8</v>
      </c>
      <c r="Q4" s="9" t="n">
        <v>4073.9</v>
      </c>
      <c r="R4" s="9" t="n">
        <v>4537.7</v>
      </c>
      <c r="S4" s="9" t="n">
        <v>4055.4</v>
      </c>
      <c r="T4" s="9" t="n">
        <v>4270</v>
      </c>
      <c r="U4" s="9" t="n">
        <v>3512.4</v>
      </c>
      <c r="V4" s="9" t="n">
        <v>4427.6</v>
      </c>
      <c r="W4" s="9" t="n">
        <v>4706</v>
      </c>
      <c r="X4" s="9" t="n">
        <v>4425.7</v>
      </c>
      <c r="Y4" s="9" t="n">
        <v>3343.2</v>
      </c>
      <c r="Z4" s="9" t="n">
        <v>4252.1</v>
      </c>
      <c r="AA4" s="9" t="n">
        <v>4376.3</v>
      </c>
      <c r="AB4" s="9" t="n">
        <v>3715</v>
      </c>
      <c r="AC4" s="9" t="n">
        <v>2029.3</v>
      </c>
      <c r="AD4" s="9" t="n">
        <v>2784.5</v>
      </c>
      <c r="AE4" s="9" t="n">
        <v>3670.6</v>
      </c>
      <c r="AF4" s="9" t="n">
        <v>4110.7</v>
      </c>
      <c r="AG4" s="9" t="n">
        <v>3340.8</v>
      </c>
      <c r="AH4" s="9" t="n">
        <v>4636.6</v>
      </c>
      <c r="AI4" s="9" t="n">
        <v>4769.7</v>
      </c>
      <c r="AJ4" s="9" t="n">
        <v>4549.7</v>
      </c>
    </row>
    <row r="5" customFormat="false" ht="12.75" hidden="false" customHeight="true" outlineLevel="0" collapsed="false">
      <c r="A5" s="5" t="s">
        <v>150</v>
      </c>
      <c r="B5" s="8" t="n">
        <v>1497.5</v>
      </c>
      <c r="C5" s="8" t="n">
        <v>1492.3</v>
      </c>
      <c r="D5" s="9" t="n">
        <v>1749.5</v>
      </c>
      <c r="E5" s="9" t="n">
        <v>1405.1</v>
      </c>
      <c r="F5" s="9" t="n">
        <v>1623.1</v>
      </c>
      <c r="G5" s="9" t="n">
        <v>1607</v>
      </c>
      <c r="H5" s="9" t="n">
        <v>1691</v>
      </c>
      <c r="I5" s="9" t="n">
        <v>1476.6</v>
      </c>
      <c r="J5" s="9" t="n">
        <v>1505</v>
      </c>
      <c r="K5" s="9" t="n">
        <v>1683.3</v>
      </c>
      <c r="L5" s="9" t="n">
        <v>1502.8</v>
      </c>
      <c r="M5" s="9" t="n">
        <v>1388.4</v>
      </c>
      <c r="N5" s="9" t="n">
        <v>1416</v>
      </c>
      <c r="O5" s="9" t="n">
        <v>1603.4</v>
      </c>
      <c r="P5" s="9" t="n">
        <v>1605.1</v>
      </c>
      <c r="Q5" s="9" t="n">
        <v>1457.1</v>
      </c>
      <c r="R5" s="9" t="n">
        <v>1733.1</v>
      </c>
      <c r="S5" s="9" t="n">
        <v>1505.3</v>
      </c>
      <c r="T5" s="9" t="n">
        <v>1579.5</v>
      </c>
      <c r="U5" s="9" t="n">
        <v>1488.1</v>
      </c>
      <c r="V5" s="9" t="n">
        <v>1676.5</v>
      </c>
      <c r="W5" s="9" t="n">
        <v>1622</v>
      </c>
      <c r="X5" s="9" t="n">
        <v>1569.8</v>
      </c>
      <c r="Y5" s="9" t="n">
        <v>1481.8</v>
      </c>
      <c r="Z5" s="9" t="n">
        <v>1434.7</v>
      </c>
      <c r="AA5" s="9" t="n">
        <v>1560.6</v>
      </c>
      <c r="AB5" s="9" t="n">
        <v>1718</v>
      </c>
      <c r="AC5" s="9" t="n">
        <v>902</v>
      </c>
      <c r="AD5" s="9" t="n">
        <v>974</v>
      </c>
      <c r="AE5" s="9" t="n">
        <v>1172.4</v>
      </c>
      <c r="AF5" s="9" t="n">
        <v>1441.8</v>
      </c>
      <c r="AG5" s="9" t="n">
        <v>1258.5</v>
      </c>
      <c r="AH5" s="9" t="n">
        <v>1433.7</v>
      </c>
      <c r="AI5" s="9" t="n">
        <v>1491.5</v>
      </c>
      <c r="AJ5" s="9" t="n">
        <v>1480.1</v>
      </c>
    </row>
    <row r="6" customFormat="false" ht="12.7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5.75" hidden="false" customHeight="false" outlineLevel="0" collapsed="false">
      <c r="DN7" s="10"/>
    </row>
    <row r="8" customFormat="false" ht="15.75" hidden="false" customHeight="false" outlineLevel="0" collapsed="false">
      <c r="A8" s="3" t="s">
        <v>151</v>
      </c>
    </row>
    <row r="9" customFormat="false" ht="15.75" hidden="false" customHeight="false" outlineLevel="0" collapsed="false">
      <c r="B9" s="3"/>
      <c r="N9" s="3"/>
      <c r="AJ9" s="4" t="s">
        <v>1</v>
      </c>
    </row>
    <row r="10" customFormat="false" ht="15.75" hidden="false" customHeight="false" outlineLevel="0" collapsed="false">
      <c r="A10" s="14"/>
      <c r="B10" s="6" t="s">
        <v>98</v>
      </c>
      <c r="C10" s="6" t="s">
        <v>99</v>
      </c>
      <c r="D10" s="5" t="s">
        <v>100</v>
      </c>
      <c r="E10" s="5" t="s">
        <v>101</v>
      </c>
      <c r="F10" s="5" t="s">
        <v>102</v>
      </c>
      <c r="G10" s="15" t="s">
        <v>103</v>
      </c>
      <c r="H10" s="15" t="s">
        <v>104</v>
      </c>
      <c r="I10" s="15" t="s">
        <v>105</v>
      </c>
      <c r="J10" s="15" t="s">
        <v>106</v>
      </c>
      <c r="K10" s="15" t="s">
        <v>107</v>
      </c>
      <c r="L10" s="15" t="s">
        <v>108</v>
      </c>
      <c r="M10" s="15" t="s">
        <v>139</v>
      </c>
      <c r="N10" s="15" t="s">
        <v>140</v>
      </c>
      <c r="O10" s="15" t="s">
        <v>141</v>
      </c>
      <c r="P10" s="15" t="s">
        <v>142</v>
      </c>
      <c r="Q10" s="15" t="s">
        <v>143</v>
      </c>
      <c r="R10" s="15" t="s">
        <v>114</v>
      </c>
      <c r="S10" s="15" t="s">
        <v>115</v>
      </c>
      <c r="T10" s="15" t="s">
        <v>116</v>
      </c>
      <c r="U10" s="15" t="s">
        <v>117</v>
      </c>
      <c r="V10" s="15" t="s">
        <v>144</v>
      </c>
      <c r="W10" s="15" t="s">
        <v>145</v>
      </c>
      <c r="X10" s="15" t="s">
        <v>146</v>
      </c>
      <c r="Y10" s="15" t="s">
        <v>147</v>
      </c>
      <c r="Z10" s="15" t="s">
        <v>122</v>
      </c>
      <c r="AA10" s="15" t="s">
        <v>123</v>
      </c>
      <c r="AB10" s="15" t="s">
        <v>124</v>
      </c>
      <c r="AC10" s="15" t="s">
        <v>125</v>
      </c>
      <c r="AD10" s="15" t="s">
        <v>148</v>
      </c>
      <c r="AE10" s="15" t="s">
        <v>127</v>
      </c>
      <c r="AF10" s="15" t="s">
        <v>128</v>
      </c>
      <c r="AG10" s="15" t="s">
        <v>129</v>
      </c>
      <c r="AH10" s="15" t="s">
        <v>130</v>
      </c>
      <c r="AI10" s="15" t="s">
        <v>131</v>
      </c>
      <c r="AJ10" s="15" t="s">
        <v>132</v>
      </c>
    </row>
    <row r="11" customFormat="false" ht="12.75" hidden="false" customHeight="true" outlineLevel="0" collapsed="false">
      <c r="A11" s="5" t="s">
        <v>149</v>
      </c>
      <c r="B11" s="8" t="n">
        <v>4445.4</v>
      </c>
      <c r="C11" s="8" t="n">
        <v>4687.6</v>
      </c>
      <c r="D11" s="9" t="n">
        <v>5288.2</v>
      </c>
      <c r="E11" s="9" t="n">
        <v>4667.9</v>
      </c>
      <c r="F11" s="9" t="n">
        <v>5108</v>
      </c>
      <c r="G11" s="9" t="n">
        <v>5236.6</v>
      </c>
      <c r="H11" s="9" t="n">
        <v>5194.4</v>
      </c>
      <c r="I11" s="9" t="n">
        <v>4547.2</v>
      </c>
      <c r="J11" s="9" t="n">
        <v>5032.3</v>
      </c>
      <c r="K11" s="9" t="n">
        <v>5894.6</v>
      </c>
      <c r="L11" s="9" t="n">
        <v>5531.6</v>
      </c>
      <c r="M11" s="9" t="n">
        <v>4497.3</v>
      </c>
      <c r="N11" s="9" t="n">
        <v>4878.9</v>
      </c>
      <c r="O11" s="9" t="n">
        <v>5122.8</v>
      </c>
      <c r="P11" s="9" t="n">
        <v>5493.8</v>
      </c>
      <c r="Q11" s="9" t="n">
        <v>5057.6</v>
      </c>
      <c r="R11" s="9" t="n">
        <v>5651.6</v>
      </c>
      <c r="S11" s="9" t="n">
        <v>4898.5</v>
      </c>
      <c r="T11" s="9" t="n">
        <v>5434.9</v>
      </c>
      <c r="U11" s="9" t="n">
        <v>4547.1</v>
      </c>
      <c r="V11" s="9" t="n">
        <v>5372.8</v>
      </c>
      <c r="W11" s="9" t="n">
        <v>6053.2</v>
      </c>
      <c r="X11" s="9" t="n">
        <v>5532.7</v>
      </c>
      <c r="Y11" s="9" t="n">
        <v>4707.3</v>
      </c>
      <c r="Z11" s="9" t="n">
        <v>4985.2</v>
      </c>
      <c r="AA11" s="9" t="n">
        <v>5395.6</v>
      </c>
      <c r="AB11" s="9" t="n">
        <v>5449.3</v>
      </c>
      <c r="AC11" s="9" t="n">
        <v>3215.4</v>
      </c>
      <c r="AD11" s="9" t="n">
        <v>3622.1</v>
      </c>
      <c r="AE11" s="9" t="n">
        <v>4524.3</v>
      </c>
      <c r="AF11" s="9" t="n">
        <v>5083.7</v>
      </c>
      <c r="AG11" s="9" t="n">
        <v>4505.4</v>
      </c>
      <c r="AH11" s="9" t="n">
        <v>5596.1</v>
      </c>
      <c r="AI11" s="9" t="n">
        <v>5963.1</v>
      </c>
      <c r="AJ11" s="9" t="n">
        <v>5780.6</v>
      </c>
    </row>
    <row r="12" customFormat="false" ht="12.75" hidden="false" customHeight="true" outlineLevel="0" collapsed="false">
      <c r="A12" s="5" t="s">
        <v>150</v>
      </c>
      <c r="B12" s="8" t="n">
        <v>1756</v>
      </c>
      <c r="C12" s="8" t="n">
        <v>1651.4</v>
      </c>
      <c r="D12" s="9" t="n">
        <v>1877.9</v>
      </c>
      <c r="E12" s="9" t="n">
        <v>1582.4</v>
      </c>
      <c r="F12" s="9" t="n">
        <v>2035.4</v>
      </c>
      <c r="G12" s="9" t="n">
        <v>1949.2</v>
      </c>
      <c r="H12" s="9" t="n">
        <v>1977.6</v>
      </c>
      <c r="I12" s="9" t="n">
        <v>1983.9</v>
      </c>
      <c r="J12" s="9" t="n">
        <v>1780.4</v>
      </c>
      <c r="K12" s="9" t="n">
        <v>2329</v>
      </c>
      <c r="L12" s="9" t="n">
        <v>1969.1</v>
      </c>
      <c r="M12" s="9" t="n">
        <v>1816.5</v>
      </c>
      <c r="N12" s="9" t="n">
        <v>1903.4</v>
      </c>
      <c r="O12" s="9" t="n">
        <v>1925.4</v>
      </c>
      <c r="P12" s="9" t="n">
        <v>1933.1</v>
      </c>
      <c r="Q12" s="9" t="n">
        <v>1866.8</v>
      </c>
      <c r="R12" s="9" t="n">
        <v>2102.1</v>
      </c>
      <c r="S12" s="9" t="n">
        <v>1793.6</v>
      </c>
      <c r="T12" s="9" t="n">
        <v>2194.9</v>
      </c>
      <c r="U12" s="9" t="n">
        <v>1815.3</v>
      </c>
      <c r="V12" s="9" t="n">
        <v>1916.7</v>
      </c>
      <c r="W12" s="9" t="n">
        <v>2245.9</v>
      </c>
      <c r="X12" s="9" t="n">
        <v>1957.1</v>
      </c>
      <c r="Y12" s="9" t="n">
        <v>1891.5</v>
      </c>
      <c r="Z12" s="9" t="n">
        <v>2019.9</v>
      </c>
      <c r="AA12" s="9" t="n">
        <v>1836.9</v>
      </c>
      <c r="AB12" s="9" t="n">
        <v>1833.3</v>
      </c>
      <c r="AC12" s="9" t="n">
        <v>1354.2</v>
      </c>
      <c r="AD12" s="9" t="n">
        <v>1392.8</v>
      </c>
      <c r="AE12" s="9" t="n">
        <v>1641.5</v>
      </c>
      <c r="AF12" s="9" t="n">
        <v>1792.5</v>
      </c>
      <c r="AG12" s="9" t="n">
        <v>1607.6</v>
      </c>
      <c r="AH12" s="9" t="n">
        <v>2016.9</v>
      </c>
      <c r="AI12" s="9" t="n">
        <v>2097.2</v>
      </c>
      <c r="AJ12" s="9" t="n">
        <v>1822.8</v>
      </c>
    </row>
    <row r="15" customFormat="false" ht="15.75" hidden="false" customHeight="false" outlineLevel="0" collapsed="false">
      <c r="A15" s="3" t="s">
        <v>152</v>
      </c>
    </row>
    <row r="16" customFormat="false" ht="15.75" hidden="false" customHeight="false" outlineLevel="0" collapsed="false">
      <c r="B16" s="3"/>
      <c r="N16" s="3"/>
      <c r="AJ16" s="4" t="s">
        <v>1</v>
      </c>
    </row>
    <row r="17" customFormat="false" ht="15.75" hidden="false" customHeight="false" outlineLevel="0" collapsed="false">
      <c r="A17" s="17"/>
      <c r="B17" s="6" t="s">
        <v>98</v>
      </c>
      <c r="C17" s="6" t="s">
        <v>99</v>
      </c>
      <c r="D17" s="5" t="s">
        <v>100</v>
      </c>
      <c r="E17" s="5" t="s">
        <v>101</v>
      </c>
      <c r="F17" s="5" t="s">
        <v>102</v>
      </c>
      <c r="G17" s="15" t="s">
        <v>103</v>
      </c>
      <c r="H17" s="15" t="s">
        <v>104</v>
      </c>
      <c r="I17" s="15" t="s">
        <v>105</v>
      </c>
      <c r="J17" s="15" t="s">
        <v>106</v>
      </c>
      <c r="K17" s="15" t="s">
        <v>107</v>
      </c>
      <c r="L17" s="15" t="s">
        <v>108</v>
      </c>
      <c r="M17" s="15" t="s">
        <v>139</v>
      </c>
      <c r="N17" s="15" t="s">
        <v>140</v>
      </c>
      <c r="O17" s="15" t="s">
        <v>141</v>
      </c>
      <c r="P17" s="15" t="s">
        <v>142</v>
      </c>
      <c r="Q17" s="15" t="s">
        <v>143</v>
      </c>
      <c r="R17" s="15" t="s">
        <v>114</v>
      </c>
      <c r="S17" s="15" t="s">
        <v>115</v>
      </c>
      <c r="T17" s="15" t="s">
        <v>116</v>
      </c>
      <c r="U17" s="15" t="s">
        <v>117</v>
      </c>
      <c r="V17" s="15" t="s">
        <v>144</v>
      </c>
      <c r="W17" s="15" t="s">
        <v>145</v>
      </c>
      <c r="X17" s="15" t="s">
        <v>146</v>
      </c>
      <c r="Y17" s="15" t="s">
        <v>147</v>
      </c>
      <c r="Z17" s="15" t="s">
        <v>122</v>
      </c>
      <c r="AA17" s="15" t="s">
        <v>123</v>
      </c>
      <c r="AB17" s="15" t="s">
        <v>124</v>
      </c>
      <c r="AC17" s="15" t="s">
        <v>125</v>
      </c>
      <c r="AD17" s="15" t="s">
        <v>148</v>
      </c>
      <c r="AE17" s="15" t="s">
        <v>127</v>
      </c>
      <c r="AF17" s="15" t="s">
        <v>128</v>
      </c>
      <c r="AG17" s="15" t="s">
        <v>129</v>
      </c>
      <c r="AH17" s="15" t="s">
        <v>130</v>
      </c>
      <c r="AI17" s="15" t="s">
        <v>131</v>
      </c>
      <c r="AJ17" s="15" t="s">
        <v>132</v>
      </c>
    </row>
    <row r="18" customFormat="false" ht="12.75" hidden="false" customHeight="true" outlineLevel="0" collapsed="false">
      <c r="A18" s="5" t="s">
        <v>149</v>
      </c>
      <c r="B18" s="8" t="n">
        <v>-518.5</v>
      </c>
      <c r="C18" s="8" t="n">
        <v>-723.3</v>
      </c>
      <c r="D18" s="8" t="n">
        <v>-930.5</v>
      </c>
      <c r="E18" s="8" t="n">
        <v>-839</v>
      </c>
      <c r="F18" s="8" t="n">
        <v>-860.3</v>
      </c>
      <c r="G18" s="8" t="n">
        <v>-960</v>
      </c>
      <c r="H18" s="8" t="n">
        <v>-986.299999999999</v>
      </c>
      <c r="I18" s="8" t="n">
        <v>-893.1</v>
      </c>
      <c r="J18" s="8" t="n">
        <v>-697.6</v>
      </c>
      <c r="K18" s="8" t="n">
        <v>-1241</v>
      </c>
      <c r="L18" s="8" t="n">
        <v>-1096.9</v>
      </c>
      <c r="M18" s="8" t="n">
        <v>-1282.8</v>
      </c>
      <c r="N18" s="8" t="n">
        <v>-785.7</v>
      </c>
      <c r="O18" s="8" t="n">
        <v>-832.3</v>
      </c>
      <c r="P18" s="8" t="n">
        <v>-969</v>
      </c>
      <c r="Q18" s="8" t="n">
        <v>-983.7</v>
      </c>
      <c r="R18" s="8" t="n">
        <v>-1113.9</v>
      </c>
      <c r="S18" s="8" t="n">
        <v>-843.1</v>
      </c>
      <c r="T18" s="8" t="n">
        <v>-1164.9</v>
      </c>
      <c r="U18" s="8" t="n">
        <v>-1034.7</v>
      </c>
      <c r="V18" s="8" t="n">
        <v>-945.2</v>
      </c>
      <c r="W18" s="8" t="n">
        <v>-1347.2</v>
      </c>
      <c r="X18" s="8" t="n">
        <v>-1107</v>
      </c>
      <c r="Y18" s="8" t="n">
        <v>-1364.1</v>
      </c>
      <c r="Z18" s="8" t="n">
        <f aca="false">Z4-Z11</f>
        <v>-733.1</v>
      </c>
      <c r="AA18" s="8" t="n">
        <f aca="false">AA4-AA11</f>
        <v>-1019.3</v>
      </c>
      <c r="AB18" s="8" t="n">
        <f aca="false">AB4-AB11</f>
        <v>-1734.3</v>
      </c>
      <c r="AC18" s="8" t="n">
        <f aca="false">AC4-AC11</f>
        <v>-1186.1</v>
      </c>
      <c r="AD18" s="8" t="n">
        <f aca="false">AD4-AD11</f>
        <v>-837.6</v>
      </c>
      <c r="AE18" s="8" t="n">
        <f aca="false">AE4-AE11</f>
        <v>-853.7</v>
      </c>
      <c r="AF18" s="8" t="n">
        <f aca="false">AF4-AF11</f>
        <v>-973</v>
      </c>
      <c r="AG18" s="8" t="n">
        <f aca="false">AG4-AG11</f>
        <v>-1164.6</v>
      </c>
      <c r="AH18" s="8" t="n">
        <f aca="false">AH4-AH11</f>
        <v>-959.5</v>
      </c>
      <c r="AI18" s="8" t="n">
        <f aca="false">AI4-AI11</f>
        <v>-1193.4</v>
      </c>
      <c r="AJ18" s="8" t="n">
        <f aca="false">AJ4-AJ11</f>
        <v>-1230.9</v>
      </c>
    </row>
    <row r="19" customFormat="false" ht="12.75" hidden="false" customHeight="true" outlineLevel="0" collapsed="false">
      <c r="A19" s="5" t="s">
        <v>150</v>
      </c>
      <c r="B19" s="8" t="n">
        <v>-258.5</v>
      </c>
      <c r="C19" s="8" t="n">
        <v>-159.1</v>
      </c>
      <c r="D19" s="8" t="n">
        <v>-128.4</v>
      </c>
      <c r="E19" s="8" t="n">
        <v>-177.3</v>
      </c>
      <c r="F19" s="8" t="n">
        <v>-412.3</v>
      </c>
      <c r="G19" s="8" t="n">
        <v>-342.2</v>
      </c>
      <c r="H19" s="8" t="n">
        <v>-286.6</v>
      </c>
      <c r="I19" s="8" t="n">
        <v>-507.3</v>
      </c>
      <c r="J19" s="8" t="n">
        <v>-275.4</v>
      </c>
      <c r="K19" s="8" t="n">
        <v>-645.7</v>
      </c>
      <c r="L19" s="8" t="n">
        <v>-466.3</v>
      </c>
      <c r="M19" s="8" t="n">
        <v>-428.1</v>
      </c>
      <c r="N19" s="8" t="n">
        <v>-487.4</v>
      </c>
      <c r="O19" s="8" t="n">
        <v>-322</v>
      </c>
      <c r="P19" s="8" t="n">
        <v>-328</v>
      </c>
      <c r="Q19" s="8" t="n">
        <v>-409.7</v>
      </c>
      <c r="R19" s="8" t="n">
        <v>-369</v>
      </c>
      <c r="S19" s="8" t="n">
        <v>-288.3</v>
      </c>
      <c r="T19" s="8" t="n">
        <v>-615.4</v>
      </c>
      <c r="U19" s="8" t="n">
        <v>-327.2</v>
      </c>
      <c r="V19" s="8" t="n">
        <v>-240.2</v>
      </c>
      <c r="W19" s="8" t="n">
        <v>-623.9</v>
      </c>
      <c r="X19" s="8" t="n">
        <v>-387.3</v>
      </c>
      <c r="Y19" s="8" t="n">
        <v>-409.7</v>
      </c>
      <c r="Z19" s="8" t="n">
        <f aca="false">Z5-Z12</f>
        <v>-585.2</v>
      </c>
      <c r="AA19" s="8" t="n">
        <f aca="false">AA5-AA12</f>
        <v>-276.3</v>
      </c>
      <c r="AB19" s="8" t="n">
        <f aca="false">AB5-AB12</f>
        <v>-115.3</v>
      </c>
      <c r="AC19" s="8" t="n">
        <f aca="false">AC5-AC12</f>
        <v>-452.2</v>
      </c>
      <c r="AD19" s="8" t="n">
        <f aca="false">AD5-AD12</f>
        <v>-418.8</v>
      </c>
      <c r="AE19" s="8" t="n">
        <f aca="false">AE5-AE12</f>
        <v>-469.1</v>
      </c>
      <c r="AF19" s="8" t="n">
        <f aca="false">AF5-AF12</f>
        <v>-350.7</v>
      </c>
      <c r="AG19" s="8" t="n">
        <f aca="false">AG5-AG12</f>
        <v>-349.1</v>
      </c>
      <c r="AH19" s="8" t="n">
        <f aca="false">AH5-AH12</f>
        <v>-583.2</v>
      </c>
      <c r="AI19" s="8" t="n">
        <f aca="false">AI5-AI12</f>
        <v>-605.7</v>
      </c>
      <c r="AJ19" s="8" t="n">
        <f aca="false">AJ5-AJ12</f>
        <v>-34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:IV3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5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54</v>
      </c>
      <c r="B3" s="23"/>
      <c r="C3" s="23" t="s">
        <v>155</v>
      </c>
      <c r="D3" s="23"/>
      <c r="E3" s="23"/>
      <c r="F3" s="23"/>
      <c r="G3" s="23"/>
      <c r="H3" s="24" t="s">
        <v>156</v>
      </c>
      <c r="I3" s="24"/>
      <c r="J3" s="24"/>
      <c r="K3" s="24"/>
      <c r="L3" s="24"/>
      <c r="M3" s="23" t="s">
        <v>157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58</v>
      </c>
      <c r="D4" s="23"/>
      <c r="E4" s="23" t="s">
        <v>159</v>
      </c>
      <c r="F4" s="23"/>
      <c r="G4" s="25" t="s">
        <v>160</v>
      </c>
      <c r="H4" s="24" t="s">
        <v>158</v>
      </c>
      <c r="I4" s="24"/>
      <c r="J4" s="24" t="s">
        <v>159</v>
      </c>
      <c r="K4" s="24"/>
      <c r="L4" s="26" t="s">
        <v>160</v>
      </c>
      <c r="M4" s="23" t="s">
        <v>158</v>
      </c>
      <c r="N4" s="23"/>
      <c r="O4" s="23" t="s">
        <v>159</v>
      </c>
      <c r="P4" s="23"/>
      <c r="Q4" s="27" t="s">
        <v>160</v>
      </c>
    </row>
    <row r="5" customFormat="false" ht="15" hidden="false" customHeight="false" outlineLevel="0" collapsed="false">
      <c r="A5" s="23"/>
      <c r="B5" s="23"/>
      <c r="C5" s="28" t="s">
        <v>161</v>
      </c>
      <c r="D5" s="25" t="s">
        <v>162</v>
      </c>
      <c r="E5" s="28" t="s">
        <v>161</v>
      </c>
      <c r="F5" s="25" t="s">
        <v>162</v>
      </c>
      <c r="G5" s="25"/>
      <c r="H5" s="29" t="s">
        <v>161</v>
      </c>
      <c r="I5" s="30" t="s">
        <v>162</v>
      </c>
      <c r="J5" s="29" t="s">
        <v>161</v>
      </c>
      <c r="K5" s="30" t="s">
        <v>162</v>
      </c>
      <c r="L5" s="26"/>
      <c r="M5" s="28" t="s">
        <v>161</v>
      </c>
      <c r="N5" s="25" t="s">
        <v>162</v>
      </c>
      <c r="O5" s="28" t="s">
        <v>161</v>
      </c>
      <c r="P5" s="25" t="s">
        <v>162</v>
      </c>
      <c r="Q5" s="27"/>
    </row>
    <row r="6" s="36" customFormat="true" ht="15" hidden="false" customHeight="false" outlineLevel="0" collapsed="false">
      <c r="A6" s="23" t="n">
        <v>2019</v>
      </c>
      <c r="B6" s="31" t="s">
        <v>163</v>
      </c>
      <c r="C6" s="32" t="n">
        <v>5509.2</v>
      </c>
      <c r="D6" s="32" t="n">
        <v>101.6</v>
      </c>
      <c r="E6" s="32" t="n">
        <v>6782.3</v>
      </c>
      <c r="F6" s="32" t="n">
        <v>109.4</v>
      </c>
      <c r="G6" s="32" t="n">
        <v>-1273.1</v>
      </c>
      <c r="H6" s="33" t="n">
        <v>4093.2</v>
      </c>
      <c r="I6" s="33" t="n">
        <v>104.2</v>
      </c>
      <c r="J6" s="33" t="n">
        <v>4878.9</v>
      </c>
      <c r="K6" s="33" t="n">
        <v>109.8</v>
      </c>
      <c r="L6" s="33" t="n">
        <v>-785.7</v>
      </c>
      <c r="M6" s="32" t="n">
        <v>1416</v>
      </c>
      <c r="N6" s="32" t="n">
        <v>94.6</v>
      </c>
      <c r="O6" s="34" t="n">
        <v>1903.4</v>
      </c>
      <c r="P6" s="32" t="n">
        <v>108.4</v>
      </c>
      <c r="Q6" s="32" t="n">
        <v>-487.4</v>
      </c>
      <c r="R6" s="35"/>
      <c r="S6" s="35"/>
    </row>
    <row r="7" s="36" customFormat="true" ht="15" hidden="false" customHeight="false" outlineLevel="0" collapsed="false">
      <c r="A7" s="23"/>
      <c r="B7" s="31" t="s">
        <v>164</v>
      </c>
      <c r="C7" s="32" t="n">
        <v>5893.9</v>
      </c>
      <c r="D7" s="32" t="n">
        <v>108</v>
      </c>
      <c r="E7" s="32" t="n">
        <v>7048.2</v>
      </c>
      <c r="F7" s="32" t="n">
        <v>111.2</v>
      </c>
      <c r="G7" s="32" t="n">
        <v>-1154.3</v>
      </c>
      <c r="H7" s="33" t="n">
        <v>4290.5</v>
      </c>
      <c r="I7" s="33" t="n">
        <v>108.2</v>
      </c>
      <c r="J7" s="33" t="n">
        <v>5122.8</v>
      </c>
      <c r="K7" s="33" t="n">
        <v>109.3</v>
      </c>
      <c r="L7" s="33" t="n">
        <v>-832.3</v>
      </c>
      <c r="M7" s="32" t="n">
        <v>1603.4</v>
      </c>
      <c r="N7" s="32" t="n">
        <v>107.4</v>
      </c>
      <c r="O7" s="32" t="n">
        <v>1925.4</v>
      </c>
      <c r="P7" s="32" t="n">
        <v>116.6</v>
      </c>
      <c r="Q7" s="32" t="n">
        <v>-322</v>
      </c>
      <c r="R7" s="35"/>
      <c r="S7" s="35"/>
    </row>
    <row r="8" s="36" customFormat="true" ht="15" hidden="false" customHeight="false" outlineLevel="0" collapsed="false">
      <c r="A8" s="23"/>
      <c r="B8" s="31" t="s">
        <v>165</v>
      </c>
      <c r="C8" s="32" t="n">
        <v>6129.9</v>
      </c>
      <c r="D8" s="32" t="n">
        <v>100.4</v>
      </c>
      <c r="E8" s="32" t="n">
        <v>7426.9</v>
      </c>
      <c r="F8" s="32" t="n">
        <v>103.6</v>
      </c>
      <c r="G8" s="32" t="n">
        <v>-1297</v>
      </c>
      <c r="H8" s="33" t="n">
        <v>4524.8</v>
      </c>
      <c r="I8" s="33" t="n">
        <v>103.8</v>
      </c>
      <c r="J8" s="33" t="n">
        <v>5493.8</v>
      </c>
      <c r="K8" s="33" t="n">
        <v>103.9</v>
      </c>
      <c r="L8" s="33" t="n">
        <v>-969</v>
      </c>
      <c r="M8" s="32" t="n">
        <v>1605.1</v>
      </c>
      <c r="N8" s="32" t="n">
        <v>91.7</v>
      </c>
      <c r="O8" s="32" t="n">
        <v>1933.1</v>
      </c>
      <c r="P8" s="32" t="n">
        <v>102.9</v>
      </c>
      <c r="Q8" s="32" t="n">
        <v>-328</v>
      </c>
      <c r="R8" s="35"/>
      <c r="S8" s="35"/>
    </row>
    <row r="9" s="36" customFormat="true" ht="15" hidden="false" customHeight="false" outlineLevel="0" collapsed="false">
      <c r="A9" s="23"/>
      <c r="B9" s="31" t="s">
        <v>166</v>
      </c>
      <c r="C9" s="32" t="n">
        <v>5531</v>
      </c>
      <c r="D9" s="32" t="n">
        <v>105.7</v>
      </c>
      <c r="E9" s="32" t="n">
        <v>6924.4</v>
      </c>
      <c r="F9" s="32" t="n">
        <v>110.8</v>
      </c>
      <c r="G9" s="32" t="n">
        <v>-1393.4</v>
      </c>
      <c r="H9" s="33" t="n">
        <v>4073.9</v>
      </c>
      <c r="I9" s="33" t="n">
        <v>106.4</v>
      </c>
      <c r="J9" s="33" t="n">
        <v>5057.6</v>
      </c>
      <c r="K9" s="33" t="n">
        <v>108.3</v>
      </c>
      <c r="L9" s="33" t="n">
        <v>-983.7</v>
      </c>
      <c r="M9" s="32" t="n">
        <v>1457.1</v>
      </c>
      <c r="N9" s="32" t="n">
        <v>103.7</v>
      </c>
      <c r="O9" s="32" t="n">
        <v>1866.8</v>
      </c>
      <c r="P9" s="32" t="n">
        <v>118</v>
      </c>
      <c r="Q9" s="32" t="n">
        <v>-409.7</v>
      </c>
      <c r="R9" s="35"/>
      <c r="S9" s="35"/>
    </row>
    <row r="10" s="36" customFormat="true" ht="15" hidden="false" customHeight="false" outlineLevel="0" collapsed="false">
      <c r="A10" s="23"/>
      <c r="B10" s="31" t="s">
        <v>167</v>
      </c>
      <c r="C10" s="32" t="n">
        <v>6270.8</v>
      </c>
      <c r="D10" s="32" t="n">
        <v>106.8</v>
      </c>
      <c r="E10" s="32" t="n">
        <v>7753.7</v>
      </c>
      <c r="F10" s="32" t="n">
        <v>108.5</v>
      </c>
      <c r="G10" s="32" t="n">
        <v>-1482.9</v>
      </c>
      <c r="H10" s="33" t="n">
        <v>4537.7</v>
      </c>
      <c r="I10" s="33" t="n">
        <v>106.8</v>
      </c>
      <c r="J10" s="33" t="n">
        <v>5651.6</v>
      </c>
      <c r="K10" s="33" t="n">
        <v>110.6</v>
      </c>
      <c r="L10" s="33" t="n">
        <v>-1113.9</v>
      </c>
      <c r="M10" s="32" t="n">
        <v>1733.1</v>
      </c>
      <c r="N10" s="32" t="n">
        <v>106.8</v>
      </c>
      <c r="O10" s="32" t="n">
        <v>2102.1</v>
      </c>
      <c r="P10" s="32" t="n">
        <v>103.3</v>
      </c>
      <c r="Q10" s="32" t="n">
        <v>-369</v>
      </c>
      <c r="R10" s="35"/>
      <c r="S10" s="35"/>
    </row>
    <row r="11" s="36" customFormat="true" ht="15" hidden="false" customHeight="false" outlineLevel="0" collapsed="false">
      <c r="A11" s="23"/>
      <c r="B11" s="31" t="s">
        <v>168</v>
      </c>
      <c r="C11" s="32" t="n">
        <v>5560.7</v>
      </c>
      <c r="D11" s="32" t="n">
        <v>94.5</v>
      </c>
      <c r="E11" s="32" t="n">
        <v>6692.1</v>
      </c>
      <c r="F11" s="32" t="n">
        <v>93.1</v>
      </c>
      <c r="G11" s="32" t="n">
        <v>-1131.4</v>
      </c>
      <c r="H11" s="33" t="n">
        <v>4055.4</v>
      </c>
      <c r="I11" s="33" t="n">
        <v>94.8</v>
      </c>
      <c r="J11" s="33" t="n">
        <v>4898.5</v>
      </c>
      <c r="K11" s="33" t="n">
        <v>93.5</v>
      </c>
      <c r="L11" s="33" t="n">
        <v>-843.1</v>
      </c>
      <c r="M11" s="32" t="n">
        <v>1505.3</v>
      </c>
      <c r="N11" s="32" t="n">
        <v>93.7</v>
      </c>
      <c r="O11" s="32" t="n">
        <v>1793.6</v>
      </c>
      <c r="P11" s="32" t="n">
        <v>92</v>
      </c>
      <c r="Q11" s="32" t="n">
        <v>-288.3</v>
      </c>
      <c r="R11" s="35"/>
      <c r="S11" s="35"/>
    </row>
    <row r="12" s="36" customFormat="true" ht="15" hidden="false" customHeight="false" outlineLevel="0" collapsed="false">
      <c r="A12" s="23"/>
      <c r="B12" s="31" t="s">
        <v>169</v>
      </c>
      <c r="C12" s="32" t="n">
        <v>5849.5</v>
      </c>
      <c r="D12" s="32" t="n">
        <v>99.2</v>
      </c>
      <c r="E12" s="32" t="n">
        <v>7629.8</v>
      </c>
      <c r="F12" s="32" t="n">
        <v>106.4</v>
      </c>
      <c r="G12" s="32" t="n">
        <v>-1780.3</v>
      </c>
      <c r="H12" s="33" t="n">
        <v>4270</v>
      </c>
      <c r="I12" s="33" t="n">
        <v>101.5</v>
      </c>
      <c r="J12" s="33" t="n">
        <v>5434.9</v>
      </c>
      <c r="K12" s="33" t="n">
        <v>104.6</v>
      </c>
      <c r="L12" s="33" t="n">
        <v>-1164.9</v>
      </c>
      <c r="M12" s="32" t="n">
        <v>1579.5</v>
      </c>
      <c r="N12" s="32" t="n">
        <v>93.4</v>
      </c>
      <c r="O12" s="32" t="n">
        <v>2194.9</v>
      </c>
      <c r="P12" s="32" t="n">
        <v>111</v>
      </c>
      <c r="Q12" s="32" t="n">
        <v>-615.4</v>
      </c>
      <c r="R12" s="35"/>
      <c r="S12" s="35"/>
    </row>
    <row r="13" s="36" customFormat="true" ht="15" hidden="false" customHeight="false" outlineLevel="0" collapsed="false">
      <c r="A13" s="23"/>
      <c r="B13" s="31" t="s">
        <v>170</v>
      </c>
      <c r="C13" s="32" t="n">
        <v>5000.5</v>
      </c>
      <c r="D13" s="32" t="n">
        <v>97.5</v>
      </c>
      <c r="E13" s="32" t="n">
        <v>6362.4</v>
      </c>
      <c r="F13" s="32" t="n">
        <v>97.4</v>
      </c>
      <c r="G13" s="32" t="n">
        <v>-1361.9</v>
      </c>
      <c r="H13" s="33" t="n">
        <v>3512.4</v>
      </c>
      <c r="I13" s="33" t="n">
        <v>96.1</v>
      </c>
      <c r="J13" s="33" t="n">
        <v>4547.1</v>
      </c>
      <c r="K13" s="33" t="n">
        <v>100</v>
      </c>
      <c r="L13" s="33" t="n">
        <v>-1034.7</v>
      </c>
      <c r="M13" s="32" t="n">
        <v>1488.1</v>
      </c>
      <c r="N13" s="32" t="n">
        <v>100.8</v>
      </c>
      <c r="O13" s="32" t="n">
        <v>1815.3</v>
      </c>
      <c r="P13" s="32" t="n">
        <v>91.5</v>
      </c>
      <c r="Q13" s="32" t="n">
        <v>-327.2</v>
      </c>
      <c r="R13" s="35"/>
      <c r="S13" s="35"/>
    </row>
    <row r="14" s="36" customFormat="true" ht="15" hidden="false" customHeight="false" outlineLevel="0" collapsed="false">
      <c r="A14" s="23"/>
      <c r="B14" s="31" t="s">
        <v>171</v>
      </c>
      <c r="C14" s="32" t="n">
        <v>6104.1</v>
      </c>
      <c r="D14" s="32" t="n">
        <v>104.5</v>
      </c>
      <c r="E14" s="32" t="n">
        <v>7289.5</v>
      </c>
      <c r="F14" s="32" t="n">
        <v>107</v>
      </c>
      <c r="G14" s="32" t="n">
        <v>-1185.4</v>
      </c>
      <c r="H14" s="33" t="n">
        <v>4427.6</v>
      </c>
      <c r="I14" s="33" t="n">
        <v>102.1</v>
      </c>
      <c r="J14" s="33" t="n">
        <v>5372.8</v>
      </c>
      <c r="K14" s="33" t="n">
        <v>106.8</v>
      </c>
      <c r="L14" s="33" t="n">
        <v>-945.2</v>
      </c>
      <c r="M14" s="32" t="n">
        <v>1676.5</v>
      </c>
      <c r="N14" s="32" t="n">
        <v>111.4</v>
      </c>
      <c r="O14" s="32" t="n">
        <v>1916.7</v>
      </c>
      <c r="P14" s="32" t="n">
        <v>107.7</v>
      </c>
      <c r="Q14" s="32" t="n">
        <v>-240.2</v>
      </c>
      <c r="R14" s="35"/>
      <c r="S14" s="35"/>
    </row>
    <row r="15" s="36" customFormat="true" ht="15" hidden="false" customHeight="false" outlineLevel="0" collapsed="false">
      <c r="A15" s="23"/>
      <c r="B15" s="31" t="s">
        <v>172</v>
      </c>
      <c r="C15" s="32" t="n">
        <v>6328</v>
      </c>
      <c r="D15" s="32" t="n">
        <v>99.9</v>
      </c>
      <c r="E15" s="32" t="n">
        <v>8299.1</v>
      </c>
      <c r="F15" s="32" t="n">
        <v>100.9</v>
      </c>
      <c r="G15" s="32" t="n">
        <v>-1971.1</v>
      </c>
      <c r="H15" s="33" t="n">
        <v>4706</v>
      </c>
      <c r="I15" s="33" t="n">
        <v>101.1</v>
      </c>
      <c r="J15" s="33" t="n">
        <v>6053.2</v>
      </c>
      <c r="K15" s="33" t="n">
        <v>102.7</v>
      </c>
      <c r="L15" s="33" t="n">
        <v>-1347.2</v>
      </c>
      <c r="M15" s="32" t="n">
        <v>1622</v>
      </c>
      <c r="N15" s="32" t="n">
        <v>96.4</v>
      </c>
      <c r="O15" s="32" t="n">
        <v>2245.9</v>
      </c>
      <c r="P15" s="32" t="n">
        <v>96.4</v>
      </c>
      <c r="Q15" s="32" t="n">
        <v>-623.9</v>
      </c>
      <c r="R15" s="35"/>
      <c r="S15" s="35"/>
    </row>
    <row r="16" s="36" customFormat="true" ht="15" hidden="false" customHeight="false" outlineLevel="0" collapsed="false">
      <c r="A16" s="23"/>
      <c r="B16" s="31" t="s">
        <v>173</v>
      </c>
      <c r="C16" s="32" t="n">
        <v>5995.5</v>
      </c>
      <c r="D16" s="32" t="n">
        <v>101</v>
      </c>
      <c r="E16" s="32" t="n">
        <v>7489.8</v>
      </c>
      <c r="F16" s="32" t="n">
        <v>99.9</v>
      </c>
      <c r="G16" s="32" t="n">
        <v>-1494.3</v>
      </c>
      <c r="H16" s="33" t="n">
        <v>4425.7</v>
      </c>
      <c r="I16" s="33" t="n">
        <v>99.8</v>
      </c>
      <c r="J16" s="33" t="n">
        <v>5532.7</v>
      </c>
      <c r="K16" s="33" t="n">
        <v>100</v>
      </c>
      <c r="L16" s="33" t="n">
        <v>-1107</v>
      </c>
      <c r="M16" s="32" t="n">
        <v>1569.8</v>
      </c>
      <c r="N16" s="32" t="n">
        <v>104.5</v>
      </c>
      <c r="O16" s="32" t="n">
        <v>1957.1</v>
      </c>
      <c r="P16" s="32" t="n">
        <v>99.4</v>
      </c>
      <c r="Q16" s="32" t="n">
        <v>-387.3</v>
      </c>
      <c r="R16" s="35"/>
      <c r="S16" s="35"/>
    </row>
    <row r="17" s="36" customFormat="true" ht="15" hidden="false" customHeight="false" outlineLevel="0" collapsed="false">
      <c r="A17" s="23"/>
      <c r="B17" s="31" t="s">
        <v>174</v>
      </c>
      <c r="C17" s="32" t="n">
        <v>4825</v>
      </c>
      <c r="D17" s="32" t="n">
        <v>104.8</v>
      </c>
      <c r="E17" s="32" t="n">
        <v>6598.8</v>
      </c>
      <c r="F17" s="32" t="n">
        <v>104.5</v>
      </c>
      <c r="G17" s="32" t="n">
        <v>-1773.8</v>
      </c>
      <c r="H17" s="33" t="n">
        <v>3343.2</v>
      </c>
      <c r="I17" s="33" t="n">
        <v>104</v>
      </c>
      <c r="J17" s="33" t="n">
        <v>4707.3</v>
      </c>
      <c r="K17" s="33" t="n">
        <v>104.7</v>
      </c>
      <c r="L17" s="33" t="n">
        <v>-1364.1</v>
      </c>
      <c r="M17" s="32" t="n">
        <v>1481.8</v>
      </c>
      <c r="N17" s="32" t="n">
        <v>106.7</v>
      </c>
      <c r="O17" s="32" t="n">
        <v>1891.5</v>
      </c>
      <c r="P17" s="32" t="n">
        <v>104.1</v>
      </c>
      <c r="Q17" s="32" t="n">
        <v>-409.7</v>
      </c>
      <c r="R17" s="35"/>
      <c r="S17" s="35"/>
    </row>
    <row r="18" customFormat="false" ht="15" hidden="false" customHeight="false" outlineLevel="0" collapsed="false">
      <c r="A18" s="23"/>
      <c r="B18" s="37" t="s">
        <v>175</v>
      </c>
      <c r="C18" s="38" t="n">
        <v>68998.1</v>
      </c>
      <c r="D18" s="38" t="n">
        <v>101.9</v>
      </c>
      <c r="E18" s="38" t="n">
        <v>86297</v>
      </c>
      <c r="F18" s="38" t="n">
        <v>104.2</v>
      </c>
      <c r="G18" s="38" t="n">
        <v>-17298.9</v>
      </c>
      <c r="H18" s="39" t="n">
        <v>50260.4</v>
      </c>
      <c r="I18" s="39" t="n">
        <v>102.4</v>
      </c>
      <c r="J18" s="39" t="n">
        <v>62751.2</v>
      </c>
      <c r="K18" s="39" t="n">
        <v>104.4</v>
      </c>
      <c r="L18" s="39" t="n">
        <v>-12490.8</v>
      </c>
      <c r="M18" s="38" t="n">
        <v>18737.7</v>
      </c>
      <c r="N18" s="38" t="n">
        <v>100.6</v>
      </c>
      <c r="O18" s="38" t="n">
        <v>23545.8</v>
      </c>
      <c r="P18" s="38" t="n">
        <v>103.7</v>
      </c>
      <c r="Q18" s="38" t="n">
        <v>-4808.1</v>
      </c>
      <c r="R18" s="35"/>
      <c r="S18" s="35"/>
    </row>
    <row r="19" customFormat="false" ht="15" hidden="false" customHeight="false" outlineLevel="0" collapsed="false">
      <c r="A19" s="40" t="n">
        <v>2020</v>
      </c>
      <c r="B19" s="31" t="s">
        <v>163</v>
      </c>
      <c r="C19" s="32" t="n">
        <v>5686.8</v>
      </c>
      <c r="D19" s="32" t="n">
        <v>103.2</v>
      </c>
      <c r="E19" s="32" t="n">
        <v>7005.1</v>
      </c>
      <c r="F19" s="32" t="n">
        <v>103.3</v>
      </c>
      <c r="G19" s="32" t="n">
        <v>-1318.3</v>
      </c>
      <c r="H19" s="33" t="n">
        <v>4252.1</v>
      </c>
      <c r="I19" s="33" t="n">
        <v>103.86983289358</v>
      </c>
      <c r="J19" s="33" t="n">
        <v>4985.2</v>
      </c>
      <c r="K19" s="33" t="n">
        <v>102.158317619087</v>
      </c>
      <c r="L19" s="33" t="n">
        <v>-733.1</v>
      </c>
      <c r="M19" s="32" t="n">
        <v>1434.7</v>
      </c>
      <c r="N19" s="32" t="n">
        <v>101.3</v>
      </c>
      <c r="O19" s="32" t="n">
        <v>2019.9</v>
      </c>
      <c r="P19" s="32" t="n">
        <v>106.1</v>
      </c>
      <c r="Q19" s="32" t="n">
        <v>-585.2</v>
      </c>
    </row>
    <row r="20" customFormat="false" ht="15" hidden="false" customHeight="false" outlineLevel="0" collapsed="false">
      <c r="A20" s="40"/>
      <c r="B20" s="31" t="s">
        <v>164</v>
      </c>
      <c r="C20" s="32" t="n">
        <v>5936.9</v>
      </c>
      <c r="D20" s="32" t="n">
        <v>100.7</v>
      </c>
      <c r="E20" s="32" t="n">
        <v>7232.5</v>
      </c>
      <c r="F20" s="32" t="n">
        <v>102.6</v>
      </c>
      <c r="G20" s="32" t="n">
        <v>-1295.6</v>
      </c>
      <c r="H20" s="33" t="n">
        <v>4376.3</v>
      </c>
      <c r="I20" s="33" t="n">
        <v>101.985875113628</v>
      </c>
      <c r="J20" s="33" t="n">
        <v>5395.6</v>
      </c>
      <c r="K20" s="33" t="n">
        <v>105.338772960628</v>
      </c>
      <c r="L20" s="33" t="n">
        <v>-1019.3</v>
      </c>
      <c r="M20" s="32" t="n">
        <v>1560.6</v>
      </c>
      <c r="N20" s="32" t="n">
        <v>97.3</v>
      </c>
      <c r="O20" s="32" t="n">
        <v>1836.9</v>
      </c>
      <c r="P20" s="32" t="n">
        <v>95.4</v>
      </c>
      <c r="Q20" s="32" t="n">
        <v>-276.3</v>
      </c>
    </row>
    <row r="21" customFormat="false" ht="15" hidden="false" customHeight="false" outlineLevel="0" collapsed="false">
      <c r="A21" s="40"/>
      <c r="B21" s="31" t="s">
        <v>165</v>
      </c>
      <c r="C21" s="32" t="n">
        <v>5433</v>
      </c>
      <c r="D21" s="32" t="n">
        <v>88.6</v>
      </c>
      <c r="E21" s="32" t="n">
        <v>7282.6</v>
      </c>
      <c r="F21" s="32" t="n">
        <v>98.1</v>
      </c>
      <c r="G21" s="32" t="n">
        <v>-1849.6</v>
      </c>
      <c r="H21" s="33" t="n">
        <v>3715</v>
      </c>
      <c r="I21" s="33" t="n">
        <v>82.1</v>
      </c>
      <c r="J21" s="33" t="n">
        <v>5449.3</v>
      </c>
      <c r="K21" s="33" t="n">
        <v>99.2</v>
      </c>
      <c r="L21" s="33" t="n">
        <v>-1734.3</v>
      </c>
      <c r="M21" s="32" t="n">
        <v>1718</v>
      </c>
      <c r="N21" s="32" t="n">
        <v>107</v>
      </c>
      <c r="O21" s="32" t="n">
        <v>1833.3</v>
      </c>
      <c r="P21" s="32" t="n">
        <v>94.8</v>
      </c>
      <c r="Q21" s="32" t="n">
        <v>-115.3</v>
      </c>
    </row>
    <row r="22" customFormat="false" ht="15" hidden="false" customHeight="false" outlineLevel="0" collapsed="false">
      <c r="A22" s="40"/>
      <c r="B22" s="31" t="s">
        <v>166</v>
      </c>
      <c r="C22" s="32" t="n">
        <v>2931.3</v>
      </c>
      <c r="D22" s="32" t="n">
        <v>53</v>
      </c>
      <c r="E22" s="32" t="n">
        <v>4569.6</v>
      </c>
      <c r="F22" s="32" t="n">
        <v>66</v>
      </c>
      <c r="G22" s="32" t="n">
        <v>-1638.3</v>
      </c>
      <c r="H22" s="33" t="n">
        <v>2029.3</v>
      </c>
      <c r="I22" s="33" t="n">
        <v>49.8</v>
      </c>
      <c r="J22" s="33" t="n">
        <v>3215.4</v>
      </c>
      <c r="K22" s="33" t="n">
        <v>63.6</v>
      </c>
      <c r="L22" s="33" t="n">
        <v>-1186.1</v>
      </c>
      <c r="M22" s="32" t="n">
        <v>902</v>
      </c>
      <c r="N22" s="32" t="n">
        <v>61.9</v>
      </c>
      <c r="O22" s="32" t="n">
        <v>1354.2</v>
      </c>
      <c r="P22" s="32" t="n">
        <v>72.5</v>
      </c>
      <c r="Q22" s="32" t="n">
        <v>-452.2</v>
      </c>
    </row>
    <row r="23" customFormat="false" ht="15" hidden="false" customHeight="false" outlineLevel="0" collapsed="false">
      <c r="A23" s="40"/>
      <c r="B23" s="31" t="s">
        <v>167</v>
      </c>
      <c r="C23" s="32" t="n">
        <v>3758.5</v>
      </c>
      <c r="D23" s="32" t="n">
        <v>59.9</v>
      </c>
      <c r="E23" s="32" t="n">
        <v>5014.9</v>
      </c>
      <c r="F23" s="32" t="n">
        <v>64.7</v>
      </c>
      <c r="G23" s="32" t="n">
        <v>-1256.4</v>
      </c>
      <c r="H23" s="33" t="n">
        <v>2784.5</v>
      </c>
      <c r="I23" s="33" t="n">
        <v>61.4</v>
      </c>
      <c r="J23" s="33" t="n">
        <v>3622.1</v>
      </c>
      <c r="K23" s="33" t="n">
        <v>64.1</v>
      </c>
      <c r="L23" s="33" t="n">
        <v>-837.6</v>
      </c>
      <c r="M23" s="32" t="n">
        <v>974</v>
      </c>
      <c r="N23" s="32" t="n">
        <v>56.2</v>
      </c>
      <c r="O23" s="32" t="n">
        <v>1392.8</v>
      </c>
      <c r="P23" s="32" t="n">
        <v>66.3</v>
      </c>
      <c r="Q23" s="32" t="n">
        <v>-418.8</v>
      </c>
    </row>
    <row r="24" customFormat="false" ht="15" hidden="false" customHeight="false" outlineLevel="0" collapsed="false">
      <c r="A24" s="40"/>
      <c r="B24" s="31" t="s">
        <v>168</v>
      </c>
      <c r="C24" s="32" t="n">
        <v>4843</v>
      </c>
      <c r="D24" s="32" t="n">
        <v>87.1</v>
      </c>
      <c r="E24" s="32" t="n">
        <v>6165.8</v>
      </c>
      <c r="F24" s="32" t="n">
        <v>92.1</v>
      </c>
      <c r="G24" s="32" t="n">
        <v>-1322.8</v>
      </c>
      <c r="H24" s="33" t="n">
        <v>3670.6</v>
      </c>
      <c r="I24" s="33" t="n">
        <v>90.5</v>
      </c>
      <c r="J24" s="33" t="n">
        <v>4524.3</v>
      </c>
      <c r="K24" s="33" t="n">
        <v>92.4</v>
      </c>
      <c r="L24" s="33" t="n">
        <v>-853.7</v>
      </c>
      <c r="M24" s="32" t="n">
        <v>1172.4</v>
      </c>
      <c r="N24" s="32" t="n">
        <v>77.9</v>
      </c>
      <c r="O24" s="32" t="n">
        <v>1641.5</v>
      </c>
      <c r="P24" s="32" t="n">
        <v>91.5</v>
      </c>
      <c r="Q24" s="32" t="n">
        <v>-469.1</v>
      </c>
    </row>
    <row r="25" customFormat="false" ht="15" hidden="false" customHeight="false" outlineLevel="0" collapsed="false">
      <c r="A25" s="40"/>
      <c r="B25" s="31" t="s">
        <v>169</v>
      </c>
      <c r="C25" s="32" t="n">
        <v>5552.5</v>
      </c>
      <c r="D25" s="32" t="n">
        <v>94.9</v>
      </c>
      <c r="E25" s="32" t="n">
        <v>6876.2</v>
      </c>
      <c r="F25" s="32" t="n">
        <v>90.1</v>
      </c>
      <c r="G25" s="32" t="n">
        <v>-1323.7</v>
      </c>
      <c r="H25" s="33" t="n">
        <v>4110.7</v>
      </c>
      <c r="I25" s="33" t="n">
        <v>96.3</v>
      </c>
      <c r="J25" s="33" t="n">
        <v>5083.7</v>
      </c>
      <c r="K25" s="33" t="n">
        <v>93.5</v>
      </c>
      <c r="L25" s="33" t="n">
        <v>-973</v>
      </c>
      <c r="M25" s="32" t="n">
        <v>1441.8</v>
      </c>
      <c r="N25" s="32" t="n">
        <v>91.3</v>
      </c>
      <c r="O25" s="32" t="n">
        <v>1792.5</v>
      </c>
      <c r="P25" s="32" t="n">
        <v>81.7</v>
      </c>
      <c r="Q25" s="32" t="n">
        <v>-350.7</v>
      </c>
    </row>
    <row r="26" customFormat="false" ht="15" hidden="false" customHeight="false" outlineLevel="0" collapsed="false">
      <c r="A26" s="40"/>
      <c r="B26" s="31" t="s">
        <v>170</v>
      </c>
      <c r="C26" s="32" t="n">
        <v>4599.3</v>
      </c>
      <c r="D26" s="32" t="n">
        <v>92</v>
      </c>
      <c r="E26" s="32" t="n">
        <v>6113</v>
      </c>
      <c r="F26" s="32" t="n">
        <v>96.1</v>
      </c>
      <c r="G26" s="32" t="n">
        <v>-1513.7</v>
      </c>
      <c r="H26" s="33" t="n">
        <v>3340.8</v>
      </c>
      <c r="I26" s="33" t="n">
        <v>95.1</v>
      </c>
      <c r="J26" s="33" t="n">
        <v>4505.4</v>
      </c>
      <c r="K26" s="33" t="n">
        <v>99.1</v>
      </c>
      <c r="L26" s="33" t="n">
        <v>-1164.6</v>
      </c>
      <c r="M26" s="32" t="n">
        <v>1258.5</v>
      </c>
      <c r="N26" s="32" t="n">
        <v>84.6</v>
      </c>
      <c r="O26" s="32" t="n">
        <v>1607.6</v>
      </c>
      <c r="P26" s="32" t="n">
        <v>88.6</v>
      </c>
      <c r="Q26" s="32" t="n">
        <v>-349.1</v>
      </c>
    </row>
    <row r="27" customFormat="false" ht="15" hidden="false" customHeight="false" outlineLevel="0" collapsed="false">
      <c r="A27" s="40"/>
      <c r="B27" s="31" t="s">
        <v>171</v>
      </c>
      <c r="C27" s="32" t="n">
        <v>6070.3</v>
      </c>
      <c r="D27" s="32" t="n">
        <v>99.4</v>
      </c>
      <c r="E27" s="32" t="n">
        <v>7613</v>
      </c>
      <c r="F27" s="32" t="n">
        <v>104.4</v>
      </c>
      <c r="G27" s="32" t="n">
        <v>-1542.7</v>
      </c>
      <c r="H27" s="33" t="n">
        <v>4636.6</v>
      </c>
      <c r="I27" s="33" t="n">
        <v>104.7</v>
      </c>
      <c r="J27" s="33" t="n">
        <v>5596.1</v>
      </c>
      <c r="K27" s="33" t="n">
        <v>104.2</v>
      </c>
      <c r="L27" s="33" t="n">
        <v>-959.5</v>
      </c>
      <c r="M27" s="32" t="n">
        <v>1433.7</v>
      </c>
      <c r="N27" s="32" t="n">
        <v>85.5</v>
      </c>
      <c r="O27" s="32" t="n">
        <v>2016.9</v>
      </c>
      <c r="P27" s="32" t="n">
        <v>105.2</v>
      </c>
      <c r="Q27" s="32" t="n">
        <v>-583.2</v>
      </c>
    </row>
    <row r="28" customFormat="false" ht="15" hidden="false" customHeight="false" outlineLevel="0" collapsed="false">
      <c r="A28" s="40"/>
      <c r="B28" s="31" t="s">
        <v>172</v>
      </c>
      <c r="C28" s="32" t="n">
        <v>6261.2</v>
      </c>
      <c r="D28" s="32" t="n">
        <v>98.9</v>
      </c>
      <c r="E28" s="32" t="n">
        <v>8060.3</v>
      </c>
      <c r="F28" s="32" t="n">
        <v>97.1</v>
      </c>
      <c r="G28" s="32" t="n">
        <v>-1799.1</v>
      </c>
      <c r="H28" s="33" t="n">
        <v>4769.7</v>
      </c>
      <c r="I28" s="33" t="n">
        <v>101.4</v>
      </c>
      <c r="J28" s="33" t="n">
        <v>5963.1</v>
      </c>
      <c r="K28" s="33" t="n">
        <v>98.5</v>
      </c>
      <c r="L28" s="33" t="n">
        <v>-1193.4</v>
      </c>
      <c r="M28" s="32" t="n">
        <v>1491.5</v>
      </c>
      <c r="N28" s="32" t="n">
        <v>92</v>
      </c>
      <c r="O28" s="32" t="n">
        <v>2097.2</v>
      </c>
      <c r="P28" s="32" t="n">
        <v>93.4</v>
      </c>
      <c r="Q28" s="32" t="n">
        <v>-605.7</v>
      </c>
    </row>
    <row r="29" customFormat="false" ht="15" hidden="false" customHeight="false" outlineLevel="0" collapsed="false">
      <c r="A29" s="40"/>
      <c r="B29" s="31" t="s">
        <v>173</v>
      </c>
      <c r="C29" s="32" t="n">
        <v>6029.8</v>
      </c>
      <c r="D29" s="32" t="n">
        <v>100.6</v>
      </c>
      <c r="E29" s="32" t="n">
        <v>7603.4</v>
      </c>
      <c r="F29" s="32" t="n">
        <v>101.5</v>
      </c>
      <c r="G29" s="32" t="n">
        <v>-1573.6</v>
      </c>
      <c r="H29" s="33" t="n">
        <v>4549.7</v>
      </c>
      <c r="I29" s="33" t="n">
        <v>102.8</v>
      </c>
      <c r="J29" s="33" t="n">
        <v>5780.6</v>
      </c>
      <c r="K29" s="33" t="n">
        <v>104.5</v>
      </c>
      <c r="L29" s="33" t="n">
        <v>-1230.9</v>
      </c>
      <c r="M29" s="32" t="n">
        <v>1480.1</v>
      </c>
      <c r="N29" s="32" t="n">
        <v>94.3</v>
      </c>
      <c r="O29" s="32" t="n">
        <v>1822.8</v>
      </c>
      <c r="P29" s="32" t="n">
        <v>93.1</v>
      </c>
      <c r="Q29" s="32" t="n">
        <v>-342.7</v>
      </c>
    </row>
    <row r="30" customFormat="false" ht="15" hidden="false" customHeight="false" outlineLevel="0" collapsed="false">
      <c r="A30" s="40"/>
      <c r="B30" s="37" t="s">
        <v>176</v>
      </c>
      <c r="C30" s="38" t="n">
        <v>57102.6</v>
      </c>
      <c r="D30" s="38" t="n">
        <v>89</v>
      </c>
      <c r="E30" s="38" t="n">
        <v>73536.4</v>
      </c>
      <c r="F30" s="38" t="n">
        <v>92.3</v>
      </c>
      <c r="G30" s="38" t="n">
        <v>-16433.8</v>
      </c>
      <c r="H30" s="39" t="n">
        <v>42235.3</v>
      </c>
      <c r="I30" s="39" t="n">
        <v>90</v>
      </c>
      <c r="J30" s="39" t="n">
        <v>54120.8</v>
      </c>
      <c r="K30" s="39" t="n">
        <v>93.2</v>
      </c>
      <c r="L30" s="39" t="n">
        <v>-11885.5</v>
      </c>
      <c r="M30" s="38" t="n">
        <v>14867.3</v>
      </c>
      <c r="N30" s="38" t="n">
        <v>86.2</v>
      </c>
      <c r="O30" s="38" t="n">
        <v>19415.6</v>
      </c>
      <c r="P30" s="38" t="n">
        <v>89.7</v>
      </c>
      <c r="Q30" s="38" t="n">
        <v>-4548.3</v>
      </c>
    </row>
    <row r="31" customFormat="false" ht="15" hidden="false" customHeight="false" outlineLevel="0" collapsed="false">
      <c r="A31" s="18" t="s">
        <v>177</v>
      </c>
    </row>
    <row r="32" s="18" customFormat="true" ht="9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8" customFormat="true" ht="15" hidden="false" customHeight="false" outlineLevel="0" collapsed="false">
      <c r="A33" s="18" t="s">
        <v>178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" hidden="false" customHeight="false" outlineLevel="0" collapsed="false">
      <c r="A34" s="18" t="s">
        <v>179</v>
      </c>
    </row>
    <row r="35" customFormat="false" ht="15" hidden="false" customHeight="false" outlineLevel="0" collapsed="false">
      <c r="A35" s="18" t="s">
        <v>180</v>
      </c>
    </row>
    <row r="36" customFormat="false" ht="15" hidden="false" customHeight="false" outlineLevel="0" collapsed="false">
      <c r="A36" s="18" t="s">
        <v>181</v>
      </c>
    </row>
    <row r="38" s="18" customFormat="true" ht="1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43" customFormat="false" ht="1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8" customFormat="false" ht="1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52" customFormat="false" ht="1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5" customFormat="false" ht="1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9" customFormat="false" ht="1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1" customFormat="false" ht="1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6" customFormat="false" ht="1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70" customFormat="false" ht="1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3" customFormat="false" ht="1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</sheetData>
  <mergeCells count="16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5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54</v>
      </c>
      <c r="B3" s="23"/>
      <c r="C3" s="23" t="s">
        <v>155</v>
      </c>
      <c r="D3" s="23"/>
      <c r="E3" s="23"/>
      <c r="F3" s="23"/>
      <c r="G3" s="23"/>
      <c r="H3" s="24" t="s">
        <v>156</v>
      </c>
      <c r="I3" s="24"/>
      <c r="J3" s="24"/>
      <c r="K3" s="24"/>
      <c r="L3" s="24"/>
      <c r="M3" s="23" t="s">
        <v>157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58</v>
      </c>
      <c r="D4" s="23"/>
      <c r="E4" s="23" t="s">
        <v>159</v>
      </c>
      <c r="F4" s="23"/>
      <c r="G4" s="25" t="s">
        <v>160</v>
      </c>
      <c r="H4" s="24" t="s">
        <v>158</v>
      </c>
      <c r="I4" s="24"/>
      <c r="J4" s="24" t="s">
        <v>159</v>
      </c>
      <c r="K4" s="24"/>
      <c r="L4" s="26" t="s">
        <v>160</v>
      </c>
      <c r="M4" s="23" t="s">
        <v>158</v>
      </c>
      <c r="N4" s="23"/>
      <c r="O4" s="23" t="s">
        <v>159</v>
      </c>
      <c r="P4" s="23"/>
      <c r="Q4" s="27" t="s">
        <v>160</v>
      </c>
    </row>
    <row r="5" customFormat="false" ht="15" hidden="false" customHeight="false" outlineLevel="0" collapsed="false">
      <c r="A5" s="23"/>
      <c r="B5" s="23"/>
      <c r="C5" s="28" t="s">
        <v>182</v>
      </c>
      <c r="D5" s="25" t="s">
        <v>162</v>
      </c>
      <c r="E5" s="28" t="s">
        <v>182</v>
      </c>
      <c r="F5" s="25" t="s">
        <v>162</v>
      </c>
      <c r="G5" s="25"/>
      <c r="H5" s="41" t="s">
        <v>182</v>
      </c>
      <c r="I5" s="30" t="s">
        <v>162</v>
      </c>
      <c r="J5" s="41" t="s">
        <v>182</v>
      </c>
      <c r="K5" s="30" t="s">
        <v>162</v>
      </c>
      <c r="L5" s="26"/>
      <c r="M5" s="28" t="s">
        <v>182</v>
      </c>
      <c r="N5" s="25" t="s">
        <v>162</v>
      </c>
      <c r="O5" s="28" t="s">
        <v>182</v>
      </c>
      <c r="P5" s="25" t="s">
        <v>162</v>
      </c>
      <c r="Q5" s="27"/>
    </row>
    <row r="6" s="36" customFormat="true" ht="15" hidden="false" customHeight="false" outlineLevel="0" collapsed="false">
      <c r="A6" s="23" t="n">
        <v>2019</v>
      </c>
      <c r="B6" s="31" t="s">
        <v>163</v>
      </c>
      <c r="C6" s="32" t="n">
        <v>25859.2</v>
      </c>
      <c r="D6" s="32" t="n">
        <v>102.6</v>
      </c>
      <c r="E6" s="32" t="n">
        <v>31820</v>
      </c>
      <c r="F6" s="32" t="n">
        <v>110.5</v>
      </c>
      <c r="G6" s="32" t="n">
        <v>-5960.8</v>
      </c>
      <c r="H6" s="33" t="n">
        <v>19253.6</v>
      </c>
      <c r="I6" s="33" t="n">
        <v>105.4</v>
      </c>
      <c r="J6" s="33" t="n">
        <v>22948.8</v>
      </c>
      <c r="K6" s="33" t="n">
        <v>111</v>
      </c>
      <c r="L6" s="33" t="n">
        <v>-3695.2</v>
      </c>
      <c r="M6" s="34" t="n">
        <v>6605.6</v>
      </c>
      <c r="N6" s="32" t="n">
        <v>95.3</v>
      </c>
      <c r="O6" s="32" t="n">
        <v>8871.2</v>
      </c>
      <c r="P6" s="32" t="n">
        <v>109.1</v>
      </c>
      <c r="Q6" s="32" t="n">
        <v>-2265.6</v>
      </c>
    </row>
    <row r="7" s="36" customFormat="true" ht="15" hidden="false" customHeight="false" outlineLevel="0" collapsed="false">
      <c r="A7" s="23"/>
      <c r="B7" s="31" t="s">
        <v>164</v>
      </c>
      <c r="C7" s="32" t="n">
        <v>27995.2</v>
      </c>
      <c r="D7" s="32" t="n">
        <v>110.1</v>
      </c>
      <c r="E7" s="32" t="n">
        <v>33475.3</v>
      </c>
      <c r="F7" s="32" t="n">
        <v>113.4</v>
      </c>
      <c r="G7" s="32" t="n">
        <v>-5480.1</v>
      </c>
      <c r="H7" s="33" t="n">
        <v>20370.2</v>
      </c>
      <c r="I7" s="33" t="n">
        <v>110.4</v>
      </c>
      <c r="J7" s="33" t="n">
        <v>24322</v>
      </c>
      <c r="K7" s="33" t="n">
        <v>111.4</v>
      </c>
      <c r="L7" s="33" t="n">
        <v>-3951.8</v>
      </c>
      <c r="M7" s="32" t="n">
        <v>7625</v>
      </c>
      <c r="N7" s="32" t="n">
        <v>109.5</v>
      </c>
      <c r="O7" s="32" t="n">
        <v>9153.3</v>
      </c>
      <c r="P7" s="32" t="n">
        <v>118.8</v>
      </c>
      <c r="Q7" s="32" t="n">
        <v>-1528.3</v>
      </c>
    </row>
    <row r="8" s="36" customFormat="true" ht="15" hidden="false" customHeight="false" outlineLevel="0" collapsed="false">
      <c r="A8" s="23"/>
      <c r="B8" s="31" t="s">
        <v>165</v>
      </c>
      <c r="C8" s="32" t="n">
        <v>29145.4</v>
      </c>
      <c r="D8" s="32" t="n">
        <v>102.4</v>
      </c>
      <c r="E8" s="32" t="n">
        <v>35312.8</v>
      </c>
      <c r="F8" s="32" t="n">
        <v>105.7</v>
      </c>
      <c r="G8" s="32" t="n">
        <v>-6167.4</v>
      </c>
      <c r="H8" s="33" t="n">
        <v>21509.8</v>
      </c>
      <c r="I8" s="33" t="n">
        <v>105.9</v>
      </c>
      <c r="J8" s="33" t="n">
        <v>26116.5</v>
      </c>
      <c r="K8" s="33" t="n">
        <v>106</v>
      </c>
      <c r="L8" s="33" t="n">
        <v>-4606.7</v>
      </c>
      <c r="M8" s="32" t="n">
        <v>7635.6</v>
      </c>
      <c r="N8" s="32" t="n">
        <v>93.6</v>
      </c>
      <c r="O8" s="32" t="n">
        <v>9196.3</v>
      </c>
      <c r="P8" s="32" t="n">
        <v>105.1</v>
      </c>
      <c r="Q8" s="32" t="n">
        <v>-1560.7</v>
      </c>
    </row>
    <row r="9" s="36" customFormat="true" ht="15" hidden="false" customHeight="false" outlineLevel="0" collapsed="false">
      <c r="A9" s="23"/>
      <c r="B9" s="31" t="s">
        <v>166</v>
      </c>
      <c r="C9" s="32" t="n">
        <v>26321.2</v>
      </c>
      <c r="D9" s="32" t="n">
        <v>108</v>
      </c>
      <c r="E9" s="32" t="n">
        <v>32952.5</v>
      </c>
      <c r="F9" s="32" t="n">
        <v>113.2</v>
      </c>
      <c r="G9" s="32" t="n">
        <v>-6631.3</v>
      </c>
      <c r="H9" s="33" t="n">
        <v>19384.8</v>
      </c>
      <c r="I9" s="33" t="n">
        <v>108.7</v>
      </c>
      <c r="J9" s="33" t="n">
        <v>24065.8</v>
      </c>
      <c r="K9" s="33" t="n">
        <v>110.7</v>
      </c>
      <c r="L9" s="33" t="n">
        <v>-4681</v>
      </c>
      <c r="M9" s="32" t="n">
        <v>6936.4</v>
      </c>
      <c r="N9" s="32" t="n">
        <v>105.9</v>
      </c>
      <c r="O9" s="32" t="n">
        <v>8886.7</v>
      </c>
      <c r="P9" s="32" t="n">
        <v>120.4</v>
      </c>
      <c r="Q9" s="32" t="n">
        <v>-1950.3</v>
      </c>
    </row>
    <row r="10" s="36" customFormat="true" ht="15" hidden="false" customHeight="false" outlineLevel="0" collapsed="false">
      <c r="A10" s="23"/>
      <c r="B10" s="31" t="s">
        <v>167</v>
      </c>
      <c r="C10" s="32" t="n">
        <v>29850</v>
      </c>
      <c r="D10" s="32" t="n">
        <v>109.5</v>
      </c>
      <c r="E10" s="32" t="n">
        <v>36909.2</v>
      </c>
      <c r="F10" s="32" t="n">
        <v>111.3</v>
      </c>
      <c r="G10" s="32" t="n">
        <v>-7059.2</v>
      </c>
      <c r="H10" s="33" t="n">
        <v>21597.1</v>
      </c>
      <c r="I10" s="33" t="n">
        <v>109.6</v>
      </c>
      <c r="J10" s="33" t="n">
        <v>26899</v>
      </c>
      <c r="K10" s="33" t="n">
        <v>113.5</v>
      </c>
      <c r="L10" s="33" t="n">
        <v>-5301.9</v>
      </c>
      <c r="M10" s="32" t="n">
        <v>8252.9</v>
      </c>
      <c r="N10" s="32" t="n">
        <v>109.3</v>
      </c>
      <c r="O10" s="32" t="n">
        <v>10010.2</v>
      </c>
      <c r="P10" s="32" t="n">
        <v>105.7</v>
      </c>
      <c r="Q10" s="32" t="n">
        <v>-1757.3</v>
      </c>
    </row>
    <row r="11" s="36" customFormat="true" ht="15" hidden="false" customHeight="false" outlineLevel="0" collapsed="false">
      <c r="A11" s="23"/>
      <c r="B11" s="31" t="s">
        <v>168</v>
      </c>
      <c r="C11" s="32" t="n">
        <v>26324.3</v>
      </c>
      <c r="D11" s="32" t="n">
        <v>96.1</v>
      </c>
      <c r="E11" s="32" t="n">
        <v>31683.5</v>
      </c>
      <c r="F11" s="32" t="n">
        <v>94.8</v>
      </c>
      <c r="G11" s="32" t="n">
        <v>-5359.2</v>
      </c>
      <c r="H11" s="33" t="n">
        <v>19162.4</v>
      </c>
      <c r="I11" s="33" t="n">
        <v>96.1</v>
      </c>
      <c r="J11" s="33" t="n">
        <v>23146.4</v>
      </c>
      <c r="K11" s="33" t="n">
        <v>94.8</v>
      </c>
      <c r="L11" s="33" t="n">
        <v>-3984</v>
      </c>
      <c r="M11" s="32" t="n">
        <v>7161.9</v>
      </c>
      <c r="N11" s="32" t="n">
        <v>96.2</v>
      </c>
      <c r="O11" s="32" t="n">
        <v>8537.1</v>
      </c>
      <c r="P11" s="32" t="n">
        <v>94.5</v>
      </c>
      <c r="Q11" s="32" t="n">
        <v>-1375.2</v>
      </c>
    </row>
    <row r="12" s="36" customFormat="true" ht="15" hidden="false" customHeight="false" outlineLevel="0" collapsed="false">
      <c r="A12" s="23"/>
      <c r="B12" s="31" t="s">
        <v>169</v>
      </c>
      <c r="C12" s="32" t="n">
        <v>27657.9</v>
      </c>
      <c r="D12" s="32" t="n">
        <v>100.7</v>
      </c>
      <c r="E12" s="32" t="n">
        <v>36076.7</v>
      </c>
      <c r="F12" s="32" t="n">
        <v>108.1</v>
      </c>
      <c r="G12" s="32" t="n">
        <v>-8418.8</v>
      </c>
      <c r="H12" s="33" t="n">
        <v>20192.6</v>
      </c>
      <c r="I12" s="33" t="n">
        <v>103.2</v>
      </c>
      <c r="J12" s="33" t="n">
        <v>25701.8</v>
      </c>
      <c r="K12" s="33" t="n">
        <v>106.4</v>
      </c>
      <c r="L12" s="33" t="n">
        <v>-5509.2</v>
      </c>
      <c r="M12" s="32" t="n">
        <v>7465.3</v>
      </c>
      <c r="N12" s="32" t="n">
        <v>94.7</v>
      </c>
      <c r="O12" s="32" t="n">
        <v>10374.9</v>
      </c>
      <c r="P12" s="32" t="n">
        <v>112.5</v>
      </c>
      <c r="Q12" s="32" t="n">
        <v>-2909.6</v>
      </c>
    </row>
    <row r="13" s="36" customFormat="true" ht="15" hidden="false" customHeight="false" outlineLevel="0" collapsed="false">
      <c r="A13" s="23"/>
      <c r="B13" s="31" t="s">
        <v>170</v>
      </c>
      <c r="C13" s="32" t="n">
        <v>23633.5</v>
      </c>
      <c r="D13" s="32" t="n">
        <v>99.1</v>
      </c>
      <c r="E13" s="32" t="n">
        <v>30069.7</v>
      </c>
      <c r="F13" s="32" t="n">
        <v>99.1</v>
      </c>
      <c r="G13" s="32" t="n">
        <v>-6436.2</v>
      </c>
      <c r="H13" s="33" t="n">
        <v>16609</v>
      </c>
      <c r="I13" s="33" t="n">
        <v>97.9</v>
      </c>
      <c r="J13" s="33" t="n">
        <v>21501.1</v>
      </c>
      <c r="K13" s="33" t="n">
        <v>101.8</v>
      </c>
      <c r="L13" s="33" t="n">
        <v>-4892.1</v>
      </c>
      <c r="M13" s="32" t="n">
        <v>7024.5</v>
      </c>
      <c r="N13" s="32" t="n">
        <v>102.2</v>
      </c>
      <c r="O13" s="32" t="n">
        <v>8568.6</v>
      </c>
      <c r="P13" s="32" t="n">
        <v>92.8</v>
      </c>
      <c r="Q13" s="32" t="n">
        <v>-1544.1</v>
      </c>
    </row>
    <row r="14" s="36" customFormat="true" ht="15" hidden="false" customHeight="false" outlineLevel="0" collapsed="false">
      <c r="A14" s="23"/>
      <c r="B14" s="31" t="s">
        <v>171</v>
      </c>
      <c r="C14" s="32" t="n">
        <v>28904.4</v>
      </c>
      <c r="D14" s="32" t="n">
        <v>106.5</v>
      </c>
      <c r="E14" s="32" t="n">
        <v>34516.3</v>
      </c>
      <c r="F14" s="32" t="n">
        <v>109</v>
      </c>
      <c r="G14" s="32" t="n">
        <v>-5611.9</v>
      </c>
      <c r="H14" s="33" t="n">
        <v>20976.4</v>
      </c>
      <c r="I14" s="33" t="n">
        <v>104.1</v>
      </c>
      <c r="J14" s="33" t="n">
        <v>25454.2</v>
      </c>
      <c r="K14" s="33" t="n">
        <v>108.9</v>
      </c>
      <c r="L14" s="33" t="n">
        <v>-4477.8</v>
      </c>
      <c r="M14" s="32" t="n">
        <v>7928</v>
      </c>
      <c r="N14" s="32" t="n">
        <v>113.4</v>
      </c>
      <c r="O14" s="32" t="n">
        <v>9062.1</v>
      </c>
      <c r="P14" s="32" t="n">
        <v>109.6</v>
      </c>
      <c r="Q14" s="32" t="n">
        <v>-1134.1</v>
      </c>
    </row>
    <row r="15" s="36" customFormat="true" ht="15" hidden="false" customHeight="false" outlineLevel="0" collapsed="false">
      <c r="A15" s="23"/>
      <c r="B15" s="31" t="s">
        <v>172</v>
      </c>
      <c r="C15" s="32" t="n">
        <v>30056.7</v>
      </c>
      <c r="D15" s="32" t="n">
        <v>101.7</v>
      </c>
      <c r="E15" s="32" t="n">
        <v>39413.7</v>
      </c>
      <c r="F15" s="32" t="n">
        <v>102.8</v>
      </c>
      <c r="G15" s="32" t="n">
        <v>-9357</v>
      </c>
      <c r="H15" s="33" t="n">
        <v>22371.5</v>
      </c>
      <c r="I15" s="33" t="n">
        <v>103</v>
      </c>
      <c r="J15" s="33" t="n">
        <v>28775.6</v>
      </c>
      <c r="K15" s="33" t="n">
        <v>104.6</v>
      </c>
      <c r="L15" s="33" t="n">
        <v>-6404.1</v>
      </c>
      <c r="M15" s="32" t="n">
        <v>7685.2</v>
      </c>
      <c r="N15" s="32" t="n">
        <v>98.1</v>
      </c>
      <c r="O15" s="32" t="n">
        <v>10638.1</v>
      </c>
      <c r="P15" s="32" t="n">
        <v>98.2</v>
      </c>
      <c r="Q15" s="32" t="n">
        <v>-2952.9</v>
      </c>
    </row>
    <row r="16" s="36" customFormat="true" ht="15" hidden="false" customHeight="false" outlineLevel="0" collapsed="false">
      <c r="A16" s="23"/>
      <c r="B16" s="31" t="s">
        <v>173</v>
      </c>
      <c r="C16" s="32" t="n">
        <v>28576.8</v>
      </c>
      <c r="D16" s="32" t="n">
        <v>103.3</v>
      </c>
      <c r="E16" s="32" t="n">
        <v>35697.5</v>
      </c>
      <c r="F16" s="32" t="n">
        <v>102.1</v>
      </c>
      <c r="G16" s="32" t="n">
        <v>-7120.7</v>
      </c>
      <c r="H16" s="33" t="n">
        <v>21102.8</v>
      </c>
      <c r="I16" s="33" t="n">
        <v>102.1</v>
      </c>
      <c r="J16" s="33" t="n">
        <v>26381.5</v>
      </c>
      <c r="K16" s="33" t="n">
        <v>102.3</v>
      </c>
      <c r="L16" s="33" t="n">
        <v>-5278.7</v>
      </c>
      <c r="M16" s="32" t="n">
        <v>7474</v>
      </c>
      <c r="N16" s="32" t="n">
        <v>106.7</v>
      </c>
      <c r="O16" s="32" t="n">
        <v>9316</v>
      </c>
      <c r="P16" s="32" t="n">
        <v>101.6</v>
      </c>
      <c r="Q16" s="32" t="n">
        <v>-1842</v>
      </c>
    </row>
    <row r="17" s="36" customFormat="true" ht="15" hidden="false" customHeight="false" outlineLevel="0" collapsed="false">
      <c r="A17" s="23"/>
      <c r="B17" s="31" t="s">
        <v>174</v>
      </c>
      <c r="C17" s="32" t="n">
        <v>23050.9</v>
      </c>
      <c r="D17" s="32" t="n">
        <v>107.6</v>
      </c>
      <c r="E17" s="32" t="n">
        <v>31524.3</v>
      </c>
      <c r="F17" s="32" t="n">
        <v>107.2</v>
      </c>
      <c r="G17" s="32" t="n">
        <v>-8473.4</v>
      </c>
      <c r="H17" s="33" t="n">
        <v>15971.6</v>
      </c>
      <c r="I17" s="33" t="n">
        <v>106.8</v>
      </c>
      <c r="J17" s="33" t="n">
        <v>22488.1</v>
      </c>
      <c r="K17" s="33" t="n">
        <v>107.5</v>
      </c>
      <c r="L17" s="33" t="n">
        <v>-6516.5</v>
      </c>
      <c r="M17" s="32" t="n">
        <v>7079.3</v>
      </c>
      <c r="N17" s="32" t="n">
        <v>109.4</v>
      </c>
      <c r="O17" s="32" t="n">
        <v>9036.2</v>
      </c>
      <c r="P17" s="32" t="n">
        <v>106.7</v>
      </c>
      <c r="Q17" s="32" t="n">
        <v>-1956.9</v>
      </c>
    </row>
    <row r="18" customFormat="false" ht="15" hidden="false" customHeight="false" outlineLevel="0" collapsed="false">
      <c r="A18" s="23"/>
      <c r="B18" s="37" t="s">
        <v>175</v>
      </c>
      <c r="C18" s="38" t="n">
        <v>327375.5</v>
      </c>
      <c r="D18" s="38" t="n">
        <v>103.9</v>
      </c>
      <c r="E18" s="38" t="n">
        <v>409451.5</v>
      </c>
      <c r="F18" s="38" t="n">
        <v>106.2</v>
      </c>
      <c r="G18" s="38" t="n">
        <v>-82076</v>
      </c>
      <c r="H18" s="39" t="n">
        <v>238501.8</v>
      </c>
      <c r="I18" s="39" t="n">
        <v>104.4</v>
      </c>
      <c r="J18" s="39" t="n">
        <v>297800.8</v>
      </c>
      <c r="K18" s="39" t="n">
        <v>106.4</v>
      </c>
      <c r="L18" s="39" t="n">
        <v>-59299</v>
      </c>
      <c r="M18" s="38" t="n">
        <v>88873.7</v>
      </c>
      <c r="N18" s="38" t="n">
        <v>102.6</v>
      </c>
      <c r="O18" s="38" t="n">
        <v>111650.7</v>
      </c>
      <c r="P18" s="38" t="n">
        <v>105.7</v>
      </c>
      <c r="Q18" s="38" t="n">
        <v>-22777</v>
      </c>
    </row>
    <row r="19" customFormat="false" ht="15" hidden="false" customHeight="false" outlineLevel="0" collapsed="false">
      <c r="A19" s="40" t="n">
        <v>2020</v>
      </c>
      <c r="B19" s="31" t="s">
        <v>163</v>
      </c>
      <c r="C19" s="32" t="n">
        <v>27173.1</v>
      </c>
      <c r="D19" s="32" t="n">
        <v>105.1</v>
      </c>
      <c r="E19" s="32" t="n">
        <v>33471.7</v>
      </c>
      <c r="F19" s="32" t="n">
        <v>105.2</v>
      </c>
      <c r="G19" s="32" t="n">
        <v>-6298.6</v>
      </c>
      <c r="H19" s="33" t="n">
        <v>20318.7</v>
      </c>
      <c r="I19" s="33" t="n">
        <v>105.520150001818</v>
      </c>
      <c r="J19" s="33" t="n">
        <v>23821.7</v>
      </c>
      <c r="K19" s="33" t="n">
        <v>103.782415255161</v>
      </c>
      <c r="L19" s="33" t="n">
        <v>-3503</v>
      </c>
      <c r="M19" s="32" t="n">
        <v>6854.4</v>
      </c>
      <c r="N19" s="32" t="n">
        <v>103.8</v>
      </c>
      <c r="O19" s="32" t="n">
        <v>9650</v>
      </c>
      <c r="P19" s="32" t="n">
        <v>108.8</v>
      </c>
      <c r="Q19" s="32" t="n">
        <v>-2795.6</v>
      </c>
    </row>
    <row r="20" customFormat="false" ht="15" hidden="false" customHeight="false" outlineLevel="0" collapsed="false">
      <c r="A20" s="40"/>
      <c r="B20" s="31" t="s">
        <v>164</v>
      </c>
      <c r="C20" s="32" t="n">
        <v>28389.3</v>
      </c>
      <c r="D20" s="32" t="n">
        <v>101.4</v>
      </c>
      <c r="E20" s="32" t="n">
        <v>34584.3</v>
      </c>
      <c r="F20" s="32" t="n">
        <v>103.3</v>
      </c>
      <c r="G20" s="32" t="n">
        <v>-6195</v>
      </c>
      <c r="H20" s="33" t="n">
        <v>20931.1</v>
      </c>
      <c r="I20" s="33" t="n">
        <v>102.8</v>
      </c>
      <c r="J20" s="33" t="n">
        <v>25805.8</v>
      </c>
      <c r="K20" s="33" t="n">
        <v>106.11568616971</v>
      </c>
      <c r="L20" s="33" t="n">
        <v>-4874.7</v>
      </c>
      <c r="M20" s="32" t="n">
        <v>7458.2</v>
      </c>
      <c r="N20" s="32" t="n">
        <v>97.8</v>
      </c>
      <c r="O20" s="32" t="n">
        <v>8778.5</v>
      </c>
      <c r="P20" s="32" t="n">
        <v>95.9</v>
      </c>
      <c r="Q20" s="32" t="n">
        <v>-1320.3</v>
      </c>
    </row>
    <row r="21" customFormat="false" ht="15" hidden="false" customHeight="false" outlineLevel="0" collapsed="false">
      <c r="A21" s="40"/>
      <c r="B21" s="31" t="s">
        <v>165</v>
      </c>
      <c r="C21" s="32" t="n">
        <v>26148.1</v>
      </c>
      <c r="D21" s="32" t="n">
        <v>89.7</v>
      </c>
      <c r="E21" s="32" t="n">
        <v>35067.9</v>
      </c>
      <c r="F21" s="32" t="n">
        <v>99.3</v>
      </c>
      <c r="G21" s="32" t="n">
        <v>-8919.8</v>
      </c>
      <c r="H21" s="33" t="n">
        <v>17929.6</v>
      </c>
      <c r="I21" s="33" t="n">
        <v>83.4</v>
      </c>
      <c r="J21" s="33" t="n">
        <v>26299.9</v>
      </c>
      <c r="K21" s="33" t="n">
        <v>100.7</v>
      </c>
      <c r="L21" s="33" t="n">
        <v>-8370.3</v>
      </c>
      <c r="M21" s="32" t="n">
        <v>8218.5</v>
      </c>
      <c r="N21" s="32" t="n">
        <v>107.6</v>
      </c>
      <c r="O21" s="32" t="n">
        <v>8768</v>
      </c>
      <c r="P21" s="32" t="n">
        <v>95.3</v>
      </c>
      <c r="Q21" s="32" t="n">
        <v>-549.5</v>
      </c>
    </row>
    <row r="22" customFormat="false" ht="15" hidden="false" customHeight="false" outlineLevel="0" collapsed="false">
      <c r="A22" s="40"/>
      <c r="B22" s="31" t="s">
        <v>166</v>
      </c>
      <c r="C22" s="32" t="n">
        <v>14178.4</v>
      </c>
      <c r="D22" s="32" t="n">
        <v>53.9</v>
      </c>
      <c r="E22" s="32" t="n">
        <v>22101.1</v>
      </c>
      <c r="F22" s="32" t="n">
        <v>67.1</v>
      </c>
      <c r="G22" s="32" t="n">
        <v>-7922.7</v>
      </c>
      <c r="H22" s="33" t="n">
        <v>9810.2</v>
      </c>
      <c r="I22" s="33" t="n">
        <v>50.6</v>
      </c>
      <c r="J22" s="33" t="n">
        <v>15543.8</v>
      </c>
      <c r="K22" s="33" t="n">
        <v>64.6</v>
      </c>
      <c r="L22" s="33" t="n">
        <v>-5733.6</v>
      </c>
      <c r="M22" s="32" t="n">
        <v>4368.2</v>
      </c>
      <c r="N22" s="32" t="n">
        <v>63</v>
      </c>
      <c r="O22" s="32" t="n">
        <v>6557.3</v>
      </c>
      <c r="P22" s="32" t="n">
        <v>73.8</v>
      </c>
      <c r="Q22" s="32" t="n">
        <v>-2189.1</v>
      </c>
    </row>
    <row r="23" customFormat="false" ht="15" hidden="false" customHeight="false" outlineLevel="0" collapsed="false">
      <c r="A23" s="40"/>
      <c r="B23" s="31" t="s">
        <v>167</v>
      </c>
      <c r="C23" s="32" t="n">
        <v>18179.5</v>
      </c>
      <c r="D23" s="32" t="n">
        <v>60.9</v>
      </c>
      <c r="E23" s="32" t="n">
        <v>24257</v>
      </c>
      <c r="F23" s="32" t="n">
        <v>65.7</v>
      </c>
      <c r="G23" s="32" t="n">
        <v>-6077.5</v>
      </c>
      <c r="H23" s="33" t="n">
        <v>13467.3</v>
      </c>
      <c r="I23" s="33" t="n">
        <v>62.4</v>
      </c>
      <c r="J23" s="33" t="n">
        <v>17518.5</v>
      </c>
      <c r="K23" s="33" t="n">
        <v>65.1</v>
      </c>
      <c r="L23" s="33" t="n">
        <v>-4051.2</v>
      </c>
      <c r="M23" s="32" t="n">
        <v>4712.2</v>
      </c>
      <c r="N23" s="32" t="n">
        <v>57.1</v>
      </c>
      <c r="O23" s="32" t="n">
        <v>6738.5</v>
      </c>
      <c r="P23" s="32" t="n">
        <v>67.3</v>
      </c>
      <c r="Q23" s="32" t="n">
        <v>-2026.3</v>
      </c>
    </row>
    <row r="24" customFormat="false" ht="15" hidden="false" customHeight="false" outlineLevel="0" collapsed="false">
      <c r="A24" s="40"/>
      <c r="B24" s="31" t="s">
        <v>168</v>
      </c>
      <c r="C24" s="32" t="n">
        <v>23439.6</v>
      </c>
      <c r="D24" s="32" t="n">
        <v>89</v>
      </c>
      <c r="E24" s="32" t="n">
        <v>29842.2</v>
      </c>
      <c r="F24" s="32" t="n">
        <v>94.2</v>
      </c>
      <c r="G24" s="32" t="n">
        <v>-6402.6</v>
      </c>
      <c r="H24" s="33" t="n">
        <v>17763.1</v>
      </c>
      <c r="I24" s="33" t="n">
        <v>92.7</v>
      </c>
      <c r="J24" s="33" t="n">
        <v>21894.5</v>
      </c>
      <c r="K24" s="33" t="n">
        <v>94.6</v>
      </c>
      <c r="L24" s="33" t="n">
        <v>-4131.4</v>
      </c>
      <c r="M24" s="32" t="n">
        <v>5676.5</v>
      </c>
      <c r="N24" s="32" t="n">
        <v>79.3</v>
      </c>
      <c r="O24" s="32" t="n">
        <v>7947.7</v>
      </c>
      <c r="P24" s="32" t="n">
        <v>93.1</v>
      </c>
      <c r="Q24" s="32" t="n">
        <v>-2271.2</v>
      </c>
    </row>
    <row r="25" customFormat="false" ht="15" hidden="false" customHeight="false" outlineLevel="0" collapsed="false">
      <c r="A25" s="40"/>
      <c r="B25" s="31" t="s">
        <v>169</v>
      </c>
      <c r="C25" s="32" t="n">
        <v>26858.3</v>
      </c>
      <c r="D25" s="32" t="n">
        <v>97.1</v>
      </c>
      <c r="E25" s="32" t="n">
        <v>33262.2</v>
      </c>
      <c r="F25" s="32" t="n">
        <v>92.2</v>
      </c>
      <c r="G25" s="32" t="n">
        <v>-6403.9</v>
      </c>
      <c r="H25" s="33" t="n">
        <v>19887.4</v>
      </c>
      <c r="I25" s="33" t="n">
        <v>98.5</v>
      </c>
      <c r="J25" s="33" t="n">
        <v>24595.1</v>
      </c>
      <c r="K25" s="33" t="n">
        <v>95.7</v>
      </c>
      <c r="L25" s="33" t="n">
        <v>-4707.7</v>
      </c>
      <c r="M25" s="32" t="n">
        <v>6970.9</v>
      </c>
      <c r="N25" s="32" t="n">
        <v>93.4</v>
      </c>
      <c r="O25" s="32" t="n">
        <v>8667.1</v>
      </c>
      <c r="P25" s="32" t="n">
        <v>83.5</v>
      </c>
      <c r="Q25" s="32" t="n">
        <v>-1696.2</v>
      </c>
    </row>
    <row r="26" customFormat="false" ht="15" hidden="false" customHeight="false" outlineLevel="0" collapsed="false">
      <c r="A26" s="40"/>
      <c r="B26" s="31" t="s">
        <v>170</v>
      </c>
      <c r="C26" s="32" t="n">
        <v>22250.8</v>
      </c>
      <c r="D26" s="32" t="n">
        <v>94.1</v>
      </c>
      <c r="E26" s="32" t="n">
        <v>29573.9</v>
      </c>
      <c r="F26" s="32" t="n">
        <v>98.4</v>
      </c>
      <c r="G26" s="32" t="n">
        <v>-7323.1</v>
      </c>
      <c r="H26" s="33" t="n">
        <v>16160.1</v>
      </c>
      <c r="I26" s="33" t="n">
        <v>97.3</v>
      </c>
      <c r="J26" s="33" t="n">
        <v>21793.2</v>
      </c>
      <c r="K26" s="33" t="n">
        <v>101.4</v>
      </c>
      <c r="L26" s="33" t="n">
        <v>-5633.1</v>
      </c>
      <c r="M26" s="32" t="n">
        <v>6090.7</v>
      </c>
      <c r="N26" s="32" t="n">
        <v>86.7</v>
      </c>
      <c r="O26" s="32" t="n">
        <v>7780.7</v>
      </c>
      <c r="P26" s="32" t="n">
        <v>90.8</v>
      </c>
      <c r="Q26" s="32" t="n">
        <v>-1690</v>
      </c>
    </row>
    <row r="27" customFormat="false" ht="15" hidden="false" customHeight="false" outlineLevel="0" collapsed="false">
      <c r="A27" s="40"/>
      <c r="B27" s="31" t="s">
        <v>171</v>
      </c>
      <c r="C27" s="32" t="n">
        <v>29469.3</v>
      </c>
      <c r="D27" s="32" t="n">
        <v>102</v>
      </c>
      <c r="E27" s="32" t="n">
        <v>36951.7</v>
      </c>
      <c r="F27" s="32" t="n">
        <v>107.1</v>
      </c>
      <c r="G27" s="32" t="n">
        <v>-7482.4</v>
      </c>
      <c r="H27" s="33" t="n">
        <v>22527.3</v>
      </c>
      <c r="I27" s="33" t="n">
        <v>107.4</v>
      </c>
      <c r="J27" s="33" t="n">
        <v>27189.4</v>
      </c>
      <c r="K27" s="33" t="n">
        <v>106.8</v>
      </c>
      <c r="L27" s="33" t="n">
        <v>-4662.1</v>
      </c>
      <c r="M27" s="32" t="n">
        <v>6942</v>
      </c>
      <c r="N27" s="32" t="n">
        <v>87.6</v>
      </c>
      <c r="O27" s="32" t="n">
        <v>9762.3</v>
      </c>
      <c r="P27" s="32" t="n">
        <v>107.7</v>
      </c>
      <c r="Q27" s="32" t="n">
        <v>-2820.3</v>
      </c>
    </row>
    <row r="28" customFormat="false" ht="15" hidden="false" customHeight="false" outlineLevel="0" collapsed="false">
      <c r="A28" s="40"/>
      <c r="B28" s="31" t="s">
        <v>172</v>
      </c>
      <c r="C28" s="32" t="n">
        <v>30500.5</v>
      </c>
      <c r="D28" s="32" t="n">
        <v>101.5</v>
      </c>
      <c r="E28" s="32" t="n">
        <v>39261</v>
      </c>
      <c r="F28" s="32" t="n">
        <v>99.6</v>
      </c>
      <c r="G28" s="32" t="n">
        <v>-8760.5</v>
      </c>
      <c r="H28" s="33" t="n">
        <v>23244.2</v>
      </c>
      <c r="I28" s="33" t="n">
        <v>103.9</v>
      </c>
      <c r="J28" s="33" t="n">
        <v>29059.9</v>
      </c>
      <c r="K28" s="33" t="n">
        <v>101</v>
      </c>
      <c r="L28" s="33" t="n">
        <v>-5815.7</v>
      </c>
      <c r="M28" s="32" t="n">
        <v>7256.3</v>
      </c>
      <c r="N28" s="32" t="n">
        <v>94.4</v>
      </c>
      <c r="O28" s="32" t="n">
        <v>10201.1</v>
      </c>
      <c r="P28" s="32" t="n">
        <v>95.9</v>
      </c>
      <c r="Q28" s="32" t="n">
        <v>-2944.8</v>
      </c>
    </row>
    <row r="29" customFormat="false" ht="15" hidden="false" customHeight="false" outlineLevel="0" collapsed="false">
      <c r="A29" s="40"/>
      <c r="B29" s="31" t="s">
        <v>173</v>
      </c>
      <c r="C29" s="32" t="n">
        <v>29369.4</v>
      </c>
      <c r="D29" s="32" t="n">
        <v>102.8</v>
      </c>
      <c r="E29" s="32" t="n">
        <v>37033.6</v>
      </c>
      <c r="F29" s="32" t="n">
        <v>103.7</v>
      </c>
      <c r="G29" s="32" t="n">
        <v>-7664.2</v>
      </c>
      <c r="H29" s="33" t="n">
        <v>22156.5</v>
      </c>
      <c r="I29" s="33" t="n">
        <v>105</v>
      </c>
      <c r="J29" s="33" t="n">
        <v>28150.9</v>
      </c>
      <c r="K29" s="33" t="n">
        <v>106.7</v>
      </c>
      <c r="L29" s="33" t="n">
        <v>-5994.4</v>
      </c>
      <c r="M29" s="32" t="n">
        <v>7212.9</v>
      </c>
      <c r="N29" s="32" t="n">
        <v>96.5</v>
      </c>
      <c r="O29" s="32" t="n">
        <v>8882.7</v>
      </c>
      <c r="P29" s="32" t="n">
        <v>95.3</v>
      </c>
      <c r="Q29" s="32" t="n">
        <v>-1669.8</v>
      </c>
    </row>
    <row r="30" customFormat="false" ht="15" hidden="false" customHeight="false" outlineLevel="0" collapsed="false">
      <c r="A30" s="40"/>
      <c r="B30" s="37" t="s">
        <v>176</v>
      </c>
      <c r="C30" s="38" t="n">
        <v>275956.3</v>
      </c>
      <c r="D30" s="38" t="n">
        <v>90.7</v>
      </c>
      <c r="E30" s="38" t="n">
        <v>355406.6</v>
      </c>
      <c r="F30" s="38" t="n">
        <v>94</v>
      </c>
      <c r="G30" s="38" t="n">
        <v>-79450.3</v>
      </c>
      <c r="H30" s="39" t="n">
        <v>204195.5</v>
      </c>
      <c r="I30" s="39" t="n">
        <v>91.8</v>
      </c>
      <c r="J30" s="39" t="n">
        <v>261672.7</v>
      </c>
      <c r="K30" s="39" t="n">
        <v>95</v>
      </c>
      <c r="L30" s="39" t="n">
        <v>-57477.2</v>
      </c>
      <c r="M30" s="38" t="n">
        <v>71760.8</v>
      </c>
      <c r="N30" s="38" t="n">
        <v>87.7</v>
      </c>
      <c r="O30" s="38" t="n">
        <v>93733.9</v>
      </c>
      <c r="P30" s="38" t="n">
        <v>91.3</v>
      </c>
      <c r="Q30" s="38" t="n">
        <v>-21973.1</v>
      </c>
    </row>
    <row r="31" customFormat="false" ht="15" hidden="false" customHeight="false" outlineLevel="0" collapsed="false">
      <c r="A31" s="18" t="s">
        <v>177</v>
      </c>
    </row>
    <row r="32" s="18" customFormat="true" ht="9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8" customFormat="true" ht="15" hidden="false" customHeight="false" outlineLevel="0" collapsed="false">
      <c r="A33" s="18" t="s">
        <v>178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" hidden="false" customHeight="false" outlineLevel="0" collapsed="false">
      <c r="A34" s="18" t="s">
        <v>179</v>
      </c>
    </row>
    <row r="35" customFormat="false" ht="15" hidden="false" customHeight="false" outlineLevel="0" collapsed="false">
      <c r="A35" s="18" t="s">
        <v>180</v>
      </c>
    </row>
    <row r="36" customFormat="false" ht="15" hidden="false" customHeight="false" outlineLevel="0" collapsed="false">
      <c r="A36" s="18" t="s">
        <v>181</v>
      </c>
    </row>
    <row r="38" s="18" customFormat="true" ht="1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42" s="18" customFormat="true" ht="1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5" s="18" customFormat="true" ht="1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50" customFormat="false" ht="1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5" customFormat="false" ht="1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9" customFormat="false" ht="1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2" customFormat="false" ht="1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6" customFormat="false" ht="1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8" customFormat="false" ht="1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3" customFormat="false" ht="1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7" customFormat="false" ht="1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80" customFormat="false" ht="1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</sheetData>
  <mergeCells count="16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laudia</cp:lastModifiedBy>
  <cp:lastPrinted>2018-05-04T09:10:20Z</cp:lastPrinted>
  <dcterms:modified xsi:type="dcterms:W3CDTF">2021-01-10T17:00:52Z</dcterms:modified>
  <cp:revision>0</cp:revision>
  <dc:subject/>
  <dc:title/>
</cp:coreProperties>
</file>