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 2" sheetId="2" state="visible" r:id="rId3"/>
    <sheet name="anexa 2018 prov euro" sheetId="3" state="visible" r:id="rId4"/>
    <sheet name="anexa 2018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0">
  <si>
    <t xml:space="preserve">EXPORTURILE (FOB), IMPORTURILE (CIF) SI SOLDUL FOB-CIF IN PERIOADA IANUARIE 2010 - NOIEMBRIE 2018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NOIEMBRIE 2018</t>
  </si>
  <si>
    <t xml:space="preserve">Intra UE28</t>
  </si>
  <si>
    <t xml:space="preserve">Extra UE28</t>
  </si>
  <si>
    <t xml:space="preserve">IMPORTURILE (CIF) INTRA-UE28 SI EXTRA-UE28 ALE ROMANIEI, IN PERIOADA IANUARIE 2013 - NOIEMBRIE 2018</t>
  </si>
  <si>
    <t xml:space="preserve">SOLDUL FOB-CIF AL BALANTEI COMERCIALE A ROMANIEI, IN PERIOADA IANUARIE 2013 - NOIEMBRIE 2018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anul 2016.</t>
  </si>
  <si>
    <t xml:space="preserve">Date semidefinitive pentru anul 2017.</t>
  </si>
  <si>
    <t xml:space="preserve">Date revizuite pentru lunile ianuarie-octombrie 2018.</t>
  </si>
  <si>
    <t xml:space="preserve">Date estimate pentru luna noiembrie 2018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07" min="99" style="1" width="8.28"/>
    <col collapsed="false" customWidth="true" hidden="false" outlineLevel="0" max="108" min="108" style="1" width="8.7"/>
    <col collapsed="false" customWidth="false" hidden="false" outlineLevel="0" max="133" min="109" style="1" width="9.14"/>
    <col collapsed="false" customWidth="false" hidden="false" outlineLevel="0" max="134" min="134" style="2" width="9.14"/>
    <col collapsed="false" customWidth="false" hidden="false" outlineLevel="0" max="257" min="135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DD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ED3" s="1"/>
    </row>
    <row r="4" s="2" customFormat="true" ht="15.75" hidden="false" customHeight="false" outlineLevel="0" collapsed="false">
      <c r="A4" s="7" t="s">
        <v>109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5</v>
      </c>
      <c r="CU4" s="8" t="n">
        <v>5456.5</v>
      </c>
      <c r="CV4" s="8" t="n">
        <v>6107.1</v>
      </c>
      <c r="CW4" s="8" t="n">
        <v>5233.8</v>
      </c>
      <c r="CX4" s="8" t="n">
        <v>5871.1</v>
      </c>
      <c r="CY4" s="8" t="n">
        <v>5883.7</v>
      </c>
      <c r="CZ4" s="8" t="n">
        <v>5900.6</v>
      </c>
      <c r="DA4" s="8" t="n">
        <v>5133</v>
      </c>
      <c r="DB4" s="8" t="n">
        <v>5839.8</v>
      </c>
      <c r="DC4" s="8" t="n">
        <v>6340.3</v>
      </c>
      <c r="DD4" s="8" t="n">
        <v>5943.1</v>
      </c>
    </row>
    <row r="5" s="2" customFormat="true" ht="15.75" hidden="false" customHeight="false" outlineLevel="0" collapsed="false">
      <c r="A5" s="7" t="s">
        <v>110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8</v>
      </c>
      <c r="CU5" s="8" t="n">
        <v>6341</v>
      </c>
      <c r="CV5" s="8" t="n">
        <v>7167.8</v>
      </c>
      <c r="CW5" s="8" t="n">
        <v>6250.2</v>
      </c>
      <c r="CX5" s="8" t="n">
        <v>7143.6</v>
      </c>
      <c r="CY5" s="8" t="n">
        <v>7186.4</v>
      </c>
      <c r="CZ5" s="8" t="n">
        <v>7172.5</v>
      </c>
      <c r="DA5" s="8" t="n">
        <v>6531.9</v>
      </c>
      <c r="DB5" s="8" t="n">
        <v>6811.4</v>
      </c>
      <c r="DC5" s="8" t="n">
        <v>8228.9</v>
      </c>
      <c r="DD5" s="8" t="n">
        <v>7510.5</v>
      </c>
    </row>
    <row r="6" customFormat="false" ht="15.75" hidden="false" customHeight="false" outlineLevel="0" collapsed="false">
      <c r="A6" s="5" t="s">
        <v>111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.3</v>
      </c>
      <c r="CU6" s="9" t="n">
        <v>-884.5</v>
      </c>
      <c r="CV6" s="9" t="n">
        <v>-1060.7</v>
      </c>
      <c r="CW6" s="9" t="n">
        <v>-1016.4</v>
      </c>
      <c r="CX6" s="9" t="n">
        <v>-1272.5</v>
      </c>
      <c r="CY6" s="9" t="n">
        <v>-1302.7</v>
      </c>
      <c r="CZ6" s="9" t="n">
        <v>-1271.9</v>
      </c>
      <c r="DA6" s="9" t="n">
        <v>-1398.9</v>
      </c>
      <c r="DB6" s="9" t="n">
        <v>-971.6</v>
      </c>
      <c r="DC6" s="9" t="n">
        <v>-1888.6</v>
      </c>
      <c r="DD6" s="9" t="n">
        <v>-1567.4</v>
      </c>
      <c r="ED6" s="1"/>
    </row>
    <row r="7" customFormat="false" ht="15.75" hidden="false" customHeight="false" outlineLevel="0" collapsed="false">
      <c r="A7" s="5" t="s">
        <v>112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</v>
      </c>
      <c r="AY7" s="9" t="n">
        <v>4188.7</v>
      </c>
      <c r="AZ7" s="9" t="n">
        <v>4228.3</v>
      </c>
      <c r="BA7" s="9" t="n">
        <v>4235.2</v>
      </c>
      <c r="BB7" s="9" t="n">
        <v>4262.2</v>
      </c>
      <c r="BC7" s="9" t="n">
        <v>4280.3</v>
      </c>
      <c r="BD7" s="9" t="n">
        <v>4304.8</v>
      </c>
      <c r="BE7" s="9" t="n">
        <v>4307.7</v>
      </c>
      <c r="BF7" s="9" t="n">
        <v>4345.4</v>
      </c>
      <c r="BG7" s="9" t="n">
        <v>4364.6</v>
      </c>
      <c r="BH7" s="9" t="n">
        <v>4376.5</v>
      </c>
      <c r="BI7" s="9" t="n">
        <v>4372.2</v>
      </c>
      <c r="BJ7" s="9" t="n">
        <v>4393.1</v>
      </c>
      <c r="BK7" s="9" t="n">
        <v>4397.7</v>
      </c>
      <c r="BL7" s="9" t="n">
        <v>4424.3</v>
      </c>
      <c r="BM7" s="9" t="n">
        <v>4443.4</v>
      </c>
      <c r="BN7" s="9" t="n">
        <v>4455.3</v>
      </c>
      <c r="BO7" s="9" t="n">
        <v>4499.2</v>
      </c>
      <c r="BP7" s="9" t="n">
        <v>4521.5</v>
      </c>
      <c r="BQ7" s="9" t="n">
        <v>4526.4</v>
      </c>
      <c r="BR7" s="9" t="n">
        <v>4527.2</v>
      </c>
      <c r="BS7" s="9" t="n">
        <v>4532.2</v>
      </c>
      <c r="BT7" s="9" t="n">
        <v>4539.3</v>
      </c>
      <c r="BU7" s="9" t="n">
        <v>4550.8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3333333333</v>
      </c>
      <c r="CU7" s="8" t="n">
        <v>5314.59166666667</v>
      </c>
      <c r="CV7" s="9" t="n">
        <v>5346.2</v>
      </c>
      <c r="CW7" s="9" t="n">
        <v>5384.54166666667</v>
      </c>
      <c r="CX7" s="9" t="n">
        <v>5408.88333333333</v>
      </c>
      <c r="CY7" s="9" t="n">
        <v>5477.05833333333</v>
      </c>
      <c r="CZ7" s="9" t="n">
        <v>5533.26666666667</v>
      </c>
      <c r="DA7" s="9" t="n">
        <v>5550.94166666667</v>
      </c>
      <c r="DB7" s="9" t="n">
        <v>5574.5</v>
      </c>
      <c r="DC7" s="9" t="n">
        <v>5622.61666666667</v>
      </c>
      <c r="DD7" s="9" t="n">
        <v>5635.725</v>
      </c>
      <c r="DE7" s="10"/>
      <c r="DF7" s="10"/>
      <c r="ED7" s="1"/>
    </row>
    <row r="8" customFormat="false" ht="15.75" hidden="false" customHeight="false" outlineLevel="0" collapsed="false">
      <c r="A8" s="5" t="s">
        <v>113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2</v>
      </c>
      <c r="AY8" s="9" t="n">
        <v>4673</v>
      </c>
      <c r="AZ8" s="9" t="n">
        <v>4710.9</v>
      </c>
      <c r="BA8" s="9" t="n">
        <v>4721.4</v>
      </c>
      <c r="BB8" s="9" t="n">
        <v>4751.7</v>
      </c>
      <c r="BC8" s="9" t="n">
        <v>4785.4</v>
      </c>
      <c r="BD8" s="9" t="n">
        <v>4805.8</v>
      </c>
      <c r="BE8" s="9" t="n">
        <v>4791.4</v>
      </c>
      <c r="BF8" s="9" t="n">
        <v>4834.7</v>
      </c>
      <c r="BG8" s="9" t="n">
        <v>4847.3</v>
      </c>
      <c r="BH8" s="9" t="n">
        <v>4860.5</v>
      </c>
      <c r="BI8" s="9" t="n">
        <v>4876.9</v>
      </c>
      <c r="BJ8" s="9" t="n">
        <v>4891.4</v>
      </c>
      <c r="BK8" s="9" t="n">
        <v>4902</v>
      </c>
      <c r="BL8" s="9" t="n">
        <v>4950.5</v>
      </c>
      <c r="BM8" s="9" t="n">
        <v>4969.9</v>
      </c>
      <c r="BN8" s="9" t="n">
        <v>4983.2</v>
      </c>
      <c r="BO8" s="9" t="n">
        <v>5041</v>
      </c>
      <c r="BP8" s="9" t="n">
        <v>5073.6</v>
      </c>
      <c r="BQ8" s="9" t="n">
        <v>5112.6</v>
      </c>
      <c r="BR8" s="9" t="n">
        <v>5134.9</v>
      </c>
      <c r="BS8" s="9" t="n">
        <v>5165.4</v>
      </c>
      <c r="BT8" s="9" t="n">
        <v>5200.9</v>
      </c>
      <c r="BU8" s="9" t="n">
        <v>5247.6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75</v>
      </c>
      <c r="CU8" s="8" t="n">
        <v>6428.14166666667</v>
      </c>
      <c r="CV8" s="8" t="n">
        <v>6461.45833333334</v>
      </c>
      <c r="CW8" s="8" t="n">
        <v>6497.13333333333</v>
      </c>
      <c r="CX8" s="8" t="n">
        <v>6535.58333333334</v>
      </c>
      <c r="CY8" s="8" t="n">
        <v>6598.29166666667</v>
      </c>
      <c r="CZ8" s="8" t="n">
        <v>6678.09166666667</v>
      </c>
      <c r="DA8" s="8" t="n">
        <v>6723.61666666667</v>
      </c>
      <c r="DB8" s="8" t="n">
        <v>6742.58333333333</v>
      </c>
      <c r="DC8" s="8" t="n">
        <v>6837.60833333333</v>
      </c>
      <c r="DD8" s="8" t="n">
        <v>6887.60833333333</v>
      </c>
      <c r="ED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ED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G12" s="10"/>
      <c r="DH12" s="10"/>
      <c r="DI12" s="10"/>
      <c r="DJ12" s="10"/>
      <c r="DK12" s="10"/>
      <c r="DL12" s="10"/>
      <c r="DM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6" activeCellId="0" sqref="B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9" min="38" style="1" width="7.28"/>
    <col collapsed="false" customWidth="true" hidden="false" outlineLevel="0" max="72" min="40" style="1" width="8.14"/>
    <col collapsed="false" customWidth="false" hidden="false" outlineLevel="0" max="257" min="73" style="1" width="9.14"/>
  </cols>
  <sheetData>
    <row r="1" customFormat="false" ht="15.75" hidden="false" customHeight="false" outlineLevel="0" collapsed="false">
      <c r="A1" s="3" t="s">
        <v>114</v>
      </c>
    </row>
    <row r="2" customFormat="false" ht="15.75" hidden="false" customHeight="false" outlineLevel="0" collapsed="false">
      <c r="A2" s="3"/>
      <c r="C2" s="3"/>
      <c r="O2" s="3"/>
      <c r="BT2" s="4" t="s">
        <v>1</v>
      </c>
    </row>
    <row r="3" customFormat="false" ht="15.75" hidden="false" customHeight="false" outlineLevel="0" collapsed="false">
      <c r="A3" s="14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5" t="s">
        <v>100</v>
      </c>
      <c r="BM3" s="5" t="s">
        <v>101</v>
      </c>
      <c r="BN3" s="5" t="s">
        <v>102</v>
      </c>
      <c r="BO3" s="15" t="s">
        <v>103</v>
      </c>
      <c r="BP3" s="15" t="s">
        <v>104</v>
      </c>
      <c r="BQ3" s="15" t="s">
        <v>105</v>
      </c>
      <c r="BR3" s="15" t="s">
        <v>106</v>
      </c>
      <c r="BS3" s="15" t="s">
        <v>107</v>
      </c>
      <c r="BT3" s="15" t="s">
        <v>108</v>
      </c>
    </row>
    <row r="4" customFormat="false" ht="12.75" hidden="false" customHeight="true" outlineLevel="0" collapsed="false">
      <c r="A4" s="5" t="s">
        <v>115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8</v>
      </c>
      <c r="AY4" s="8" t="n">
        <v>3839.6</v>
      </c>
      <c r="AZ4" s="8" t="n">
        <v>4356.3</v>
      </c>
      <c r="BA4" s="8" t="n">
        <v>3609.2</v>
      </c>
      <c r="BB4" s="8" t="n">
        <v>4182.7</v>
      </c>
      <c r="BC4" s="8" t="n">
        <v>3926.2</v>
      </c>
      <c r="BD4" s="8" t="n">
        <v>3919.5</v>
      </c>
      <c r="BE4" s="8" t="n">
        <v>3683.3</v>
      </c>
      <c r="BF4" s="8" t="n">
        <v>4283.7</v>
      </c>
      <c r="BG4" s="8" t="n">
        <v>4351.7</v>
      </c>
      <c r="BH4" s="8" t="n">
        <v>4450.4</v>
      </c>
      <c r="BI4" s="8" t="n">
        <v>3312</v>
      </c>
      <c r="BJ4" s="8" t="n">
        <v>4146.6</v>
      </c>
      <c r="BK4" s="8" t="n">
        <v>4217.9</v>
      </c>
      <c r="BL4" s="9" t="n">
        <v>4649.2</v>
      </c>
      <c r="BM4" s="9" t="n">
        <v>4058.2</v>
      </c>
      <c r="BN4" s="9" t="n">
        <v>4484</v>
      </c>
      <c r="BO4" s="9" t="n">
        <v>4520.7</v>
      </c>
      <c r="BP4" s="9" t="n">
        <v>4453.9</v>
      </c>
      <c r="BQ4" s="9" t="n">
        <v>3865.9</v>
      </c>
      <c r="BR4" s="9" t="n">
        <v>4585.4</v>
      </c>
      <c r="BS4" s="9" t="n">
        <v>4903.3</v>
      </c>
      <c r="BT4" s="9" t="n">
        <v>4687.4</v>
      </c>
    </row>
    <row r="5" customFormat="false" ht="12.75" hidden="false" customHeight="true" outlineLevel="0" collapsed="false">
      <c r="A5" s="5" t="s">
        <v>116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6</v>
      </c>
      <c r="AY5" s="8" t="n">
        <v>1231</v>
      </c>
      <c r="AZ5" s="8" t="n">
        <v>1371.5</v>
      </c>
      <c r="BA5" s="8" t="n">
        <v>1164.5</v>
      </c>
      <c r="BB5" s="8" t="n">
        <v>1396.3</v>
      </c>
      <c r="BC5" s="8" t="n">
        <v>1139.4</v>
      </c>
      <c r="BD5" s="8" t="n">
        <v>1306.6</v>
      </c>
      <c r="BE5" s="8" t="n">
        <v>1237.6</v>
      </c>
      <c r="BF5" s="8" t="n">
        <v>1273.4</v>
      </c>
      <c r="BG5" s="8" t="n">
        <v>1411.2</v>
      </c>
      <c r="BH5" s="8" t="n">
        <v>1335.4</v>
      </c>
      <c r="BI5" s="8" t="n">
        <v>1183.2</v>
      </c>
      <c r="BJ5" s="8" t="n">
        <v>1277.9</v>
      </c>
      <c r="BK5" s="8" t="n">
        <v>1238.6</v>
      </c>
      <c r="BL5" s="9" t="n">
        <v>1457.9</v>
      </c>
      <c r="BM5" s="9" t="n">
        <v>1175.6</v>
      </c>
      <c r="BN5" s="9" t="n">
        <v>1387.1</v>
      </c>
      <c r="BO5" s="9" t="n">
        <v>1363</v>
      </c>
      <c r="BP5" s="9" t="n">
        <v>1446.7</v>
      </c>
      <c r="BQ5" s="9" t="n">
        <v>1267.1</v>
      </c>
      <c r="BR5" s="9" t="n">
        <v>1254.4</v>
      </c>
      <c r="BS5" s="9" t="n">
        <v>1437</v>
      </c>
      <c r="BT5" s="9" t="n">
        <v>1255.7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</row>
    <row r="7" customFormat="false" ht="15.75" hidden="false" customHeight="false" outlineLevel="0" collapsed="false">
      <c r="EW7" s="10"/>
    </row>
    <row r="8" customFormat="false" ht="15.75" hidden="false" customHeight="false" outlineLevel="0" collapsed="false">
      <c r="A8" s="3" t="s">
        <v>117</v>
      </c>
    </row>
    <row r="9" customFormat="false" ht="15.75" hidden="false" customHeight="false" outlineLevel="0" collapsed="false">
      <c r="B9" s="3"/>
      <c r="N9" s="3"/>
      <c r="BT9" s="4" t="s">
        <v>1</v>
      </c>
    </row>
    <row r="10" customFormat="false" ht="15.75" hidden="false" customHeight="false" outlineLevel="0" collapsed="false">
      <c r="A10" s="14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5" t="s">
        <v>100</v>
      </c>
      <c r="BM10" s="5" t="s">
        <v>101</v>
      </c>
      <c r="BN10" s="5" t="s">
        <v>102</v>
      </c>
      <c r="BO10" s="15" t="s">
        <v>103</v>
      </c>
      <c r="BP10" s="15" t="s">
        <v>104</v>
      </c>
      <c r="BQ10" s="15" t="s">
        <v>105</v>
      </c>
      <c r="BR10" s="15" t="s">
        <v>106</v>
      </c>
      <c r="BS10" s="15" t="s">
        <v>107</v>
      </c>
      <c r="BT10" s="15" t="s">
        <v>108</v>
      </c>
    </row>
    <row r="11" customFormat="false" ht="12.75" hidden="false" customHeight="true" outlineLevel="0" collapsed="false">
      <c r="A11" s="5" t="s">
        <v>115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7</v>
      </c>
      <c r="AY11" s="8" t="n">
        <v>4378.5</v>
      </c>
      <c r="AZ11" s="8" t="n">
        <v>5183.8</v>
      </c>
      <c r="BA11" s="8" t="n">
        <v>4433</v>
      </c>
      <c r="BB11" s="8" t="n">
        <v>5066.4</v>
      </c>
      <c r="BC11" s="8" t="n">
        <v>4835.1</v>
      </c>
      <c r="BD11" s="8" t="n">
        <v>4722.9</v>
      </c>
      <c r="BE11" s="8" t="n">
        <v>4435.1</v>
      </c>
      <c r="BF11" s="8" t="n">
        <v>5110.8</v>
      </c>
      <c r="BG11" s="8" t="n">
        <v>5373.5</v>
      </c>
      <c r="BH11" s="8" t="n">
        <v>5237.6</v>
      </c>
      <c r="BI11" s="8" t="n">
        <v>4555.2</v>
      </c>
      <c r="BJ11" s="8" t="n">
        <v>4590.6</v>
      </c>
      <c r="BK11" s="8" t="n">
        <v>4829.6</v>
      </c>
      <c r="BL11" s="9" t="n">
        <v>5429.6</v>
      </c>
      <c r="BM11" s="9" t="n">
        <v>4801.3</v>
      </c>
      <c r="BN11" s="9" t="n">
        <v>5257.1</v>
      </c>
      <c r="BO11" s="9" t="n">
        <v>5380.9</v>
      </c>
      <c r="BP11" s="9" t="n">
        <v>5334.4</v>
      </c>
      <c r="BQ11" s="9" t="n">
        <v>4670.8</v>
      </c>
      <c r="BR11" s="9" t="n">
        <v>5177.9</v>
      </c>
      <c r="BS11" s="9" t="n">
        <v>6067.6</v>
      </c>
      <c r="BT11" s="9" t="n">
        <v>5691.3</v>
      </c>
    </row>
    <row r="12" customFormat="false" ht="12.75" hidden="false" customHeight="true" outlineLevel="0" collapsed="false">
      <c r="A12" s="5" t="s">
        <v>116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.1</v>
      </c>
      <c r="AZ12" s="8" t="n">
        <v>1584.2</v>
      </c>
      <c r="BA12" s="8" t="n">
        <v>1389.1</v>
      </c>
      <c r="BB12" s="8" t="n">
        <v>1615.8</v>
      </c>
      <c r="BC12" s="8" t="n">
        <v>1598.8</v>
      </c>
      <c r="BD12" s="8" t="n">
        <v>1492</v>
      </c>
      <c r="BE12" s="8" t="n">
        <v>1550.5</v>
      </c>
      <c r="BF12" s="8" t="n">
        <v>1473</v>
      </c>
      <c r="BG12" s="8" t="n">
        <v>1715.1</v>
      </c>
      <c r="BH12" s="8" t="n">
        <v>1672.9</v>
      </c>
      <c r="BI12" s="8" t="n">
        <v>1550.1</v>
      </c>
      <c r="BJ12" s="8" t="n">
        <v>1611.2</v>
      </c>
      <c r="BK12" s="8" t="n">
        <v>1511.4</v>
      </c>
      <c r="BL12" s="9" t="n">
        <v>1738.2</v>
      </c>
      <c r="BM12" s="9" t="n">
        <v>1448.9</v>
      </c>
      <c r="BN12" s="9" t="n">
        <v>1886.5</v>
      </c>
      <c r="BO12" s="9" t="n">
        <v>1805.5</v>
      </c>
      <c r="BP12" s="9" t="n">
        <v>1838.1</v>
      </c>
      <c r="BQ12" s="9" t="n">
        <v>1861.1</v>
      </c>
      <c r="BR12" s="9" t="n">
        <v>1633.5</v>
      </c>
      <c r="BS12" s="9" t="n">
        <v>2161.3</v>
      </c>
      <c r="BT12" s="9" t="n">
        <v>1819.2</v>
      </c>
    </row>
    <row r="15" customFormat="false" ht="15.75" hidden="false" customHeight="false" outlineLevel="0" collapsed="false">
      <c r="A15" s="3" t="s">
        <v>118</v>
      </c>
    </row>
    <row r="16" customFormat="false" ht="15.75" hidden="false" customHeight="false" outlineLevel="0" collapsed="false">
      <c r="B16" s="3"/>
      <c r="N16" s="3"/>
      <c r="BT16" s="4" t="s">
        <v>1</v>
      </c>
    </row>
    <row r="17" customFormat="false" ht="15.75" hidden="false" customHeight="false" outlineLevel="0" collapsed="false">
      <c r="A17" s="17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5" t="s">
        <v>100</v>
      </c>
      <c r="BM17" s="5" t="s">
        <v>101</v>
      </c>
      <c r="BN17" s="5" t="s">
        <v>102</v>
      </c>
      <c r="BO17" s="15" t="s">
        <v>103</v>
      </c>
      <c r="BP17" s="15" t="s">
        <v>104</v>
      </c>
      <c r="BQ17" s="15" t="s">
        <v>105</v>
      </c>
      <c r="BR17" s="15" t="s">
        <v>106</v>
      </c>
      <c r="BS17" s="15" t="s">
        <v>107</v>
      </c>
      <c r="BT17" s="15" t="s">
        <v>108</v>
      </c>
    </row>
    <row r="18" customFormat="false" ht="12.75" hidden="false" customHeight="true" outlineLevel="0" collapsed="false">
      <c r="A18" s="7" t="s">
        <v>115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9</v>
      </c>
      <c r="AY18" s="8" t="n">
        <v>-538.9</v>
      </c>
      <c r="AZ18" s="8" t="n">
        <v>-827.5</v>
      </c>
      <c r="BA18" s="8" t="n">
        <v>-823.8</v>
      </c>
      <c r="BB18" s="8" t="n">
        <v>-883.7</v>
      </c>
      <c r="BC18" s="8" t="n">
        <v>-908.900000000001</v>
      </c>
      <c r="BD18" s="8" t="n">
        <v>-803.4</v>
      </c>
      <c r="BE18" s="8" t="n">
        <v>-751.8</v>
      </c>
      <c r="BF18" s="8" t="n">
        <v>-827.1</v>
      </c>
      <c r="BG18" s="8" t="n">
        <v>-1021.8</v>
      </c>
      <c r="BH18" s="8" t="n">
        <v>-787.200000000001</v>
      </c>
      <c r="BI18" s="8" t="n">
        <v>-1243.2</v>
      </c>
      <c r="BJ18" s="8" t="n">
        <v>-444</v>
      </c>
      <c r="BK18" s="8" t="n">
        <v>-611.700000000001</v>
      </c>
      <c r="BL18" s="8" t="n">
        <v>-780.400000000001</v>
      </c>
      <c r="BM18" s="8" t="n">
        <v>-743.1</v>
      </c>
      <c r="BN18" s="8" t="n">
        <v>-773.1</v>
      </c>
      <c r="BO18" s="8" t="n">
        <v>-860.2</v>
      </c>
      <c r="BP18" s="8" t="n">
        <v>-880.5</v>
      </c>
      <c r="BQ18" s="8" t="n">
        <v>-804.9</v>
      </c>
      <c r="BR18" s="8" t="n">
        <v>-592.5</v>
      </c>
      <c r="BS18" s="8" t="n">
        <v>-1164.3</v>
      </c>
      <c r="BT18" s="8" t="n">
        <v>-1003.9</v>
      </c>
    </row>
    <row r="19" customFormat="false" ht="12.75" hidden="false" customHeight="true" outlineLevel="0" collapsed="false">
      <c r="A19" s="7" t="s">
        <v>116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1</v>
      </c>
      <c r="AY19" s="8" t="n">
        <v>-115.1</v>
      </c>
      <c r="AZ19" s="8" t="n">
        <v>-212.7</v>
      </c>
      <c r="BA19" s="8" t="n">
        <v>-224.6</v>
      </c>
      <c r="BB19" s="8" t="n">
        <v>-219.5</v>
      </c>
      <c r="BC19" s="8" t="n">
        <v>-459.4</v>
      </c>
      <c r="BD19" s="8" t="n">
        <v>-185.4</v>
      </c>
      <c r="BE19" s="8" t="n">
        <v>-312.9</v>
      </c>
      <c r="BF19" s="8" t="n">
        <v>-199.6</v>
      </c>
      <c r="BG19" s="8" t="n">
        <v>-303.9</v>
      </c>
      <c r="BH19" s="8" t="n">
        <v>-337.5</v>
      </c>
      <c r="BI19" s="8" t="n">
        <v>-366.9</v>
      </c>
      <c r="BJ19" s="8" t="n">
        <v>-333.3</v>
      </c>
      <c r="BK19" s="8" t="n">
        <v>-272.8</v>
      </c>
      <c r="BL19" s="8" t="n">
        <v>-280.3</v>
      </c>
      <c r="BM19" s="8" t="n">
        <v>-273.3</v>
      </c>
      <c r="BN19" s="8" t="n">
        <v>-499.4</v>
      </c>
      <c r="BO19" s="8" t="n">
        <v>-442.5</v>
      </c>
      <c r="BP19" s="8" t="n">
        <v>-391.4</v>
      </c>
      <c r="BQ19" s="8" t="n">
        <v>-594</v>
      </c>
      <c r="BR19" s="8" t="n">
        <v>-379.1</v>
      </c>
      <c r="BS19" s="8" t="n">
        <v>-724.3</v>
      </c>
      <c r="BT19" s="8" t="n">
        <v>-56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20</v>
      </c>
      <c r="B3" s="23"/>
      <c r="C3" s="23" t="s">
        <v>121</v>
      </c>
      <c r="D3" s="23"/>
      <c r="E3" s="23"/>
      <c r="F3" s="23"/>
      <c r="G3" s="23"/>
      <c r="H3" s="24" t="s">
        <v>122</v>
      </c>
      <c r="I3" s="24"/>
      <c r="J3" s="24"/>
      <c r="K3" s="24"/>
      <c r="L3" s="24"/>
      <c r="M3" s="23" t="s">
        <v>123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24</v>
      </c>
      <c r="D4" s="23"/>
      <c r="E4" s="23" t="s">
        <v>125</v>
      </c>
      <c r="F4" s="23"/>
      <c r="G4" s="25" t="s">
        <v>126</v>
      </c>
      <c r="H4" s="24" t="s">
        <v>124</v>
      </c>
      <c r="I4" s="24"/>
      <c r="J4" s="24" t="s">
        <v>125</v>
      </c>
      <c r="K4" s="24"/>
      <c r="L4" s="26" t="s">
        <v>126</v>
      </c>
      <c r="M4" s="23" t="s">
        <v>124</v>
      </c>
      <c r="N4" s="23"/>
      <c r="O4" s="23" t="s">
        <v>125</v>
      </c>
      <c r="P4" s="23"/>
      <c r="Q4" s="27" t="s">
        <v>126</v>
      </c>
    </row>
    <row r="5" customFormat="false" ht="15" hidden="false" customHeight="false" outlineLevel="0" collapsed="false">
      <c r="A5" s="23"/>
      <c r="B5" s="23"/>
      <c r="C5" s="28" t="s">
        <v>127</v>
      </c>
      <c r="D5" s="25" t="s">
        <v>128</v>
      </c>
      <c r="E5" s="28" t="s">
        <v>127</v>
      </c>
      <c r="F5" s="25" t="s">
        <v>128</v>
      </c>
      <c r="G5" s="25"/>
      <c r="H5" s="29" t="s">
        <v>127</v>
      </c>
      <c r="I5" s="30" t="s">
        <v>128</v>
      </c>
      <c r="J5" s="29" t="s">
        <v>127</v>
      </c>
      <c r="K5" s="30" t="s">
        <v>128</v>
      </c>
      <c r="L5" s="26"/>
      <c r="M5" s="28" t="s">
        <v>127</v>
      </c>
      <c r="N5" s="25" t="s">
        <v>128</v>
      </c>
      <c r="O5" s="28" t="s">
        <v>127</v>
      </c>
      <c r="P5" s="25" t="s">
        <v>128</v>
      </c>
      <c r="Q5" s="27"/>
    </row>
    <row r="6" customFormat="false" ht="15" hidden="false" customHeight="true" outlineLevel="0" collapsed="false">
      <c r="A6" s="25" t="n">
        <v>2016</v>
      </c>
      <c r="B6" s="31" t="s">
        <v>129</v>
      </c>
      <c r="C6" s="32" t="n">
        <v>4118.5</v>
      </c>
      <c r="D6" s="32" t="n">
        <v>98.4</v>
      </c>
      <c r="E6" s="32" t="n">
        <v>4498.3</v>
      </c>
      <c r="F6" s="32" t="n">
        <v>103.1</v>
      </c>
      <c r="G6" s="32" t="n">
        <v>-379.8</v>
      </c>
      <c r="H6" s="33" t="n">
        <v>3201.1</v>
      </c>
      <c r="I6" s="33" t="n">
        <v>102.9</v>
      </c>
      <c r="J6" s="33" t="n">
        <v>3528.5</v>
      </c>
      <c r="K6" s="33" t="n">
        <v>104.3</v>
      </c>
      <c r="L6" s="33" t="n">
        <v>-327.4</v>
      </c>
      <c r="M6" s="32" t="n">
        <v>917.4</v>
      </c>
      <c r="N6" s="32" t="n">
        <v>85.2</v>
      </c>
      <c r="O6" s="32" t="n">
        <v>969.8</v>
      </c>
      <c r="P6" s="32" t="n">
        <v>98.8</v>
      </c>
      <c r="Q6" s="32" t="n">
        <v>-52.4</v>
      </c>
    </row>
    <row r="7" customFormat="false" ht="15" hidden="false" customHeight="true" outlineLevel="0" collapsed="false">
      <c r="A7" s="25"/>
      <c r="B7" s="31" t="s">
        <v>130</v>
      </c>
      <c r="C7" s="34" t="n">
        <v>4813.2</v>
      </c>
      <c r="D7" s="34" t="n">
        <v>109.5</v>
      </c>
      <c r="E7" s="34" t="n">
        <v>5425.1</v>
      </c>
      <c r="F7" s="34" t="n">
        <v>113.4</v>
      </c>
      <c r="G7" s="32" t="n">
        <v>-611.900000000001</v>
      </c>
      <c r="H7" s="33" t="n">
        <v>3601.7</v>
      </c>
      <c r="I7" s="35" t="n">
        <v>111</v>
      </c>
      <c r="J7" s="33" t="n">
        <v>4254.6</v>
      </c>
      <c r="K7" s="33" t="n">
        <v>114.3</v>
      </c>
      <c r="L7" s="33" t="n">
        <v>-652.900000000001</v>
      </c>
      <c r="M7" s="34" t="n">
        <v>1211.5</v>
      </c>
      <c r="N7" s="34" t="n">
        <v>105.1</v>
      </c>
      <c r="O7" s="34" t="n">
        <v>1170.5</v>
      </c>
      <c r="P7" s="34" t="n">
        <v>110.3</v>
      </c>
      <c r="Q7" s="36" t="n">
        <v>41</v>
      </c>
    </row>
    <row r="8" customFormat="false" ht="15" hidden="false" customHeight="false" outlineLevel="0" collapsed="false">
      <c r="A8" s="25"/>
      <c r="B8" s="31" t="s">
        <v>131</v>
      </c>
      <c r="C8" s="34" t="n">
        <v>4929.6</v>
      </c>
      <c r="D8" s="34" t="n">
        <v>102.7</v>
      </c>
      <c r="E8" s="37" t="n">
        <v>5895</v>
      </c>
      <c r="F8" s="37" t="n">
        <v>105</v>
      </c>
      <c r="G8" s="32" t="n">
        <v>-965.4</v>
      </c>
      <c r="H8" s="33" t="n">
        <v>3742.4</v>
      </c>
      <c r="I8" s="33" t="n">
        <v>104.3</v>
      </c>
      <c r="J8" s="33" t="n">
        <v>4569.7</v>
      </c>
      <c r="K8" s="33" t="n">
        <v>107.6</v>
      </c>
      <c r="L8" s="33" t="n">
        <v>-827.3</v>
      </c>
      <c r="M8" s="34" t="n">
        <v>1187.2</v>
      </c>
      <c r="N8" s="34" t="n">
        <v>97.9</v>
      </c>
      <c r="O8" s="34" t="n">
        <v>1325.3</v>
      </c>
      <c r="P8" s="34" t="n">
        <v>96.9</v>
      </c>
      <c r="Q8" s="32" t="n">
        <v>-138.1</v>
      </c>
    </row>
    <row r="9" customFormat="false" ht="15" hidden="false" customHeight="false" outlineLevel="0" collapsed="false">
      <c r="A9" s="25"/>
      <c r="B9" s="31" t="s">
        <v>132</v>
      </c>
      <c r="C9" s="34" t="n">
        <v>4704.6</v>
      </c>
      <c r="D9" s="34" t="n">
        <v>106.9</v>
      </c>
      <c r="E9" s="34" t="n">
        <v>5547.9</v>
      </c>
      <c r="F9" s="34" t="n">
        <v>109.9</v>
      </c>
      <c r="G9" s="32" t="n">
        <v>-843.299999999999</v>
      </c>
      <c r="H9" s="33" t="n">
        <v>3580.7</v>
      </c>
      <c r="I9" s="33" t="n">
        <v>110.8</v>
      </c>
      <c r="J9" s="33" t="n">
        <v>4382.4</v>
      </c>
      <c r="K9" s="33" t="n">
        <v>111.1</v>
      </c>
      <c r="L9" s="33" t="n">
        <v>-801.7</v>
      </c>
      <c r="M9" s="34" t="n">
        <v>1123.9</v>
      </c>
      <c r="N9" s="34" t="n">
        <v>96.2</v>
      </c>
      <c r="O9" s="34" t="n">
        <v>1165.5</v>
      </c>
      <c r="P9" s="34" t="n">
        <v>105.6</v>
      </c>
      <c r="Q9" s="32" t="n">
        <v>-41.5999999999999</v>
      </c>
    </row>
    <row r="10" customFormat="false" ht="15" hidden="false" customHeight="false" outlineLevel="0" collapsed="false">
      <c r="A10" s="25"/>
      <c r="B10" s="31" t="s">
        <v>133</v>
      </c>
      <c r="C10" s="34" t="n">
        <v>4675.2</v>
      </c>
      <c r="D10" s="34" t="n">
        <v>104.1</v>
      </c>
      <c r="E10" s="34" t="n">
        <v>5663.6</v>
      </c>
      <c r="F10" s="34" t="n">
        <v>112.4</v>
      </c>
      <c r="G10" s="32" t="n">
        <v>-988.400000000001</v>
      </c>
      <c r="H10" s="33" t="n">
        <v>3485.2</v>
      </c>
      <c r="I10" s="33" t="n">
        <v>108.5</v>
      </c>
      <c r="J10" s="33" t="n">
        <v>4315.6</v>
      </c>
      <c r="K10" s="33" t="n">
        <v>113.1</v>
      </c>
      <c r="L10" s="33" t="n">
        <v>-830.400000000001</v>
      </c>
      <c r="M10" s="37" t="n">
        <v>1190</v>
      </c>
      <c r="N10" s="34" t="n">
        <v>93.2</v>
      </c>
      <c r="O10" s="37" t="n">
        <v>1348</v>
      </c>
      <c r="P10" s="34" t="n">
        <v>110.4</v>
      </c>
      <c r="Q10" s="36" t="n">
        <v>-158</v>
      </c>
    </row>
    <row r="11" customFormat="false" ht="15" hidden="false" customHeight="false" outlineLevel="0" collapsed="false">
      <c r="A11" s="25"/>
      <c r="B11" s="31" t="s">
        <v>134</v>
      </c>
      <c r="C11" s="34" t="n">
        <v>4941.8</v>
      </c>
      <c r="D11" s="34" t="n">
        <v>103.7</v>
      </c>
      <c r="E11" s="34" t="n">
        <v>5637.6</v>
      </c>
      <c r="F11" s="34" t="n">
        <v>102.7</v>
      </c>
      <c r="G11" s="32" t="n">
        <v>-695.8</v>
      </c>
      <c r="H11" s="35" t="n">
        <v>3684</v>
      </c>
      <c r="I11" s="33" t="n">
        <v>104.8</v>
      </c>
      <c r="J11" s="33" t="n">
        <v>4358.9</v>
      </c>
      <c r="K11" s="35" t="n">
        <v>103</v>
      </c>
      <c r="L11" s="33" t="n">
        <v>-674.9</v>
      </c>
      <c r="M11" s="34" t="n">
        <v>1257.8</v>
      </c>
      <c r="N11" s="34" t="n">
        <v>100.3</v>
      </c>
      <c r="O11" s="34" t="n">
        <v>1278.7</v>
      </c>
      <c r="P11" s="34" t="n">
        <v>101.7</v>
      </c>
      <c r="Q11" s="32" t="n">
        <v>-20.9000000000001</v>
      </c>
    </row>
    <row r="12" customFormat="false" ht="15" hidden="false" customHeight="false" outlineLevel="0" collapsed="false">
      <c r="A12" s="25"/>
      <c r="B12" s="31" t="s">
        <v>135</v>
      </c>
      <c r="C12" s="37" t="n">
        <v>4811</v>
      </c>
      <c r="D12" s="34" t="n">
        <v>95.4</v>
      </c>
      <c r="E12" s="34" t="n">
        <v>5450.5</v>
      </c>
      <c r="F12" s="34" t="n">
        <v>95.8</v>
      </c>
      <c r="G12" s="32" t="n">
        <v>-639.5</v>
      </c>
      <c r="H12" s="33" t="n">
        <v>3632.5</v>
      </c>
      <c r="I12" s="33" t="n">
        <v>100.1</v>
      </c>
      <c r="J12" s="33" t="n">
        <v>4204.2</v>
      </c>
      <c r="K12" s="33" t="n">
        <v>96.9</v>
      </c>
      <c r="L12" s="33" t="n">
        <v>-571.7</v>
      </c>
      <c r="M12" s="34" t="n">
        <v>1178.5</v>
      </c>
      <c r="N12" s="34" t="n">
        <v>83.3</v>
      </c>
      <c r="O12" s="34" t="n">
        <v>1246.3</v>
      </c>
      <c r="P12" s="34" t="n">
        <v>92.2</v>
      </c>
      <c r="Q12" s="32" t="n">
        <v>-67.8</v>
      </c>
    </row>
    <row r="13" customFormat="false" ht="15" hidden="false" customHeight="false" outlineLevel="0" collapsed="false">
      <c r="A13" s="25"/>
      <c r="B13" s="31" t="s">
        <v>136</v>
      </c>
      <c r="C13" s="34" t="n">
        <v>4445.9</v>
      </c>
      <c r="D13" s="34" t="n">
        <v>113.3</v>
      </c>
      <c r="E13" s="34" t="n">
        <v>5470.5</v>
      </c>
      <c r="F13" s="34" t="n">
        <v>114.6</v>
      </c>
      <c r="G13" s="32" t="n">
        <v>-1024.6</v>
      </c>
      <c r="H13" s="33" t="n">
        <v>3148.2</v>
      </c>
      <c r="I13" s="33" t="n">
        <v>111.9</v>
      </c>
      <c r="J13" s="33" t="n">
        <v>3998.6</v>
      </c>
      <c r="K13" s="33" t="n">
        <v>111.6</v>
      </c>
      <c r="L13" s="33" t="n">
        <v>-850.4</v>
      </c>
      <c r="M13" s="34" t="n">
        <v>1297.7</v>
      </c>
      <c r="N13" s="34" t="n">
        <v>116.8</v>
      </c>
      <c r="O13" s="34" t="n">
        <v>1471.9</v>
      </c>
      <c r="P13" s="34" t="n">
        <v>123.6</v>
      </c>
      <c r="Q13" s="32" t="n">
        <v>-174.2</v>
      </c>
    </row>
    <row r="14" customFormat="false" ht="15" hidden="false" customHeight="false" outlineLevel="0" collapsed="false">
      <c r="A14" s="25"/>
      <c r="B14" s="31" t="s">
        <v>137</v>
      </c>
      <c r="C14" s="34" t="n">
        <v>5241.1</v>
      </c>
      <c r="D14" s="34" t="n">
        <v>106.6</v>
      </c>
      <c r="E14" s="34" t="n">
        <v>6023.6</v>
      </c>
      <c r="F14" s="34" t="n">
        <v>106.4</v>
      </c>
      <c r="G14" s="32" t="n">
        <v>-782.5</v>
      </c>
      <c r="H14" s="33" t="n">
        <v>4038.7</v>
      </c>
      <c r="I14" s="35" t="n">
        <v>109</v>
      </c>
      <c r="J14" s="33" t="n">
        <v>4705.6</v>
      </c>
      <c r="K14" s="33" t="n">
        <v>107.4</v>
      </c>
      <c r="L14" s="33" t="n">
        <v>-666.900000000001</v>
      </c>
      <c r="M14" s="34" t="n">
        <v>1202.4</v>
      </c>
      <c r="N14" s="34" t="n">
        <v>99.5</v>
      </c>
      <c r="O14" s="37" t="n">
        <v>1318</v>
      </c>
      <c r="P14" s="37" t="n">
        <v>103</v>
      </c>
      <c r="Q14" s="32" t="n">
        <v>-115.6</v>
      </c>
    </row>
    <row r="15" customFormat="false" ht="15" hidden="false" customHeight="false" outlineLevel="0" collapsed="false">
      <c r="A15" s="25"/>
      <c r="B15" s="31" t="s">
        <v>138</v>
      </c>
      <c r="C15" s="34" t="n">
        <v>5086.7</v>
      </c>
      <c r="D15" s="34" t="n">
        <v>101.9</v>
      </c>
      <c r="E15" s="34" t="n">
        <v>6064.5</v>
      </c>
      <c r="F15" s="34" t="n">
        <v>103.4</v>
      </c>
      <c r="G15" s="32" t="n">
        <v>-977.8</v>
      </c>
      <c r="H15" s="33" t="n">
        <v>3839.3</v>
      </c>
      <c r="I15" s="33" t="n">
        <v>99.6</v>
      </c>
      <c r="J15" s="33" t="n">
        <v>4743.6</v>
      </c>
      <c r="K15" s="33" t="n">
        <v>102.4</v>
      </c>
      <c r="L15" s="33" t="n">
        <v>-904.3</v>
      </c>
      <c r="M15" s="34" t="n">
        <v>1247.4</v>
      </c>
      <c r="N15" s="34" t="n">
        <v>109.5</v>
      </c>
      <c r="O15" s="34" t="n">
        <v>1320.9</v>
      </c>
      <c r="P15" s="34" t="n">
        <v>107.1</v>
      </c>
      <c r="Q15" s="32" t="n">
        <v>-73.5</v>
      </c>
    </row>
    <row r="16" customFormat="false" ht="15" hidden="false" customHeight="false" outlineLevel="0" collapsed="false">
      <c r="A16" s="25"/>
      <c r="B16" s="31" t="s">
        <v>139</v>
      </c>
      <c r="C16" s="34" t="n">
        <v>5311.4</v>
      </c>
      <c r="D16" s="34" t="n">
        <v>111.8</v>
      </c>
      <c r="E16" s="34" t="n">
        <v>6176.9</v>
      </c>
      <c r="F16" s="34" t="n">
        <v>111.7</v>
      </c>
      <c r="G16" s="32" t="n">
        <v>-865.5</v>
      </c>
      <c r="H16" s="33" t="n">
        <v>4069.6</v>
      </c>
      <c r="I16" s="33" t="n">
        <v>112.8</v>
      </c>
      <c r="J16" s="35" t="n">
        <v>4747</v>
      </c>
      <c r="K16" s="33" t="n">
        <v>107.8</v>
      </c>
      <c r="L16" s="33" t="n">
        <v>-677.4</v>
      </c>
      <c r="M16" s="34" t="n">
        <v>1241.8</v>
      </c>
      <c r="N16" s="34" t="n">
        <v>108.5</v>
      </c>
      <c r="O16" s="34" t="n">
        <v>1429.9</v>
      </c>
      <c r="P16" s="37" t="n">
        <v>127</v>
      </c>
      <c r="Q16" s="32" t="n">
        <v>-188.1</v>
      </c>
    </row>
    <row r="17" customFormat="false" ht="15" hidden="false" customHeight="false" outlineLevel="0" collapsed="false">
      <c r="A17" s="25"/>
      <c r="B17" s="31" t="s">
        <v>140</v>
      </c>
      <c r="C17" s="34" t="n">
        <v>4313.2</v>
      </c>
      <c r="D17" s="34" t="n">
        <v>109.4</v>
      </c>
      <c r="E17" s="34" t="n">
        <v>5510.9</v>
      </c>
      <c r="F17" s="34" t="n">
        <v>107.8</v>
      </c>
      <c r="G17" s="32" t="n">
        <v>-1197.7</v>
      </c>
      <c r="H17" s="33" t="n">
        <v>3056.8</v>
      </c>
      <c r="I17" s="33" t="n">
        <v>111.2</v>
      </c>
      <c r="J17" s="33" t="n">
        <v>4141.8</v>
      </c>
      <c r="K17" s="33" t="n">
        <v>105.8</v>
      </c>
      <c r="L17" s="35" t="n">
        <v>-1085</v>
      </c>
      <c r="M17" s="34" t="n">
        <v>1256.4</v>
      </c>
      <c r="N17" s="34" t="n">
        <v>105.2</v>
      </c>
      <c r="O17" s="34" t="n">
        <v>1369.1</v>
      </c>
      <c r="P17" s="34" t="n">
        <v>114.1</v>
      </c>
      <c r="Q17" s="32" t="n">
        <v>-112.7</v>
      </c>
    </row>
    <row r="18" s="43" customFormat="true" ht="15" hidden="false" customHeight="false" outlineLevel="0" collapsed="false">
      <c r="A18" s="25"/>
      <c r="B18" s="38" t="s">
        <v>141</v>
      </c>
      <c r="C18" s="39" t="n">
        <v>57392.2</v>
      </c>
      <c r="D18" s="39" t="n">
        <v>105.1</v>
      </c>
      <c r="E18" s="39" t="n">
        <v>67364.4</v>
      </c>
      <c r="F18" s="40" t="n">
        <v>107</v>
      </c>
      <c r="G18" s="38" t="n">
        <v>-9972.2</v>
      </c>
      <c r="H18" s="41" t="n">
        <v>43080.2</v>
      </c>
      <c r="I18" s="42" t="n">
        <v>107</v>
      </c>
      <c r="J18" s="41" t="n">
        <v>51950.5</v>
      </c>
      <c r="K18" s="41" t="n">
        <v>106.9</v>
      </c>
      <c r="L18" s="41" t="n">
        <v>-8870.3</v>
      </c>
      <c r="M18" s="40" t="n">
        <v>14312</v>
      </c>
      <c r="N18" s="39" t="n">
        <v>99.7</v>
      </c>
      <c r="O18" s="39" t="n">
        <v>15413.9</v>
      </c>
      <c r="P18" s="39" t="n">
        <v>107.2</v>
      </c>
      <c r="Q18" s="38" t="n">
        <v>-1101.9</v>
      </c>
    </row>
    <row r="19" customFormat="false" ht="15" hidden="false" customHeight="false" outlineLevel="0" collapsed="false">
      <c r="A19" s="25" t="n">
        <v>2017</v>
      </c>
      <c r="B19" s="31" t="s">
        <v>142</v>
      </c>
      <c r="C19" s="37" t="n">
        <v>4679.4</v>
      </c>
      <c r="D19" s="37" t="n">
        <v>113.6</v>
      </c>
      <c r="E19" s="34" t="n">
        <v>5284.4</v>
      </c>
      <c r="F19" s="34" t="n">
        <v>117.5</v>
      </c>
      <c r="G19" s="37" t="n">
        <v>-605</v>
      </c>
      <c r="H19" s="33" t="n">
        <v>3567.8</v>
      </c>
      <c r="I19" s="33" t="n">
        <v>111.5</v>
      </c>
      <c r="J19" s="33" t="n">
        <v>3948.7</v>
      </c>
      <c r="K19" s="33" t="n">
        <v>111.9</v>
      </c>
      <c r="L19" s="33" t="n">
        <v>-380.9</v>
      </c>
      <c r="M19" s="34" t="n">
        <v>1111.6</v>
      </c>
      <c r="N19" s="34" t="n">
        <v>121.2</v>
      </c>
      <c r="O19" s="34" t="n">
        <v>1335.7</v>
      </c>
      <c r="P19" s="34" t="n">
        <v>137.7</v>
      </c>
      <c r="Q19" s="34" t="n">
        <v>-224.1</v>
      </c>
    </row>
    <row r="20" customFormat="false" ht="15" hidden="false" customHeight="false" outlineLevel="0" collapsed="false">
      <c r="A20" s="25"/>
      <c r="B20" s="31" t="s">
        <v>130</v>
      </c>
      <c r="C20" s="37" t="n">
        <v>5070.6</v>
      </c>
      <c r="D20" s="37" t="n">
        <v>105.3</v>
      </c>
      <c r="E20" s="34" t="n">
        <v>5724.6</v>
      </c>
      <c r="F20" s="34" t="n">
        <v>105.5</v>
      </c>
      <c r="G20" s="37" t="n">
        <v>-654</v>
      </c>
      <c r="H20" s="33" t="n">
        <v>3839.6</v>
      </c>
      <c r="I20" s="33" t="n">
        <v>106.6</v>
      </c>
      <c r="J20" s="33" t="n">
        <v>4378.5</v>
      </c>
      <c r="K20" s="33" t="n">
        <v>102.9</v>
      </c>
      <c r="L20" s="33" t="n">
        <v>-538.9</v>
      </c>
      <c r="M20" s="37" t="n">
        <v>1231</v>
      </c>
      <c r="N20" s="34" t="n">
        <v>101.6</v>
      </c>
      <c r="O20" s="37" t="n">
        <v>1346.1</v>
      </c>
      <c r="P20" s="37" t="n">
        <v>115</v>
      </c>
      <c r="Q20" s="34" t="n">
        <v>-115.1</v>
      </c>
    </row>
    <row r="21" customFormat="false" ht="15" hidden="false" customHeight="false" outlineLevel="0" collapsed="false">
      <c r="A21" s="25"/>
      <c r="B21" s="31" t="s">
        <v>131</v>
      </c>
      <c r="C21" s="37" t="n">
        <v>5727.8</v>
      </c>
      <c r="D21" s="37" t="n">
        <v>116.2</v>
      </c>
      <c r="E21" s="37" t="n">
        <v>6768</v>
      </c>
      <c r="F21" s="34" t="n">
        <v>114.8</v>
      </c>
      <c r="G21" s="37" t="n">
        <v>-1040.2</v>
      </c>
      <c r="H21" s="33" t="n">
        <v>4356.3</v>
      </c>
      <c r="I21" s="33" t="n">
        <v>116.4</v>
      </c>
      <c r="J21" s="33" t="n">
        <v>5183.8</v>
      </c>
      <c r="K21" s="33" t="n">
        <v>113.4</v>
      </c>
      <c r="L21" s="33" t="n">
        <v>-827.5</v>
      </c>
      <c r="M21" s="34" t="n">
        <v>1371.5</v>
      </c>
      <c r="N21" s="34" t="n">
        <v>115.5</v>
      </c>
      <c r="O21" s="34" t="n">
        <v>1584.2</v>
      </c>
      <c r="P21" s="37" t="n">
        <v>119.5</v>
      </c>
      <c r="Q21" s="34" t="n">
        <v>-212.7</v>
      </c>
    </row>
    <row r="22" customFormat="false" ht="15" hidden="false" customHeight="false" outlineLevel="0" collapsed="false">
      <c r="A22" s="25"/>
      <c r="B22" s="31" t="s">
        <v>132</v>
      </c>
      <c r="C22" s="37" t="n">
        <v>4773.7</v>
      </c>
      <c r="D22" s="37" t="n">
        <v>101.5</v>
      </c>
      <c r="E22" s="34" t="n">
        <v>5822.1</v>
      </c>
      <c r="F22" s="34" t="n">
        <v>104.9</v>
      </c>
      <c r="G22" s="37" t="n">
        <v>-1048.4</v>
      </c>
      <c r="H22" s="33" t="n">
        <v>3609.2</v>
      </c>
      <c r="I22" s="33" t="n">
        <v>100.8</v>
      </c>
      <c r="J22" s="35" t="n">
        <v>4433</v>
      </c>
      <c r="K22" s="33" t="n">
        <v>101.2</v>
      </c>
      <c r="L22" s="33" t="n">
        <v>-823.8</v>
      </c>
      <c r="M22" s="34" t="n">
        <v>1164.5</v>
      </c>
      <c r="N22" s="34" t="n">
        <v>103.6</v>
      </c>
      <c r="O22" s="34" t="n">
        <v>1389.1</v>
      </c>
      <c r="P22" s="37" t="n">
        <v>119.2</v>
      </c>
      <c r="Q22" s="34" t="n">
        <v>-224.6</v>
      </c>
    </row>
    <row r="23" customFormat="false" ht="15" hidden="false" customHeight="false" outlineLevel="0" collapsed="false">
      <c r="A23" s="25"/>
      <c r="B23" s="31" t="s">
        <v>133</v>
      </c>
      <c r="C23" s="37" t="n">
        <v>5579</v>
      </c>
      <c r="D23" s="37" t="n">
        <v>119.3</v>
      </c>
      <c r="E23" s="34" t="n">
        <v>6682.2</v>
      </c>
      <c r="F23" s="37" t="n">
        <v>118</v>
      </c>
      <c r="G23" s="37" t="n">
        <v>-1103.2</v>
      </c>
      <c r="H23" s="33" t="n">
        <v>4182.7</v>
      </c>
      <c r="I23" s="35" t="n">
        <v>120</v>
      </c>
      <c r="J23" s="33" t="n">
        <v>5066.4</v>
      </c>
      <c r="K23" s="33" t="n">
        <v>117.4</v>
      </c>
      <c r="L23" s="33" t="n">
        <v>-883.7</v>
      </c>
      <c r="M23" s="34" t="n">
        <v>1396.3</v>
      </c>
      <c r="N23" s="34" t="n">
        <v>117.3</v>
      </c>
      <c r="O23" s="34" t="n">
        <v>1615.8</v>
      </c>
      <c r="P23" s="37" t="n">
        <v>119.9</v>
      </c>
      <c r="Q23" s="34" t="n">
        <v>-219.5</v>
      </c>
    </row>
    <row r="24" customFormat="false" ht="15" hidden="false" customHeight="false" outlineLevel="0" collapsed="false">
      <c r="A24" s="25"/>
      <c r="B24" s="31" t="s">
        <v>134</v>
      </c>
      <c r="C24" s="37" t="n">
        <v>5065.6</v>
      </c>
      <c r="D24" s="37" t="n">
        <v>102.5</v>
      </c>
      <c r="E24" s="34" t="n">
        <v>6433.9</v>
      </c>
      <c r="F24" s="34" t="n">
        <v>114.1</v>
      </c>
      <c r="G24" s="37" t="n">
        <v>-1368.3</v>
      </c>
      <c r="H24" s="33" t="n">
        <v>3926.2</v>
      </c>
      <c r="I24" s="35" t="n">
        <v>106.6</v>
      </c>
      <c r="J24" s="35" t="n">
        <v>4835.1</v>
      </c>
      <c r="K24" s="33" t="n">
        <v>110.9</v>
      </c>
      <c r="L24" s="33" t="n">
        <v>-908.9</v>
      </c>
      <c r="M24" s="34" t="n">
        <v>1139.4</v>
      </c>
      <c r="N24" s="34" t="n">
        <v>90.6</v>
      </c>
      <c r="O24" s="34" t="n">
        <v>1598.8</v>
      </c>
      <c r="P24" s="37" t="n">
        <v>125</v>
      </c>
      <c r="Q24" s="34" t="n">
        <v>-459.4</v>
      </c>
    </row>
    <row r="25" customFormat="false" ht="15" hidden="false" customHeight="false" outlineLevel="0" collapsed="false">
      <c r="A25" s="25"/>
      <c r="B25" s="31" t="s">
        <v>135</v>
      </c>
      <c r="C25" s="37" t="n">
        <v>5226.1</v>
      </c>
      <c r="D25" s="37" t="n">
        <v>108.6</v>
      </c>
      <c r="E25" s="34" t="n">
        <v>6214.9</v>
      </c>
      <c r="F25" s="37" t="n">
        <v>114</v>
      </c>
      <c r="G25" s="37" t="n">
        <v>-988.8</v>
      </c>
      <c r="H25" s="33" t="n">
        <v>3919.5</v>
      </c>
      <c r="I25" s="35" t="n">
        <v>107.9</v>
      </c>
      <c r="J25" s="33" t="n">
        <v>4722.9</v>
      </c>
      <c r="K25" s="33" t="n">
        <v>112.3</v>
      </c>
      <c r="L25" s="33" t="n">
        <v>-803.4</v>
      </c>
      <c r="M25" s="34" t="n">
        <v>1306.6</v>
      </c>
      <c r="N25" s="34" t="n">
        <v>110.9</v>
      </c>
      <c r="O25" s="37" t="n">
        <v>1492</v>
      </c>
      <c r="P25" s="37" t="n">
        <v>119.7</v>
      </c>
      <c r="Q25" s="34" t="n">
        <v>-185.4</v>
      </c>
    </row>
    <row r="26" customFormat="false" ht="15" hidden="false" customHeight="false" outlineLevel="0" collapsed="false">
      <c r="A26" s="25"/>
      <c r="B26" s="31" t="s">
        <v>136</v>
      </c>
      <c r="C26" s="37" t="n">
        <v>4920.9</v>
      </c>
      <c r="D26" s="37" t="n">
        <v>110.7</v>
      </c>
      <c r="E26" s="34" t="n">
        <v>5985.6</v>
      </c>
      <c r="F26" s="34" t="n">
        <v>109.4</v>
      </c>
      <c r="G26" s="37" t="n">
        <v>-1064.7</v>
      </c>
      <c r="H26" s="33" t="n">
        <v>3683.3</v>
      </c>
      <c r="I26" s="35" t="n">
        <v>117</v>
      </c>
      <c r="J26" s="35" t="n">
        <v>4435.1</v>
      </c>
      <c r="K26" s="33" t="n">
        <v>110.9</v>
      </c>
      <c r="L26" s="33" t="n">
        <v>-751.8</v>
      </c>
      <c r="M26" s="34" t="n">
        <v>1237.6</v>
      </c>
      <c r="N26" s="34" t="n">
        <v>95.4</v>
      </c>
      <c r="O26" s="34" t="n">
        <v>1550.5</v>
      </c>
      <c r="P26" s="37" t="n">
        <v>105.3</v>
      </c>
      <c r="Q26" s="34" t="n">
        <v>-312.9</v>
      </c>
    </row>
    <row r="27" s="18" customFormat="true" ht="15" hidden="false" customHeight="false" outlineLevel="0" collapsed="false">
      <c r="A27" s="25"/>
      <c r="B27" s="31" t="s">
        <v>137</v>
      </c>
      <c r="C27" s="37" t="n">
        <v>5557.1</v>
      </c>
      <c r="D27" s="37" t="n">
        <v>106</v>
      </c>
      <c r="E27" s="34" t="n">
        <v>6583.8</v>
      </c>
      <c r="F27" s="34" t="n">
        <v>109.3</v>
      </c>
      <c r="G27" s="37" t="n">
        <v>-1026.7</v>
      </c>
      <c r="H27" s="33" t="n">
        <v>4283.7</v>
      </c>
      <c r="I27" s="33" t="n">
        <v>106.1</v>
      </c>
      <c r="J27" s="33" t="n">
        <v>5110.8</v>
      </c>
      <c r="K27" s="33" t="n">
        <v>108.6</v>
      </c>
      <c r="L27" s="35" t="n">
        <v>-827.1</v>
      </c>
      <c r="M27" s="37" t="n">
        <v>1273.4</v>
      </c>
      <c r="N27" s="37" t="n">
        <v>105.9</v>
      </c>
      <c r="O27" s="37" t="n">
        <v>1473</v>
      </c>
      <c r="P27" s="37" t="n">
        <v>111.8</v>
      </c>
      <c r="Q27" s="34" t="n">
        <v>-199.6</v>
      </c>
    </row>
    <row r="28" customFormat="false" ht="15" hidden="false" customHeight="false" outlineLevel="0" collapsed="false">
      <c r="A28" s="25"/>
      <c r="B28" s="31" t="s">
        <v>138</v>
      </c>
      <c r="C28" s="37" t="n">
        <v>5762.9</v>
      </c>
      <c r="D28" s="37" t="n">
        <v>113.3</v>
      </c>
      <c r="E28" s="34" t="n">
        <v>7088.6</v>
      </c>
      <c r="F28" s="34" t="n">
        <v>116.9</v>
      </c>
      <c r="G28" s="37" t="n">
        <v>-1325.7</v>
      </c>
      <c r="H28" s="33" t="n">
        <v>4351.7</v>
      </c>
      <c r="I28" s="33" t="n">
        <v>113.3</v>
      </c>
      <c r="J28" s="33" t="n">
        <v>5373.5</v>
      </c>
      <c r="K28" s="33" t="n">
        <v>113.3</v>
      </c>
      <c r="L28" s="33" t="n">
        <v>-1021.8</v>
      </c>
      <c r="M28" s="37" t="n">
        <v>1411.2</v>
      </c>
      <c r="N28" s="34" t="n">
        <v>113.1</v>
      </c>
      <c r="O28" s="34" t="n">
        <v>1715.1</v>
      </c>
      <c r="P28" s="37" t="n">
        <v>129.8</v>
      </c>
      <c r="Q28" s="34" t="n">
        <v>-303.9</v>
      </c>
    </row>
    <row r="29" customFormat="false" ht="15" hidden="false" customHeight="false" outlineLevel="0" collapsed="false">
      <c r="A29" s="25"/>
      <c r="B29" s="31" t="s">
        <v>139</v>
      </c>
      <c r="C29" s="37" t="n">
        <v>5785.8</v>
      </c>
      <c r="D29" s="37" t="n">
        <v>108.9</v>
      </c>
      <c r="E29" s="34" t="n">
        <v>6910.5</v>
      </c>
      <c r="F29" s="34" t="n">
        <v>111.9</v>
      </c>
      <c r="G29" s="37" t="n">
        <v>-1124.7</v>
      </c>
      <c r="H29" s="33" t="n">
        <v>4450.4</v>
      </c>
      <c r="I29" s="33" t="n">
        <v>109.4</v>
      </c>
      <c r="J29" s="33" t="n">
        <v>5237.6</v>
      </c>
      <c r="K29" s="33" t="n">
        <v>110.3</v>
      </c>
      <c r="L29" s="35" t="n">
        <v>-787.2</v>
      </c>
      <c r="M29" s="34" t="n">
        <v>1335.4</v>
      </c>
      <c r="N29" s="34" t="n">
        <v>107.5</v>
      </c>
      <c r="O29" s="34" t="n">
        <v>1672.9</v>
      </c>
      <c r="P29" s="37" t="n">
        <v>117</v>
      </c>
      <c r="Q29" s="34" t="n">
        <v>-337.5</v>
      </c>
    </row>
    <row r="30" s="18" customFormat="true" ht="15" hidden="false" customHeight="false" outlineLevel="0" collapsed="false">
      <c r="A30" s="25"/>
      <c r="B30" s="31" t="s">
        <v>140</v>
      </c>
      <c r="C30" s="37" t="n">
        <v>4495.2</v>
      </c>
      <c r="D30" s="37" t="n">
        <v>104.2</v>
      </c>
      <c r="E30" s="34" t="n">
        <v>6105.3</v>
      </c>
      <c r="F30" s="34" t="n">
        <v>110.8</v>
      </c>
      <c r="G30" s="37" t="n">
        <v>-1610.1</v>
      </c>
      <c r="H30" s="35" t="n">
        <v>3312</v>
      </c>
      <c r="I30" s="33" t="n">
        <v>108.3</v>
      </c>
      <c r="J30" s="33" t="n">
        <v>4555.2</v>
      </c>
      <c r="K30" s="35" t="n">
        <v>110</v>
      </c>
      <c r="L30" s="33" t="n">
        <v>-1243.2</v>
      </c>
      <c r="M30" s="34" t="n">
        <v>1183.2</v>
      </c>
      <c r="N30" s="37" t="n">
        <v>94.2</v>
      </c>
      <c r="O30" s="34" t="n">
        <v>1550.1</v>
      </c>
      <c r="P30" s="37" t="n">
        <v>113.2</v>
      </c>
      <c r="Q30" s="34" t="n">
        <v>-366.9</v>
      </c>
    </row>
    <row r="31" s="43" customFormat="true" ht="15" hidden="false" customHeight="false" outlineLevel="0" collapsed="false">
      <c r="A31" s="25"/>
      <c r="B31" s="38" t="s">
        <v>141</v>
      </c>
      <c r="C31" s="39" t="n">
        <v>62644.1</v>
      </c>
      <c r="D31" s="40" t="n">
        <v>109.2</v>
      </c>
      <c r="E31" s="39" t="n">
        <v>75603.9</v>
      </c>
      <c r="F31" s="39" t="n">
        <v>112.2</v>
      </c>
      <c r="G31" s="40" t="n">
        <v>-12959.8</v>
      </c>
      <c r="H31" s="41" t="n">
        <v>47482.4</v>
      </c>
      <c r="I31" s="41" t="n">
        <v>110.2</v>
      </c>
      <c r="J31" s="41" t="n">
        <v>57280.6</v>
      </c>
      <c r="K31" s="41" t="n">
        <v>110.3</v>
      </c>
      <c r="L31" s="41" t="n">
        <v>-9798.2</v>
      </c>
      <c r="M31" s="39" t="n">
        <v>15161.7</v>
      </c>
      <c r="N31" s="39" t="n">
        <v>105.9</v>
      </c>
      <c r="O31" s="39" t="n">
        <v>18323.3</v>
      </c>
      <c r="P31" s="40" t="n">
        <v>118.9</v>
      </c>
      <c r="Q31" s="39" t="n">
        <v>-3161.6</v>
      </c>
    </row>
    <row r="32" customFormat="false" ht="15" hidden="false" customHeight="false" outlineLevel="0" collapsed="false">
      <c r="A32" s="23" t="n">
        <v>2018</v>
      </c>
      <c r="B32" s="44" t="s">
        <v>142</v>
      </c>
      <c r="C32" s="37" t="n">
        <v>5424.5</v>
      </c>
      <c r="D32" s="37" t="n">
        <v>115.9</v>
      </c>
      <c r="E32" s="37" t="n">
        <v>6201.8</v>
      </c>
      <c r="F32" s="37" t="n">
        <v>117.4</v>
      </c>
      <c r="G32" s="37" t="n">
        <f aca="false">C32-E32</f>
        <v>-777.3</v>
      </c>
      <c r="H32" s="35" t="n">
        <v>4146.6</v>
      </c>
      <c r="I32" s="35" t="n">
        <v>116.2</v>
      </c>
      <c r="J32" s="35" t="n">
        <v>4590.6</v>
      </c>
      <c r="K32" s="35" t="n">
        <v>116.3</v>
      </c>
      <c r="L32" s="35" t="n">
        <f aca="false">H32-J32</f>
        <v>-444</v>
      </c>
      <c r="M32" s="37" t="n">
        <v>1277.9</v>
      </c>
      <c r="N32" s="37" t="n">
        <v>115</v>
      </c>
      <c r="O32" s="37" t="n">
        <v>1611.2</v>
      </c>
      <c r="P32" s="37" t="n">
        <v>120.6</v>
      </c>
      <c r="Q32" s="37" t="n">
        <f aca="false">M32-O32</f>
        <v>-333.3</v>
      </c>
    </row>
    <row r="33" customFormat="false" ht="15" hidden="false" customHeight="false" outlineLevel="0" collapsed="false">
      <c r="A33" s="23"/>
      <c r="B33" s="31" t="s">
        <v>130</v>
      </c>
      <c r="C33" s="37" t="n">
        <v>5456.5</v>
      </c>
      <c r="D33" s="37" t="n">
        <v>107.6</v>
      </c>
      <c r="E33" s="37" t="n">
        <v>6341</v>
      </c>
      <c r="F33" s="37" t="n">
        <v>110.8</v>
      </c>
      <c r="G33" s="37" t="n">
        <f aca="false">C33-E33</f>
        <v>-884.5</v>
      </c>
      <c r="H33" s="35" t="n">
        <v>4217.9</v>
      </c>
      <c r="I33" s="35" t="n">
        <v>109.9</v>
      </c>
      <c r="J33" s="35" t="n">
        <v>4829.6</v>
      </c>
      <c r="K33" s="35" t="n">
        <v>110.3</v>
      </c>
      <c r="L33" s="35" t="n">
        <f aca="false">H33-J33</f>
        <v>-611.700000000001</v>
      </c>
      <c r="M33" s="37" t="n">
        <v>1238.6</v>
      </c>
      <c r="N33" s="37" t="n">
        <v>100.6</v>
      </c>
      <c r="O33" s="37" t="n">
        <v>1511.4</v>
      </c>
      <c r="P33" s="37" t="n">
        <v>112.3</v>
      </c>
      <c r="Q33" s="37" t="n">
        <f aca="false">M33-O33</f>
        <v>-272.8</v>
      </c>
    </row>
    <row r="34" customFormat="false" ht="15" hidden="false" customHeight="false" outlineLevel="0" collapsed="false">
      <c r="A34" s="23"/>
      <c r="B34" s="31" t="s">
        <v>131</v>
      </c>
      <c r="C34" s="37" t="n">
        <v>6107.1</v>
      </c>
      <c r="D34" s="37" t="n">
        <v>106.6</v>
      </c>
      <c r="E34" s="37" t="n">
        <v>7167.8</v>
      </c>
      <c r="F34" s="37" t="n">
        <v>105.9</v>
      </c>
      <c r="G34" s="37" t="n">
        <f aca="false">C34-E34</f>
        <v>-1060.7</v>
      </c>
      <c r="H34" s="35" t="n">
        <v>4649.2</v>
      </c>
      <c r="I34" s="35" t="n">
        <v>106.7</v>
      </c>
      <c r="J34" s="35" t="n">
        <v>5429.6</v>
      </c>
      <c r="K34" s="35" t="n">
        <v>104.7</v>
      </c>
      <c r="L34" s="35" t="n">
        <f aca="false">H34-J34</f>
        <v>-780.400000000001</v>
      </c>
      <c r="M34" s="37" t="n">
        <v>1457.9</v>
      </c>
      <c r="N34" s="37" t="n">
        <v>106.3</v>
      </c>
      <c r="O34" s="37" t="n">
        <v>1738.2</v>
      </c>
      <c r="P34" s="37" t="n">
        <v>109.7</v>
      </c>
      <c r="Q34" s="37" t="n">
        <f aca="false">M34-O34</f>
        <v>-280.3</v>
      </c>
    </row>
    <row r="35" customFormat="false" ht="15" hidden="false" customHeight="false" outlineLevel="0" collapsed="false">
      <c r="A35" s="23"/>
      <c r="B35" s="31" t="s">
        <v>132</v>
      </c>
      <c r="C35" s="37" t="n">
        <v>5233.8</v>
      </c>
      <c r="D35" s="37" t="n">
        <v>109.6</v>
      </c>
      <c r="E35" s="37" t="n">
        <v>6250.2</v>
      </c>
      <c r="F35" s="37" t="n">
        <v>107.4</v>
      </c>
      <c r="G35" s="37" t="n">
        <f aca="false">C35-E35</f>
        <v>-1016.4</v>
      </c>
      <c r="H35" s="35" t="n">
        <v>4058.2</v>
      </c>
      <c r="I35" s="35" t="n">
        <v>112.4</v>
      </c>
      <c r="J35" s="35" t="n">
        <v>4801.3</v>
      </c>
      <c r="K35" s="35" t="n">
        <v>108.3</v>
      </c>
      <c r="L35" s="35" t="n">
        <f aca="false">H35-J35</f>
        <v>-743.1</v>
      </c>
      <c r="M35" s="37" t="n">
        <v>1175.6</v>
      </c>
      <c r="N35" s="37" t="n">
        <v>101</v>
      </c>
      <c r="O35" s="37" t="n">
        <v>1448.9</v>
      </c>
      <c r="P35" s="37" t="n">
        <v>104.3</v>
      </c>
      <c r="Q35" s="37" t="n">
        <f aca="false">M35-O35</f>
        <v>-273.3</v>
      </c>
    </row>
    <row r="36" customFormat="false" ht="15" hidden="false" customHeight="false" outlineLevel="0" collapsed="false">
      <c r="A36" s="23"/>
      <c r="B36" s="31" t="s">
        <v>133</v>
      </c>
      <c r="C36" s="37" t="n">
        <v>5871.1</v>
      </c>
      <c r="D36" s="37" t="n">
        <v>105.2</v>
      </c>
      <c r="E36" s="37" t="n">
        <v>7143.6</v>
      </c>
      <c r="F36" s="37" t="n">
        <v>106.9</v>
      </c>
      <c r="G36" s="37" t="n">
        <f aca="false">C36-E36</f>
        <v>-1272.5</v>
      </c>
      <c r="H36" s="35" t="n">
        <v>4484</v>
      </c>
      <c r="I36" s="35" t="n">
        <v>107.2</v>
      </c>
      <c r="J36" s="35" t="n">
        <v>5257.1</v>
      </c>
      <c r="K36" s="35" t="n">
        <v>103.8</v>
      </c>
      <c r="L36" s="35" t="n">
        <f aca="false">H36-J36</f>
        <v>-773.1</v>
      </c>
      <c r="M36" s="37" t="n">
        <v>1387.1</v>
      </c>
      <c r="N36" s="37" t="n">
        <v>99.3</v>
      </c>
      <c r="O36" s="37" t="n">
        <v>1886.5</v>
      </c>
      <c r="P36" s="37" t="n">
        <v>116.8</v>
      </c>
      <c r="Q36" s="37" t="n">
        <f aca="false">M36-O36</f>
        <v>-499.4</v>
      </c>
    </row>
    <row r="37" customFormat="false" ht="15" hidden="false" customHeight="false" outlineLevel="0" collapsed="false">
      <c r="A37" s="23"/>
      <c r="B37" s="31" t="s">
        <v>134</v>
      </c>
      <c r="C37" s="37" t="n">
        <v>5883.7</v>
      </c>
      <c r="D37" s="37" t="n">
        <v>116.2</v>
      </c>
      <c r="E37" s="37" t="n">
        <v>7186.4</v>
      </c>
      <c r="F37" s="37" t="n">
        <v>111.7</v>
      </c>
      <c r="G37" s="37" t="n">
        <f aca="false">C37-E37</f>
        <v>-1302.7</v>
      </c>
      <c r="H37" s="35" t="n">
        <v>4520.7</v>
      </c>
      <c r="I37" s="35" t="n">
        <v>115.1</v>
      </c>
      <c r="J37" s="35" t="n">
        <v>5380.9</v>
      </c>
      <c r="K37" s="35" t="n">
        <v>111.3</v>
      </c>
      <c r="L37" s="35" t="n">
        <f aca="false">H37-J37</f>
        <v>-860.2</v>
      </c>
      <c r="M37" s="37" t="n">
        <v>1363</v>
      </c>
      <c r="N37" s="37" t="n">
        <v>119.6</v>
      </c>
      <c r="O37" s="37" t="n">
        <v>1805.5</v>
      </c>
      <c r="P37" s="37" t="n">
        <v>112.9</v>
      </c>
      <c r="Q37" s="37" t="n">
        <f aca="false">M37-O37</f>
        <v>-442.5</v>
      </c>
    </row>
    <row r="38" customFormat="false" ht="15" hidden="false" customHeight="false" outlineLevel="0" collapsed="false">
      <c r="A38" s="23"/>
      <c r="B38" s="31" t="s">
        <v>135</v>
      </c>
      <c r="C38" s="37" t="n">
        <v>5900.6</v>
      </c>
      <c r="D38" s="37" t="n">
        <v>112.9</v>
      </c>
      <c r="E38" s="37" t="n">
        <v>7172.5</v>
      </c>
      <c r="F38" s="37" t="n">
        <v>115.4</v>
      </c>
      <c r="G38" s="37" t="n">
        <f aca="false">C38-E38</f>
        <v>-1271.9</v>
      </c>
      <c r="H38" s="35" t="n">
        <v>4453.9</v>
      </c>
      <c r="I38" s="35" t="n">
        <v>113.6</v>
      </c>
      <c r="J38" s="35" t="n">
        <v>5334.4</v>
      </c>
      <c r="K38" s="35" t="n">
        <v>112.9</v>
      </c>
      <c r="L38" s="35" t="n">
        <f aca="false">H38-J38</f>
        <v>-880.5</v>
      </c>
      <c r="M38" s="37" t="n">
        <v>1446.7</v>
      </c>
      <c r="N38" s="37" t="n">
        <v>110.7</v>
      </c>
      <c r="O38" s="37" t="n">
        <v>1838.1</v>
      </c>
      <c r="P38" s="37" t="n">
        <v>123.2</v>
      </c>
      <c r="Q38" s="37" t="n">
        <f aca="false">M38-O38</f>
        <v>-391.4</v>
      </c>
    </row>
    <row r="39" customFormat="false" ht="15" hidden="false" customHeight="false" outlineLevel="0" collapsed="false">
      <c r="A39" s="23"/>
      <c r="B39" s="31" t="s">
        <v>136</v>
      </c>
      <c r="C39" s="37" t="n">
        <v>5133</v>
      </c>
      <c r="D39" s="37" t="n">
        <v>104.3</v>
      </c>
      <c r="E39" s="37" t="n">
        <v>6531.9</v>
      </c>
      <c r="F39" s="37" t="n">
        <v>109.1</v>
      </c>
      <c r="G39" s="37" t="n">
        <f aca="false">C39-E39</f>
        <v>-1398.9</v>
      </c>
      <c r="H39" s="35" t="n">
        <v>3865.9</v>
      </c>
      <c r="I39" s="35" t="n">
        <v>105</v>
      </c>
      <c r="J39" s="35" t="n">
        <v>4670.8</v>
      </c>
      <c r="K39" s="35" t="n">
        <v>105.3</v>
      </c>
      <c r="L39" s="35" t="n">
        <f aca="false">H39-J39</f>
        <v>-804.9</v>
      </c>
      <c r="M39" s="37" t="n">
        <v>1267.1</v>
      </c>
      <c r="N39" s="37" t="n">
        <v>102.4</v>
      </c>
      <c r="O39" s="37" t="n">
        <v>1861.1</v>
      </c>
      <c r="P39" s="37" t="n">
        <v>120</v>
      </c>
      <c r="Q39" s="37" t="n">
        <f aca="false">M39-O39</f>
        <v>-594</v>
      </c>
    </row>
    <row r="40" customFormat="false" ht="15" hidden="false" customHeight="false" outlineLevel="0" collapsed="false">
      <c r="A40" s="23"/>
      <c r="B40" s="31" t="s">
        <v>137</v>
      </c>
      <c r="C40" s="37" t="n">
        <v>5839.8</v>
      </c>
      <c r="D40" s="37" t="n">
        <v>105.1</v>
      </c>
      <c r="E40" s="37" t="n">
        <v>6811.4</v>
      </c>
      <c r="F40" s="37" t="n">
        <v>103.5</v>
      </c>
      <c r="G40" s="37" t="n">
        <f aca="false">C40-E40</f>
        <v>-971.6</v>
      </c>
      <c r="H40" s="35" t="n">
        <v>4585.4</v>
      </c>
      <c r="I40" s="35" t="n">
        <v>107</v>
      </c>
      <c r="J40" s="35" t="n">
        <v>5177.9</v>
      </c>
      <c r="K40" s="35" t="n">
        <v>101.3</v>
      </c>
      <c r="L40" s="35" t="n">
        <f aca="false">H40-J40</f>
        <v>-592.5</v>
      </c>
      <c r="M40" s="37" t="n">
        <v>1254.4</v>
      </c>
      <c r="N40" s="37" t="n">
        <v>98.5</v>
      </c>
      <c r="O40" s="37" t="n">
        <v>1633.5</v>
      </c>
      <c r="P40" s="37" t="n">
        <v>110.9</v>
      </c>
      <c r="Q40" s="37" t="n">
        <f aca="false">M40-O40</f>
        <v>-379.1</v>
      </c>
    </row>
    <row r="41" customFormat="false" ht="15" hidden="false" customHeight="false" outlineLevel="0" collapsed="false">
      <c r="A41" s="23"/>
      <c r="B41" s="31" t="s">
        <v>138</v>
      </c>
      <c r="C41" s="37" t="n">
        <v>6340.3</v>
      </c>
      <c r="D41" s="37" t="n">
        <v>110</v>
      </c>
      <c r="E41" s="37" t="n">
        <v>8228.9</v>
      </c>
      <c r="F41" s="37" t="n">
        <v>116.1</v>
      </c>
      <c r="G41" s="37" t="n">
        <f aca="false">C41-E41</f>
        <v>-1888.6</v>
      </c>
      <c r="H41" s="35" t="n">
        <v>4903.3</v>
      </c>
      <c r="I41" s="35" t="n">
        <v>112.7</v>
      </c>
      <c r="J41" s="35" t="n">
        <v>6067.6</v>
      </c>
      <c r="K41" s="35" t="n">
        <v>112.9</v>
      </c>
      <c r="L41" s="35" t="n">
        <f aca="false">H41-J41</f>
        <v>-1164.3</v>
      </c>
      <c r="M41" s="37" t="n">
        <v>1437</v>
      </c>
      <c r="N41" s="37" t="n">
        <v>101.8</v>
      </c>
      <c r="O41" s="37" t="n">
        <v>2161.3</v>
      </c>
      <c r="P41" s="37" t="n">
        <v>126</v>
      </c>
      <c r="Q41" s="37" t="n">
        <f aca="false">M41-O41</f>
        <v>-724.3</v>
      </c>
    </row>
    <row r="42" customFormat="false" ht="15" hidden="false" customHeight="false" outlineLevel="0" collapsed="false">
      <c r="A42" s="23"/>
      <c r="B42" s="31" t="s">
        <v>139</v>
      </c>
      <c r="C42" s="37" t="n">
        <v>5943.1</v>
      </c>
      <c r="D42" s="37" t="n">
        <v>102.7</v>
      </c>
      <c r="E42" s="37" t="n">
        <v>7510.5</v>
      </c>
      <c r="F42" s="37" t="n">
        <v>108.7</v>
      </c>
      <c r="G42" s="37" t="n">
        <f aca="false">C42-E42</f>
        <v>-1567.4</v>
      </c>
      <c r="H42" s="35" t="n">
        <v>4687.4</v>
      </c>
      <c r="I42" s="35" t="n">
        <v>105.3</v>
      </c>
      <c r="J42" s="35" t="n">
        <v>5691.3</v>
      </c>
      <c r="K42" s="35" t="n">
        <v>108.7</v>
      </c>
      <c r="L42" s="35" t="n">
        <f aca="false">H42-J42</f>
        <v>-1003.9</v>
      </c>
      <c r="M42" s="37" t="n">
        <v>1255.7</v>
      </c>
      <c r="N42" s="37" t="n">
        <v>94</v>
      </c>
      <c r="O42" s="37" t="n">
        <v>1819.2</v>
      </c>
      <c r="P42" s="37" t="n">
        <v>108.7</v>
      </c>
      <c r="Q42" s="37" t="n">
        <f aca="false">M42-O42</f>
        <v>-563.5</v>
      </c>
    </row>
    <row r="43" s="43" customFormat="true" ht="15" hidden="false" customHeight="false" outlineLevel="0" collapsed="false">
      <c r="A43" s="23"/>
      <c r="B43" s="38" t="s">
        <v>141</v>
      </c>
      <c r="C43" s="40" t="n">
        <v>63133.5</v>
      </c>
      <c r="D43" s="40" t="n">
        <v>108.6</v>
      </c>
      <c r="E43" s="40" t="n">
        <v>76546</v>
      </c>
      <c r="F43" s="40" t="n">
        <v>110.1</v>
      </c>
      <c r="G43" s="40" t="n">
        <f aca="false">C43-E43</f>
        <v>-13412.5</v>
      </c>
      <c r="H43" s="42" t="n">
        <v>48572.5</v>
      </c>
      <c r="I43" s="42" t="n">
        <v>110</v>
      </c>
      <c r="J43" s="42" t="n">
        <v>57231.1</v>
      </c>
      <c r="K43" s="42" t="n">
        <v>108.5</v>
      </c>
      <c r="L43" s="42" t="n">
        <f aca="false">H43-J43</f>
        <v>-8658.6</v>
      </c>
      <c r="M43" s="40" t="n">
        <v>14561</v>
      </c>
      <c r="N43" s="40" t="n">
        <v>104.2</v>
      </c>
      <c r="O43" s="40" t="n">
        <v>19314.9</v>
      </c>
      <c r="P43" s="40" t="n">
        <v>115.2</v>
      </c>
      <c r="Q43" s="40" t="n">
        <f aca="false">M43-O43</f>
        <v>-4753.9</v>
      </c>
    </row>
    <row r="44" customFormat="false" ht="15" hidden="false" customHeight="false" outlineLevel="0" collapsed="false">
      <c r="A44" s="18" t="s">
        <v>143</v>
      </c>
    </row>
    <row r="45" s="18" customFormat="true" ht="9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8" customFormat="true" ht="15" hidden="false" customHeight="false" outlineLevel="0" collapsed="false">
      <c r="A46" s="18" t="s">
        <v>1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8" customFormat="true" ht="15" hidden="false" customHeight="false" outlineLevel="0" collapsed="false">
      <c r="A47" s="18" t="s">
        <v>1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8" customFormat="true" ht="15" hidden="false" customHeight="false" outlineLevel="0" collapsed="false">
      <c r="A48" s="18" t="s">
        <v>14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5" hidden="false" customHeight="false" outlineLevel="0" collapsed="false">
      <c r="A49" s="18" t="s">
        <v>147</v>
      </c>
    </row>
    <row r="50" customFormat="false" ht="15" hidden="false" customHeight="false" outlineLevel="0" collapsed="false">
      <c r="A50" s="18" t="s">
        <v>148</v>
      </c>
    </row>
    <row r="52" s="18" customFormat="tru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6" s="18" customFormat="true" ht="1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9" s="18" customFormat="true" ht="1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3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20</v>
      </c>
      <c r="B3" s="23"/>
      <c r="C3" s="23" t="s">
        <v>121</v>
      </c>
      <c r="D3" s="23"/>
      <c r="E3" s="23"/>
      <c r="F3" s="23"/>
      <c r="G3" s="23"/>
      <c r="H3" s="24" t="s">
        <v>122</v>
      </c>
      <c r="I3" s="24"/>
      <c r="J3" s="24"/>
      <c r="K3" s="24"/>
      <c r="L3" s="24"/>
      <c r="M3" s="23" t="s">
        <v>123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24</v>
      </c>
      <c r="D4" s="23"/>
      <c r="E4" s="23" t="s">
        <v>125</v>
      </c>
      <c r="F4" s="23"/>
      <c r="G4" s="25" t="s">
        <v>126</v>
      </c>
      <c r="H4" s="24" t="s">
        <v>124</v>
      </c>
      <c r="I4" s="24"/>
      <c r="J4" s="24" t="s">
        <v>125</v>
      </c>
      <c r="K4" s="24"/>
      <c r="L4" s="26" t="s">
        <v>126</v>
      </c>
      <c r="M4" s="23" t="s">
        <v>124</v>
      </c>
      <c r="N4" s="23"/>
      <c r="O4" s="23" t="s">
        <v>125</v>
      </c>
      <c r="P4" s="23"/>
      <c r="Q4" s="27" t="s">
        <v>126</v>
      </c>
    </row>
    <row r="5" customFormat="false" ht="15" hidden="false" customHeight="false" outlineLevel="0" collapsed="false">
      <c r="A5" s="23"/>
      <c r="B5" s="23"/>
      <c r="C5" s="28" t="s">
        <v>149</v>
      </c>
      <c r="D5" s="25" t="s">
        <v>128</v>
      </c>
      <c r="E5" s="28" t="s">
        <v>149</v>
      </c>
      <c r="F5" s="25" t="s">
        <v>128</v>
      </c>
      <c r="G5" s="25"/>
      <c r="H5" s="45" t="s">
        <v>149</v>
      </c>
      <c r="I5" s="30" t="s">
        <v>128</v>
      </c>
      <c r="J5" s="45" t="s">
        <v>149</v>
      </c>
      <c r="K5" s="30" t="s">
        <v>128</v>
      </c>
      <c r="L5" s="26"/>
      <c r="M5" s="28" t="s">
        <v>149</v>
      </c>
      <c r="N5" s="25" t="s">
        <v>128</v>
      </c>
      <c r="O5" s="28" t="s">
        <v>149</v>
      </c>
      <c r="P5" s="25" t="s">
        <v>128</v>
      </c>
      <c r="Q5" s="27"/>
    </row>
    <row r="6" customFormat="false" ht="15" hidden="false" customHeight="true" outlineLevel="0" collapsed="false">
      <c r="A6" s="25" t="n">
        <v>2016</v>
      </c>
      <c r="B6" s="31" t="s">
        <v>129</v>
      </c>
      <c r="C6" s="32" t="n">
        <v>18649.1</v>
      </c>
      <c r="D6" s="32" t="n">
        <v>99.3</v>
      </c>
      <c r="E6" s="32" t="n">
        <v>20368.4</v>
      </c>
      <c r="F6" s="32" t="n">
        <v>104.1</v>
      </c>
      <c r="G6" s="32" t="n">
        <v>-1719.3</v>
      </c>
      <c r="H6" s="33" t="n">
        <v>14501.9</v>
      </c>
      <c r="I6" s="33" t="n">
        <v>103.9</v>
      </c>
      <c r="J6" s="33" t="n">
        <v>15985.2</v>
      </c>
      <c r="K6" s="33" t="n">
        <v>105.3</v>
      </c>
      <c r="L6" s="33" t="n">
        <v>-1483.3</v>
      </c>
      <c r="M6" s="32" t="n">
        <v>4147.2</v>
      </c>
      <c r="N6" s="32" t="n">
        <v>86.2</v>
      </c>
      <c r="O6" s="32" t="n">
        <v>4383.2</v>
      </c>
      <c r="P6" s="32" t="n">
        <v>99.9</v>
      </c>
      <c r="Q6" s="36" t="n">
        <v>-236</v>
      </c>
    </row>
    <row r="7" customFormat="false" ht="15" hidden="false" customHeight="true" outlineLevel="0" collapsed="false">
      <c r="A7" s="25"/>
      <c r="B7" s="31" t="s">
        <v>130</v>
      </c>
      <c r="C7" s="34" t="n">
        <v>21633.2</v>
      </c>
      <c r="D7" s="34" t="n">
        <v>110.5</v>
      </c>
      <c r="E7" s="37" t="n">
        <v>24373</v>
      </c>
      <c r="F7" s="34" t="n">
        <v>114.5</v>
      </c>
      <c r="G7" s="32" t="n">
        <v>-2739.8</v>
      </c>
      <c r="H7" s="35" t="n">
        <v>16142</v>
      </c>
      <c r="I7" s="35" t="n">
        <v>112.3</v>
      </c>
      <c r="J7" s="33" t="n">
        <v>19068.1</v>
      </c>
      <c r="K7" s="33" t="n">
        <v>115.6</v>
      </c>
      <c r="L7" s="33" t="n">
        <v>-2926.1</v>
      </c>
      <c r="M7" s="34" t="n">
        <v>5491.2</v>
      </c>
      <c r="N7" s="34" t="n">
        <v>105.6</v>
      </c>
      <c r="O7" s="34" t="n">
        <v>5304.9</v>
      </c>
      <c r="P7" s="34" t="n">
        <v>110.9</v>
      </c>
      <c r="Q7" s="36" t="n">
        <v>186.3</v>
      </c>
    </row>
    <row r="8" customFormat="false" ht="15" hidden="false" customHeight="false" outlineLevel="0" collapsed="false">
      <c r="A8" s="25"/>
      <c r="B8" s="31" t="s">
        <v>131</v>
      </c>
      <c r="C8" s="34" t="n">
        <v>22005.4</v>
      </c>
      <c r="D8" s="34" t="n">
        <v>103.3</v>
      </c>
      <c r="E8" s="37" t="n">
        <v>26318.7</v>
      </c>
      <c r="F8" s="37" t="n">
        <v>105.6</v>
      </c>
      <c r="G8" s="32" t="n">
        <v>-4313.3</v>
      </c>
      <c r="H8" s="33" t="n">
        <v>16712.3</v>
      </c>
      <c r="I8" s="33" t="n">
        <v>105.1</v>
      </c>
      <c r="J8" s="35" t="n">
        <v>20407</v>
      </c>
      <c r="K8" s="33" t="n">
        <v>108.4</v>
      </c>
      <c r="L8" s="33" t="n">
        <v>-3694.7</v>
      </c>
      <c r="M8" s="34" t="n">
        <v>5293.1</v>
      </c>
      <c r="N8" s="34" t="n">
        <v>98.1</v>
      </c>
      <c r="O8" s="34" t="n">
        <v>5911.7</v>
      </c>
      <c r="P8" s="34" t="n">
        <v>97.1</v>
      </c>
      <c r="Q8" s="32" t="n">
        <v>-618.6</v>
      </c>
    </row>
    <row r="9" customFormat="false" ht="15" hidden="false" customHeight="false" outlineLevel="0" collapsed="false">
      <c r="A9" s="25"/>
      <c r="B9" s="31" t="s">
        <v>132</v>
      </c>
      <c r="C9" s="34" t="n">
        <v>21032.8</v>
      </c>
      <c r="D9" s="37" t="n">
        <v>108</v>
      </c>
      <c r="E9" s="34" t="n">
        <v>24803.9</v>
      </c>
      <c r="F9" s="34" t="n">
        <v>111.1</v>
      </c>
      <c r="G9" s="32" t="n">
        <v>-3771.1</v>
      </c>
      <c r="H9" s="33" t="n">
        <v>16015.5</v>
      </c>
      <c r="I9" s="33" t="n">
        <v>112.2</v>
      </c>
      <c r="J9" s="33" t="n">
        <v>19601.3</v>
      </c>
      <c r="K9" s="33" t="n">
        <v>112.5</v>
      </c>
      <c r="L9" s="33" t="n">
        <v>-3585.8</v>
      </c>
      <c r="M9" s="34" t="n">
        <v>5017.3</v>
      </c>
      <c r="N9" s="34" t="n">
        <v>96.6</v>
      </c>
      <c r="O9" s="34" t="n">
        <v>5202.6</v>
      </c>
      <c r="P9" s="37" t="n">
        <v>106</v>
      </c>
      <c r="Q9" s="32" t="n">
        <v>-185.3</v>
      </c>
    </row>
    <row r="10" customFormat="false" ht="15" hidden="false" customHeight="false" outlineLevel="0" collapsed="false">
      <c r="A10" s="25"/>
      <c r="B10" s="31" t="s">
        <v>133</v>
      </c>
      <c r="C10" s="34" t="n">
        <v>21018.8</v>
      </c>
      <c r="D10" s="34" t="n">
        <v>105.4</v>
      </c>
      <c r="E10" s="34" t="n">
        <v>25463.4</v>
      </c>
      <c r="F10" s="34" t="n">
        <v>113.8</v>
      </c>
      <c r="G10" s="32" t="n">
        <v>-4444.6</v>
      </c>
      <c r="H10" s="33" t="n">
        <v>15681.2</v>
      </c>
      <c r="I10" s="33" t="n">
        <v>109.8</v>
      </c>
      <c r="J10" s="33" t="n">
        <v>19417.8</v>
      </c>
      <c r="K10" s="33" t="n">
        <v>114.4</v>
      </c>
      <c r="L10" s="33" t="n">
        <v>-3736.6</v>
      </c>
      <c r="M10" s="37" t="n">
        <v>5337.6</v>
      </c>
      <c r="N10" s="34" t="n">
        <v>94.4</v>
      </c>
      <c r="O10" s="37" t="n">
        <v>6045.6</v>
      </c>
      <c r="P10" s="34" t="n">
        <v>111.8</v>
      </c>
      <c r="Q10" s="36" t="n">
        <v>-708</v>
      </c>
    </row>
    <row r="11" customFormat="false" ht="15" hidden="false" customHeight="false" outlineLevel="0" collapsed="false">
      <c r="A11" s="25"/>
      <c r="B11" s="31" t="s">
        <v>134</v>
      </c>
      <c r="C11" s="34" t="n">
        <v>22312.7</v>
      </c>
      <c r="D11" s="34" t="n">
        <v>104.9</v>
      </c>
      <c r="E11" s="34" t="n">
        <v>25458.1</v>
      </c>
      <c r="F11" s="34" t="n">
        <v>103.9</v>
      </c>
      <c r="G11" s="32" t="n">
        <v>-3145.4</v>
      </c>
      <c r="H11" s="35" t="n">
        <v>16658.5</v>
      </c>
      <c r="I11" s="33" t="n">
        <v>106.1</v>
      </c>
      <c r="J11" s="33" t="n">
        <v>19710.2</v>
      </c>
      <c r="K11" s="35" t="n">
        <v>104.2</v>
      </c>
      <c r="L11" s="33" t="n">
        <v>-3051.7</v>
      </c>
      <c r="M11" s="34" t="n">
        <v>5654.2</v>
      </c>
      <c r="N11" s="34" t="n">
        <v>101.4</v>
      </c>
      <c r="O11" s="34" t="n">
        <v>5747.9</v>
      </c>
      <c r="P11" s="34" t="n">
        <v>102.8</v>
      </c>
      <c r="Q11" s="32" t="n">
        <v>-93.7</v>
      </c>
    </row>
    <row r="12" customFormat="false" ht="15" hidden="false" customHeight="false" outlineLevel="0" collapsed="false">
      <c r="A12" s="25"/>
      <c r="B12" s="31" t="s">
        <v>135</v>
      </c>
      <c r="C12" s="37" t="n">
        <v>21635.7</v>
      </c>
      <c r="D12" s="34" t="n">
        <v>96.4</v>
      </c>
      <c r="E12" s="34" t="n">
        <v>24505.1</v>
      </c>
      <c r="F12" s="34" t="n">
        <v>96.8</v>
      </c>
      <c r="G12" s="32" t="n">
        <v>-2869.4</v>
      </c>
      <c r="H12" s="33" t="n">
        <v>16294.5</v>
      </c>
      <c r="I12" s="33" t="n">
        <v>101.2</v>
      </c>
      <c r="J12" s="33" t="n">
        <v>18859.1</v>
      </c>
      <c r="K12" s="33" t="n">
        <v>97.9</v>
      </c>
      <c r="L12" s="33" t="n">
        <v>-2564.6</v>
      </c>
      <c r="M12" s="34" t="n">
        <v>5341.2</v>
      </c>
      <c r="N12" s="34" t="n">
        <v>84.2</v>
      </c>
      <c r="O12" s="37" t="n">
        <v>5646</v>
      </c>
      <c r="P12" s="34" t="n">
        <v>93.1</v>
      </c>
      <c r="Q12" s="32" t="n">
        <v>-304.8</v>
      </c>
    </row>
    <row r="13" customFormat="false" ht="15" hidden="false" customHeight="false" outlineLevel="0" collapsed="false">
      <c r="A13" s="25"/>
      <c r="B13" s="31" t="s">
        <v>136</v>
      </c>
      <c r="C13" s="34" t="n">
        <v>19843.5</v>
      </c>
      <c r="D13" s="34" t="n">
        <v>114.4</v>
      </c>
      <c r="E13" s="34" t="n">
        <v>24417.1</v>
      </c>
      <c r="F13" s="34" t="n">
        <v>115.6</v>
      </c>
      <c r="G13" s="32" t="n">
        <v>-4573.6</v>
      </c>
      <c r="H13" s="33" t="n">
        <v>14039.2</v>
      </c>
      <c r="I13" s="33" t="n">
        <v>112.9</v>
      </c>
      <c r="J13" s="33" t="n">
        <v>17831.3</v>
      </c>
      <c r="K13" s="33" t="n">
        <v>112.5</v>
      </c>
      <c r="L13" s="33" t="n">
        <v>-3792.1</v>
      </c>
      <c r="M13" s="34" t="n">
        <v>5804.3</v>
      </c>
      <c r="N13" s="34" t="n">
        <v>118.3</v>
      </c>
      <c r="O13" s="34" t="n">
        <v>6585.8</v>
      </c>
      <c r="P13" s="34" t="n">
        <v>125.1</v>
      </c>
      <c r="Q13" s="32" t="n">
        <v>-781.5</v>
      </c>
    </row>
    <row r="14" customFormat="false" ht="15" hidden="false" customHeight="false" outlineLevel="0" collapsed="false">
      <c r="A14" s="25"/>
      <c r="B14" s="31" t="s">
        <v>137</v>
      </c>
      <c r="C14" s="34" t="n">
        <v>23338.1</v>
      </c>
      <c r="D14" s="34" t="n">
        <v>107.3</v>
      </c>
      <c r="E14" s="34" t="n">
        <v>26822.3</v>
      </c>
      <c r="F14" s="34" t="n">
        <v>107.1</v>
      </c>
      <c r="G14" s="32" t="n">
        <v>-3484.2</v>
      </c>
      <c r="H14" s="33" t="n">
        <v>17974.8</v>
      </c>
      <c r="I14" s="35" t="n">
        <v>109.6</v>
      </c>
      <c r="J14" s="33" t="n">
        <v>20942.6</v>
      </c>
      <c r="K14" s="33" t="n">
        <v>108.1</v>
      </c>
      <c r="L14" s="33" t="n">
        <v>-2967.8</v>
      </c>
      <c r="M14" s="34" t="n">
        <v>5363.3</v>
      </c>
      <c r="N14" s="34" t="n">
        <v>100.2</v>
      </c>
      <c r="O14" s="37" t="n">
        <v>5879.7</v>
      </c>
      <c r="P14" s="37" t="n">
        <v>103.7</v>
      </c>
      <c r="Q14" s="32" t="n">
        <v>-516.4</v>
      </c>
    </row>
    <row r="15" customFormat="false" ht="15" hidden="false" customHeight="false" outlineLevel="0" collapsed="false">
      <c r="A15" s="25"/>
      <c r="B15" s="31" t="s">
        <v>138</v>
      </c>
      <c r="C15" s="34" t="n">
        <v>22806.5</v>
      </c>
      <c r="D15" s="34" t="n">
        <v>103.3</v>
      </c>
      <c r="E15" s="34" t="n">
        <v>27198.3</v>
      </c>
      <c r="F15" s="34" t="n">
        <v>104.8</v>
      </c>
      <c r="G15" s="32" t="n">
        <v>-4391.8</v>
      </c>
      <c r="H15" s="33" t="n">
        <v>17254.6</v>
      </c>
      <c r="I15" s="33" t="n">
        <v>101.2</v>
      </c>
      <c r="J15" s="33" t="n">
        <v>21318.8</v>
      </c>
      <c r="K15" s="33" t="n">
        <v>104.1</v>
      </c>
      <c r="L15" s="33" t="n">
        <v>-4064.2</v>
      </c>
      <c r="M15" s="34" t="n">
        <v>5551.9</v>
      </c>
      <c r="N15" s="34" t="n">
        <v>110.2</v>
      </c>
      <c r="O15" s="19" t="n">
        <v>5879.5</v>
      </c>
      <c r="P15" s="34" t="n">
        <v>107.8</v>
      </c>
      <c r="Q15" s="32" t="n">
        <v>-327.6</v>
      </c>
    </row>
    <row r="16" customFormat="false" ht="15" hidden="false" customHeight="false" outlineLevel="0" collapsed="false">
      <c r="A16" s="25"/>
      <c r="B16" s="31" t="s">
        <v>139</v>
      </c>
      <c r="C16" s="34" t="n">
        <v>23943.7</v>
      </c>
      <c r="D16" s="34" t="n">
        <v>113.5</v>
      </c>
      <c r="E16" s="34" t="n">
        <v>27842.6</v>
      </c>
      <c r="F16" s="34" t="n">
        <v>113.4</v>
      </c>
      <c r="G16" s="32" t="n">
        <v>-3898.9</v>
      </c>
      <c r="H16" s="33" t="n">
        <v>18354.9</v>
      </c>
      <c r="I16" s="33" t="n">
        <v>114.5</v>
      </c>
      <c r="J16" s="35" t="n">
        <v>21409.7</v>
      </c>
      <c r="K16" s="33" t="n">
        <v>109.4</v>
      </c>
      <c r="L16" s="33" t="n">
        <v>-3054.8</v>
      </c>
      <c r="M16" s="34" t="n">
        <v>5588.8</v>
      </c>
      <c r="N16" s="34" t="n">
        <v>110.2</v>
      </c>
      <c r="O16" s="34" t="n">
        <v>6432.9</v>
      </c>
      <c r="P16" s="37" t="n">
        <v>129</v>
      </c>
      <c r="Q16" s="32" t="n">
        <v>-844.1</v>
      </c>
    </row>
    <row r="17" customFormat="false" ht="15" hidden="false" customHeight="false" outlineLevel="0" collapsed="false">
      <c r="A17" s="25"/>
      <c r="B17" s="31" t="s">
        <v>140</v>
      </c>
      <c r="C17" s="37" t="n">
        <v>19481</v>
      </c>
      <c r="D17" s="34" t="n">
        <v>110.2</v>
      </c>
      <c r="E17" s="34" t="n">
        <v>24890.6</v>
      </c>
      <c r="F17" s="34" t="n">
        <v>108.4</v>
      </c>
      <c r="G17" s="32" t="n">
        <v>-5409.6</v>
      </c>
      <c r="H17" s="33" t="n">
        <v>13808.4</v>
      </c>
      <c r="I17" s="33" t="n">
        <v>111.6</v>
      </c>
      <c r="J17" s="35" t="n">
        <v>18710</v>
      </c>
      <c r="K17" s="33" t="n">
        <v>106.2</v>
      </c>
      <c r="L17" s="35" t="n">
        <v>-4901.6</v>
      </c>
      <c r="M17" s="34" t="n">
        <v>5672.6</v>
      </c>
      <c r="N17" s="34" t="n">
        <v>106.8</v>
      </c>
      <c r="O17" s="34" t="n">
        <v>6180.6</v>
      </c>
      <c r="P17" s="34" t="n">
        <v>115.9</v>
      </c>
      <c r="Q17" s="36" t="n">
        <v>-508</v>
      </c>
    </row>
    <row r="18" s="43" customFormat="true" ht="15" hidden="false" customHeight="false" outlineLevel="0" collapsed="false">
      <c r="A18" s="25"/>
      <c r="B18" s="38" t="s">
        <v>141</v>
      </c>
      <c r="C18" s="39" t="n">
        <v>257700.5</v>
      </c>
      <c r="D18" s="39" t="n">
        <v>106.2</v>
      </c>
      <c r="E18" s="39" t="n">
        <v>302461.5</v>
      </c>
      <c r="F18" s="40" t="n">
        <v>108.1</v>
      </c>
      <c r="G18" s="46" t="n">
        <v>-44761</v>
      </c>
      <c r="H18" s="41" t="n">
        <v>193437.8</v>
      </c>
      <c r="I18" s="42" t="n">
        <v>108.1</v>
      </c>
      <c r="J18" s="41" t="n">
        <v>233261.1</v>
      </c>
      <c r="K18" s="42" t="n">
        <v>108</v>
      </c>
      <c r="L18" s="41" t="n">
        <v>-39823.3</v>
      </c>
      <c r="M18" s="40" t="n">
        <v>64262.7</v>
      </c>
      <c r="N18" s="39" t="n">
        <v>100.6</v>
      </c>
      <c r="O18" s="39" t="n">
        <v>69200.4</v>
      </c>
      <c r="P18" s="39" t="n">
        <v>108.2</v>
      </c>
      <c r="Q18" s="38" t="n">
        <v>-4937.7</v>
      </c>
    </row>
    <row r="19" customFormat="false" ht="15" hidden="false" customHeight="false" outlineLevel="0" collapsed="false">
      <c r="A19" s="25" t="n">
        <v>2017</v>
      </c>
      <c r="B19" s="31" t="s">
        <v>142</v>
      </c>
      <c r="C19" s="37" t="n">
        <v>21084.6</v>
      </c>
      <c r="D19" s="37" t="n">
        <v>113.1</v>
      </c>
      <c r="E19" s="37" t="n">
        <v>23812</v>
      </c>
      <c r="F19" s="34" t="n">
        <v>116.9</v>
      </c>
      <c r="G19" s="37" t="n">
        <v>-2727.4</v>
      </c>
      <c r="H19" s="33" t="n">
        <v>16060.7</v>
      </c>
      <c r="I19" s="33" t="n">
        <v>110.7</v>
      </c>
      <c r="J19" s="33" t="n">
        <v>17775.4</v>
      </c>
      <c r="K19" s="33" t="n">
        <v>111.2</v>
      </c>
      <c r="L19" s="33" t="n">
        <v>-1714.7</v>
      </c>
      <c r="M19" s="34" t="n">
        <v>5023.9</v>
      </c>
      <c r="N19" s="34" t="n">
        <v>121.1</v>
      </c>
      <c r="O19" s="34" t="n">
        <v>6036.6</v>
      </c>
      <c r="P19" s="34" t="n">
        <v>137.7</v>
      </c>
      <c r="Q19" s="37" t="n">
        <v>-1012.7</v>
      </c>
    </row>
    <row r="20" customFormat="false" ht="15" hidden="false" customHeight="false" outlineLevel="0" collapsed="false">
      <c r="A20" s="25"/>
      <c r="B20" s="31" t="s">
        <v>130</v>
      </c>
      <c r="C20" s="37" t="n">
        <v>22861.5</v>
      </c>
      <c r="D20" s="37" t="n">
        <v>105.7</v>
      </c>
      <c r="E20" s="34" t="n">
        <v>25811.5</v>
      </c>
      <c r="F20" s="34" t="n">
        <v>105.9</v>
      </c>
      <c r="G20" s="37" t="n">
        <v>-2950</v>
      </c>
      <c r="H20" s="33" t="n">
        <v>17324.4</v>
      </c>
      <c r="I20" s="33" t="n">
        <v>107.3</v>
      </c>
      <c r="J20" s="33" t="n">
        <v>19755.7</v>
      </c>
      <c r="K20" s="33" t="n">
        <v>103.6</v>
      </c>
      <c r="L20" s="33" t="n">
        <v>-2431.3</v>
      </c>
      <c r="M20" s="37" t="n">
        <v>5537.1</v>
      </c>
      <c r="N20" s="34" t="n">
        <v>100.8</v>
      </c>
      <c r="O20" s="37" t="n">
        <v>6055.8</v>
      </c>
      <c r="P20" s="37" t="n">
        <v>114.2</v>
      </c>
      <c r="Q20" s="37" t="n">
        <v>-518.7</v>
      </c>
    </row>
    <row r="21" customFormat="false" ht="15" hidden="false" customHeight="false" outlineLevel="0" collapsed="false">
      <c r="A21" s="25"/>
      <c r="B21" s="31" t="s">
        <v>131</v>
      </c>
      <c r="C21" s="37" t="n">
        <v>25994.6</v>
      </c>
      <c r="D21" s="37" t="n">
        <v>118.1</v>
      </c>
      <c r="E21" s="37" t="n">
        <v>30716.6</v>
      </c>
      <c r="F21" s="34" t="n">
        <v>116.7</v>
      </c>
      <c r="G21" s="37" t="n">
        <v>-4722</v>
      </c>
      <c r="H21" s="33" t="n">
        <v>19813.1</v>
      </c>
      <c r="I21" s="33" t="n">
        <v>118.6</v>
      </c>
      <c r="J21" s="33" t="n">
        <v>23577.1</v>
      </c>
      <c r="K21" s="33" t="n">
        <v>115.5</v>
      </c>
      <c r="L21" s="35" t="n">
        <v>-3764</v>
      </c>
      <c r="M21" s="37" t="n">
        <v>6181.5</v>
      </c>
      <c r="N21" s="34" t="n">
        <v>116.8</v>
      </c>
      <c r="O21" s="34" t="n">
        <v>7139.5</v>
      </c>
      <c r="P21" s="37" t="n">
        <v>120.8</v>
      </c>
      <c r="Q21" s="37" t="n">
        <v>-958</v>
      </c>
    </row>
    <row r="22" customFormat="false" ht="15" hidden="false" customHeight="false" outlineLevel="0" collapsed="false">
      <c r="A22" s="25"/>
      <c r="B22" s="31" t="s">
        <v>132</v>
      </c>
      <c r="C22" s="37" t="n">
        <v>21662.8</v>
      </c>
      <c r="D22" s="37" t="n">
        <v>103</v>
      </c>
      <c r="E22" s="34" t="n">
        <v>26415.9</v>
      </c>
      <c r="F22" s="34" t="n">
        <v>106.5</v>
      </c>
      <c r="G22" s="37" t="n">
        <v>-4753.1</v>
      </c>
      <c r="H22" s="35" t="n">
        <v>16349.3</v>
      </c>
      <c r="I22" s="33" t="n">
        <v>102.1</v>
      </c>
      <c r="J22" s="33" t="n">
        <v>20080.8</v>
      </c>
      <c r="K22" s="33" t="n">
        <v>102.4</v>
      </c>
      <c r="L22" s="33" t="n">
        <v>-3731.5</v>
      </c>
      <c r="M22" s="34" t="n">
        <v>5313.5</v>
      </c>
      <c r="N22" s="34" t="n">
        <v>105.9</v>
      </c>
      <c r="O22" s="34" t="n">
        <v>6335.1</v>
      </c>
      <c r="P22" s="37" t="n">
        <v>121.8</v>
      </c>
      <c r="Q22" s="37" t="n">
        <v>-1021.6</v>
      </c>
    </row>
    <row r="23" customFormat="false" ht="15" hidden="false" customHeight="false" outlineLevel="0" collapsed="false">
      <c r="A23" s="25"/>
      <c r="B23" s="31" t="s">
        <v>133</v>
      </c>
      <c r="C23" s="37" t="n">
        <v>25371.2</v>
      </c>
      <c r="D23" s="37" t="n">
        <v>120.7</v>
      </c>
      <c r="E23" s="34" t="n">
        <v>30391.7</v>
      </c>
      <c r="F23" s="37" t="n">
        <v>119.4</v>
      </c>
      <c r="G23" s="37" t="n">
        <v>-5020.5</v>
      </c>
      <c r="H23" s="33" t="n">
        <v>19047.8</v>
      </c>
      <c r="I23" s="35" t="n">
        <v>121.5</v>
      </c>
      <c r="J23" s="35" t="n">
        <v>23072.6</v>
      </c>
      <c r="K23" s="33" t="n">
        <v>118.8</v>
      </c>
      <c r="L23" s="33" t="n">
        <v>-4024.8</v>
      </c>
      <c r="M23" s="34" t="n">
        <v>6323.4</v>
      </c>
      <c r="N23" s="34" t="n">
        <v>118.5</v>
      </c>
      <c r="O23" s="34" t="n">
        <v>7319.1</v>
      </c>
      <c r="P23" s="37" t="n">
        <v>121.1</v>
      </c>
      <c r="Q23" s="37" t="n">
        <v>-995.700000000001</v>
      </c>
    </row>
    <row r="24" customFormat="false" ht="15" hidden="false" customHeight="false" outlineLevel="0" collapsed="false">
      <c r="A24" s="25"/>
      <c r="B24" s="31" t="s">
        <v>134</v>
      </c>
      <c r="C24" s="37" t="n">
        <v>23133.7</v>
      </c>
      <c r="D24" s="37" t="n">
        <v>103.7</v>
      </c>
      <c r="E24" s="34" t="n">
        <v>29377.7</v>
      </c>
      <c r="F24" s="34" t="n">
        <v>115.4</v>
      </c>
      <c r="G24" s="37" t="n">
        <v>-6244</v>
      </c>
      <c r="H24" s="33" t="n">
        <v>17948.2</v>
      </c>
      <c r="I24" s="35" t="n">
        <v>107.7</v>
      </c>
      <c r="J24" s="35" t="n">
        <v>22103.4</v>
      </c>
      <c r="K24" s="33" t="n">
        <v>112.1</v>
      </c>
      <c r="L24" s="33" t="n">
        <v>-4155.2</v>
      </c>
      <c r="M24" s="34" t="n">
        <v>5185.5</v>
      </c>
      <c r="N24" s="34" t="n">
        <v>91.7</v>
      </c>
      <c r="O24" s="34" t="n">
        <v>7274.3</v>
      </c>
      <c r="P24" s="37" t="n">
        <v>126.6</v>
      </c>
      <c r="Q24" s="37" t="n">
        <v>-2088.8</v>
      </c>
    </row>
    <row r="25" customFormat="false" ht="15" hidden="false" customHeight="false" outlineLevel="0" collapsed="false">
      <c r="A25" s="25"/>
      <c r="B25" s="31" t="s">
        <v>135</v>
      </c>
      <c r="C25" s="37" t="n">
        <v>23913.5</v>
      </c>
      <c r="D25" s="37" t="n">
        <v>110.5</v>
      </c>
      <c r="E25" s="34" t="n">
        <v>28433.2</v>
      </c>
      <c r="F25" s="37" t="n">
        <v>116</v>
      </c>
      <c r="G25" s="37" t="n">
        <v>-4519.7</v>
      </c>
      <c r="H25" s="33" t="n">
        <v>17904.9</v>
      </c>
      <c r="I25" s="35" t="n">
        <v>109.9</v>
      </c>
      <c r="J25" s="33" t="n">
        <v>21574.5</v>
      </c>
      <c r="K25" s="33" t="n">
        <v>114.4</v>
      </c>
      <c r="L25" s="33" t="n">
        <v>-3669.6</v>
      </c>
      <c r="M25" s="34" t="n">
        <v>6008.6</v>
      </c>
      <c r="N25" s="34" t="n">
        <v>112.5</v>
      </c>
      <c r="O25" s="34" t="n">
        <v>6858.7</v>
      </c>
      <c r="P25" s="37" t="n">
        <v>121.5</v>
      </c>
      <c r="Q25" s="37" t="n">
        <v>-850.1</v>
      </c>
    </row>
    <row r="26" customFormat="false" ht="15" hidden="false" customHeight="false" outlineLevel="0" collapsed="false">
      <c r="A26" s="25"/>
      <c r="B26" s="31" t="s">
        <v>136</v>
      </c>
      <c r="C26" s="37" t="n">
        <v>22516.9</v>
      </c>
      <c r="D26" s="37" t="n">
        <v>113.5</v>
      </c>
      <c r="E26" s="37" t="n">
        <v>27390</v>
      </c>
      <c r="F26" s="34" t="n">
        <v>112.2</v>
      </c>
      <c r="G26" s="37" t="n">
        <v>-4873.1</v>
      </c>
      <c r="H26" s="33" t="n">
        <v>16863.4</v>
      </c>
      <c r="I26" s="35" t="n">
        <v>120.1</v>
      </c>
      <c r="J26" s="35" t="n">
        <v>20305.7</v>
      </c>
      <c r="K26" s="33" t="n">
        <v>113.9</v>
      </c>
      <c r="L26" s="33" t="n">
        <v>-3442.3</v>
      </c>
      <c r="M26" s="34" t="n">
        <v>5653.5</v>
      </c>
      <c r="N26" s="34" t="n">
        <v>97.4</v>
      </c>
      <c r="O26" s="34" t="n">
        <v>7084.3</v>
      </c>
      <c r="P26" s="37" t="n">
        <v>107.6</v>
      </c>
      <c r="Q26" s="37" t="n">
        <v>-1430.8</v>
      </c>
    </row>
    <row r="27" s="18" customFormat="true" ht="15" hidden="false" customHeight="false" outlineLevel="0" collapsed="false">
      <c r="A27" s="25"/>
      <c r="B27" s="31" t="s">
        <v>137</v>
      </c>
      <c r="C27" s="37" t="n">
        <v>25537.2</v>
      </c>
      <c r="D27" s="37" t="n">
        <v>109.4</v>
      </c>
      <c r="E27" s="37" t="n">
        <v>30255</v>
      </c>
      <c r="F27" s="34" t="n">
        <v>112.8</v>
      </c>
      <c r="G27" s="37" t="n">
        <v>-4717.8</v>
      </c>
      <c r="H27" s="33" t="n">
        <v>19695.8</v>
      </c>
      <c r="I27" s="33" t="n">
        <v>109.6</v>
      </c>
      <c r="J27" s="33" t="n">
        <v>23498.6</v>
      </c>
      <c r="K27" s="33" t="n">
        <v>112.2</v>
      </c>
      <c r="L27" s="33" t="n">
        <v>-3802.8</v>
      </c>
      <c r="M27" s="37" t="n">
        <v>5841.4</v>
      </c>
      <c r="N27" s="37" t="n">
        <v>108.9</v>
      </c>
      <c r="O27" s="34" t="n">
        <v>6756.4</v>
      </c>
      <c r="P27" s="37" t="n">
        <v>114.9</v>
      </c>
      <c r="Q27" s="37" t="n">
        <v>-915</v>
      </c>
    </row>
    <row r="28" customFormat="false" ht="15" hidden="false" customHeight="false" outlineLevel="0" collapsed="false">
      <c r="A28" s="25"/>
      <c r="B28" s="31" t="s">
        <v>138</v>
      </c>
      <c r="C28" s="37" t="n">
        <v>26457.8</v>
      </c>
      <c r="D28" s="37" t="n">
        <v>116</v>
      </c>
      <c r="E28" s="34" t="n">
        <v>32543.1</v>
      </c>
      <c r="F28" s="34" t="n">
        <v>119.7</v>
      </c>
      <c r="G28" s="37" t="n">
        <v>-6085.3</v>
      </c>
      <c r="H28" s="33" t="n">
        <v>19967.7</v>
      </c>
      <c r="I28" s="33" t="n">
        <v>115.7</v>
      </c>
      <c r="J28" s="33" t="n">
        <v>24656.4</v>
      </c>
      <c r="K28" s="33" t="n">
        <v>115.7</v>
      </c>
      <c r="L28" s="33" t="n">
        <v>-4688.7</v>
      </c>
      <c r="M28" s="37" t="n">
        <v>6490.1</v>
      </c>
      <c r="N28" s="34" t="n">
        <v>116.9</v>
      </c>
      <c r="O28" s="34" t="n">
        <v>7886.7</v>
      </c>
      <c r="P28" s="37" t="n">
        <v>134.1</v>
      </c>
      <c r="Q28" s="37" t="n">
        <v>-1396.6</v>
      </c>
    </row>
    <row r="29" customFormat="false" ht="15" hidden="false" customHeight="false" outlineLevel="0" collapsed="false">
      <c r="A29" s="25"/>
      <c r="B29" s="31" t="s">
        <v>139</v>
      </c>
      <c r="C29" s="37" t="n">
        <v>26733.2</v>
      </c>
      <c r="D29" s="37" t="n">
        <v>111.7</v>
      </c>
      <c r="E29" s="34" t="n">
        <v>31926.9</v>
      </c>
      <c r="F29" s="34" t="n">
        <v>114.7</v>
      </c>
      <c r="G29" s="37" t="n">
        <v>-5193.7</v>
      </c>
      <c r="H29" s="33" t="n">
        <v>20611.6</v>
      </c>
      <c r="I29" s="33" t="n">
        <v>112.3</v>
      </c>
      <c r="J29" s="33" t="n">
        <v>24257.4</v>
      </c>
      <c r="K29" s="33" t="n">
        <v>113.3</v>
      </c>
      <c r="L29" s="33" t="n">
        <v>-3645.8</v>
      </c>
      <c r="M29" s="34" t="n">
        <v>6121.6</v>
      </c>
      <c r="N29" s="34" t="n">
        <v>109.5</v>
      </c>
      <c r="O29" s="34" t="n">
        <v>7669.5</v>
      </c>
      <c r="P29" s="37" t="n">
        <v>119.2</v>
      </c>
      <c r="Q29" s="37" t="n">
        <v>-1547.9</v>
      </c>
    </row>
    <row r="30" s="18" customFormat="true" ht="15" hidden="false" customHeight="false" outlineLevel="0" collapsed="false">
      <c r="A30" s="25"/>
      <c r="B30" s="31" t="s">
        <v>140</v>
      </c>
      <c r="C30" s="37" t="n">
        <v>20855.8</v>
      </c>
      <c r="D30" s="37" t="n">
        <v>107.1</v>
      </c>
      <c r="E30" s="34" t="n">
        <v>28321.3</v>
      </c>
      <c r="F30" s="34" t="n">
        <v>113.8</v>
      </c>
      <c r="G30" s="37" t="n">
        <v>-7465.5</v>
      </c>
      <c r="H30" s="35" t="n">
        <v>15354.2</v>
      </c>
      <c r="I30" s="33" t="n">
        <v>111.2</v>
      </c>
      <c r="J30" s="33" t="n">
        <v>21117.4</v>
      </c>
      <c r="K30" s="35" t="n">
        <v>112.9</v>
      </c>
      <c r="L30" s="33" t="n">
        <v>-5763.2</v>
      </c>
      <c r="M30" s="34" t="n">
        <v>5501.6</v>
      </c>
      <c r="N30" s="37" t="n">
        <v>97</v>
      </c>
      <c r="O30" s="34" t="n">
        <v>7203.9</v>
      </c>
      <c r="P30" s="37" t="n">
        <v>116.6</v>
      </c>
      <c r="Q30" s="37" t="n">
        <v>-1702.3</v>
      </c>
    </row>
    <row r="31" s="43" customFormat="true" ht="15" hidden="false" customHeight="false" outlineLevel="0" collapsed="false">
      <c r="A31" s="25"/>
      <c r="B31" s="38" t="s">
        <v>141</v>
      </c>
      <c r="C31" s="39" t="n">
        <v>286122.8</v>
      </c>
      <c r="D31" s="40" t="n">
        <v>111</v>
      </c>
      <c r="E31" s="39" t="n">
        <v>345394.9</v>
      </c>
      <c r="F31" s="39" t="n">
        <v>114.2</v>
      </c>
      <c r="G31" s="39" t="n">
        <v>-59272.1</v>
      </c>
      <c r="H31" s="41" t="n">
        <v>216941.1</v>
      </c>
      <c r="I31" s="41" t="n">
        <v>112.2</v>
      </c>
      <c r="J31" s="42" t="n">
        <v>261775</v>
      </c>
      <c r="K31" s="41" t="n">
        <v>112.2</v>
      </c>
      <c r="L31" s="41" t="n">
        <v>-44833.9</v>
      </c>
      <c r="M31" s="39" t="n">
        <v>69181.7</v>
      </c>
      <c r="N31" s="39" t="n">
        <v>107.7</v>
      </c>
      <c r="O31" s="39" t="n">
        <v>83619.9</v>
      </c>
      <c r="P31" s="40" t="n">
        <v>120.8</v>
      </c>
      <c r="Q31" s="40" t="n">
        <v>-14438.2</v>
      </c>
    </row>
    <row r="32" customFormat="false" ht="15" hidden="false" customHeight="false" outlineLevel="0" collapsed="false">
      <c r="A32" s="23" t="n">
        <v>2018</v>
      </c>
      <c r="B32" s="44" t="s">
        <v>142</v>
      </c>
      <c r="C32" s="37" t="n">
        <v>25195.3</v>
      </c>
      <c r="D32" s="37" t="n">
        <v>119.5</v>
      </c>
      <c r="E32" s="37" t="n">
        <v>28802.7</v>
      </c>
      <c r="F32" s="37" t="n">
        <v>121</v>
      </c>
      <c r="G32" s="37" t="n">
        <f aca="false">C32-E32</f>
        <v>-3607.4</v>
      </c>
      <c r="H32" s="35" t="n">
        <v>19281.8</v>
      </c>
      <c r="I32" s="35" t="n">
        <v>120.1</v>
      </c>
      <c r="J32" s="35" t="n">
        <v>21346.4</v>
      </c>
      <c r="K32" s="35" t="n">
        <v>120.1</v>
      </c>
      <c r="L32" s="35" t="n">
        <f aca="false">H32-J32</f>
        <v>-2064.6</v>
      </c>
      <c r="M32" s="37" t="n">
        <v>5913.5</v>
      </c>
      <c r="N32" s="37" t="n">
        <v>117.7</v>
      </c>
      <c r="O32" s="37" t="n">
        <v>7456.3</v>
      </c>
      <c r="P32" s="37" t="n">
        <v>123.5</v>
      </c>
      <c r="Q32" s="37" t="n">
        <f aca="false">M32-O32</f>
        <v>-1542.8</v>
      </c>
    </row>
    <row r="33" customFormat="false" ht="15" hidden="false" customHeight="false" outlineLevel="0" collapsed="false">
      <c r="A33" s="23"/>
      <c r="B33" s="31" t="s">
        <v>130</v>
      </c>
      <c r="C33" s="37" t="n">
        <v>25417.9</v>
      </c>
      <c r="D33" s="37" t="n">
        <v>111.2</v>
      </c>
      <c r="E33" s="37" t="n">
        <v>29537</v>
      </c>
      <c r="F33" s="37" t="n">
        <v>114.4</v>
      </c>
      <c r="G33" s="37" t="n">
        <f aca="false">C33-E33</f>
        <v>-4119.1</v>
      </c>
      <c r="H33" s="35" t="n">
        <v>19636.4</v>
      </c>
      <c r="I33" s="35" t="n">
        <v>113.3</v>
      </c>
      <c r="J33" s="35" t="n">
        <v>22484.1</v>
      </c>
      <c r="K33" s="35" t="n">
        <v>113.8</v>
      </c>
      <c r="L33" s="35" t="n">
        <f aca="false">H33-J33</f>
        <v>-2847.7</v>
      </c>
      <c r="M33" s="37" t="n">
        <v>5781.5</v>
      </c>
      <c r="N33" s="37" t="n">
        <v>104.4</v>
      </c>
      <c r="O33" s="37" t="n">
        <v>7052.9</v>
      </c>
      <c r="P33" s="37" t="n">
        <v>116.5</v>
      </c>
      <c r="Q33" s="37" t="n">
        <f aca="false">M33-O33</f>
        <v>-1271.4</v>
      </c>
    </row>
    <row r="34" customFormat="false" ht="15" hidden="false" customHeight="false" outlineLevel="0" collapsed="false">
      <c r="A34" s="23"/>
      <c r="B34" s="31" t="s">
        <v>131</v>
      </c>
      <c r="C34" s="37" t="n">
        <v>28462.4</v>
      </c>
      <c r="D34" s="37" t="n">
        <v>109.5</v>
      </c>
      <c r="E34" s="37" t="n">
        <v>33406.1</v>
      </c>
      <c r="F34" s="37" t="n">
        <v>108.8</v>
      </c>
      <c r="G34" s="37" t="n">
        <f aca="false">C34-E34</f>
        <v>-4943.7</v>
      </c>
      <c r="H34" s="35" t="n">
        <v>21667.9</v>
      </c>
      <c r="I34" s="35" t="n">
        <v>109.4</v>
      </c>
      <c r="J34" s="35" t="n">
        <v>25304.5</v>
      </c>
      <c r="K34" s="35" t="n">
        <v>107.3</v>
      </c>
      <c r="L34" s="35" t="n">
        <f aca="false">H34-J34</f>
        <v>-3636.6</v>
      </c>
      <c r="M34" s="37" t="n">
        <v>6794.5</v>
      </c>
      <c r="N34" s="37" t="n">
        <v>109.9</v>
      </c>
      <c r="O34" s="37" t="n">
        <v>8101.6</v>
      </c>
      <c r="P34" s="37" t="n">
        <v>113.5</v>
      </c>
      <c r="Q34" s="37" t="n">
        <f aca="false">M34-O34</f>
        <v>-1307.1</v>
      </c>
    </row>
    <row r="35" customFormat="false" ht="15" hidden="false" customHeight="false" outlineLevel="0" collapsed="false">
      <c r="A35" s="23"/>
      <c r="B35" s="31" t="s">
        <v>132</v>
      </c>
      <c r="C35" s="37" t="n">
        <v>24381.3</v>
      </c>
      <c r="D35" s="37" t="n">
        <v>112.5</v>
      </c>
      <c r="E35" s="37" t="n">
        <v>29116.4</v>
      </c>
      <c r="F35" s="37" t="n">
        <v>110.2</v>
      </c>
      <c r="G35" s="37" t="n">
        <f aca="false">C35-E35</f>
        <v>-4735.1</v>
      </c>
      <c r="H35" s="35" t="n">
        <v>18896.8</v>
      </c>
      <c r="I35" s="35" t="n">
        <v>115.6</v>
      </c>
      <c r="J35" s="35" t="n">
        <v>22357.5</v>
      </c>
      <c r="K35" s="35" t="n">
        <v>111.3</v>
      </c>
      <c r="L35" s="35" t="n">
        <f aca="false">H35-J35</f>
        <v>-3460.7</v>
      </c>
      <c r="M35" s="37" t="n">
        <v>5484.5</v>
      </c>
      <c r="N35" s="37" t="n">
        <v>103.2</v>
      </c>
      <c r="O35" s="37" t="n">
        <v>6758.9</v>
      </c>
      <c r="P35" s="37" t="n">
        <v>106.7</v>
      </c>
      <c r="Q35" s="37" t="n">
        <f aca="false">M35-O35</f>
        <v>-1274.4</v>
      </c>
    </row>
    <row r="36" customFormat="false" ht="15" hidden="false" customHeight="false" outlineLevel="0" collapsed="false">
      <c r="A36" s="23"/>
      <c r="B36" s="31" t="s">
        <v>133</v>
      </c>
      <c r="C36" s="37" t="n">
        <v>27253.8</v>
      </c>
      <c r="D36" s="37" t="n">
        <v>107.4</v>
      </c>
      <c r="E36" s="37" t="n">
        <v>33164.7</v>
      </c>
      <c r="F36" s="37" t="n">
        <v>109.1</v>
      </c>
      <c r="G36" s="37" t="n">
        <f aca="false">C36-E36</f>
        <v>-5910.9</v>
      </c>
      <c r="H36" s="35" t="n">
        <v>20800</v>
      </c>
      <c r="I36" s="35" t="n">
        <v>109.2</v>
      </c>
      <c r="J36" s="35" t="n">
        <v>24386</v>
      </c>
      <c r="K36" s="35" t="n">
        <v>105.7</v>
      </c>
      <c r="L36" s="35" t="n">
        <f aca="false">H36-J36</f>
        <v>-3586</v>
      </c>
      <c r="M36" s="37" t="n">
        <v>6453.8</v>
      </c>
      <c r="N36" s="37" t="n">
        <v>102.1</v>
      </c>
      <c r="O36" s="37" t="n">
        <v>8778.7</v>
      </c>
      <c r="P36" s="37" t="n">
        <v>119.9</v>
      </c>
      <c r="Q36" s="37" t="n">
        <f aca="false">M36-O36</f>
        <v>-2324.9</v>
      </c>
    </row>
    <row r="37" customFormat="false" ht="15" hidden="false" customHeight="false" outlineLevel="0" collapsed="false">
      <c r="A37" s="23"/>
      <c r="B37" s="31" t="s">
        <v>134</v>
      </c>
      <c r="C37" s="37" t="n">
        <v>27381.1</v>
      </c>
      <c r="D37" s="37" t="n">
        <v>118.4</v>
      </c>
      <c r="E37" s="37" t="n">
        <v>33440.3</v>
      </c>
      <c r="F37" s="37" t="n">
        <v>113.8</v>
      </c>
      <c r="G37" s="37" t="n">
        <f aca="false">C37-E37</f>
        <v>-6059.2</v>
      </c>
      <c r="H37" s="35" t="n">
        <v>21071.3</v>
      </c>
      <c r="I37" s="35" t="n">
        <v>117.4</v>
      </c>
      <c r="J37" s="35" t="n">
        <v>25080.7</v>
      </c>
      <c r="K37" s="35" t="n">
        <v>113.5</v>
      </c>
      <c r="L37" s="35" t="n">
        <f aca="false">H37-J37</f>
        <v>-4009.4</v>
      </c>
      <c r="M37" s="37" t="n">
        <v>6309.8</v>
      </c>
      <c r="N37" s="37" t="n">
        <v>121.7</v>
      </c>
      <c r="O37" s="37" t="n">
        <v>8359.6</v>
      </c>
      <c r="P37" s="37" t="n">
        <v>114.9</v>
      </c>
      <c r="Q37" s="37" t="n">
        <f aca="false">M37-O37</f>
        <v>-2049.8</v>
      </c>
    </row>
    <row r="38" customFormat="false" ht="15" hidden="false" customHeight="false" outlineLevel="0" collapsed="false">
      <c r="A38" s="23"/>
      <c r="B38" s="31" t="s">
        <v>135</v>
      </c>
      <c r="C38" s="37" t="n">
        <v>27462</v>
      </c>
      <c r="D38" s="37" t="n">
        <v>114.8</v>
      </c>
      <c r="E38" s="37" t="n">
        <v>33380.4</v>
      </c>
      <c r="F38" s="37" t="n">
        <v>117.4</v>
      </c>
      <c r="G38" s="37" t="n">
        <f aca="false">C38-E38</f>
        <v>-5918.4</v>
      </c>
      <c r="H38" s="35" t="n">
        <v>20711.7</v>
      </c>
      <c r="I38" s="35" t="n">
        <v>115.7</v>
      </c>
      <c r="J38" s="35" t="n">
        <v>24806.1</v>
      </c>
      <c r="K38" s="35" t="n">
        <v>115</v>
      </c>
      <c r="L38" s="35" t="n">
        <f aca="false">H38-J38</f>
        <v>-4094.4</v>
      </c>
      <c r="M38" s="37" t="n">
        <v>6750.3</v>
      </c>
      <c r="N38" s="37" t="n">
        <v>112.3</v>
      </c>
      <c r="O38" s="37" t="n">
        <v>8574.3</v>
      </c>
      <c r="P38" s="37" t="n">
        <v>125</v>
      </c>
      <c r="Q38" s="37" t="n">
        <f aca="false">M38-O38</f>
        <v>-1824</v>
      </c>
    </row>
    <row r="39" customFormat="false" ht="15" hidden="false" customHeight="false" outlineLevel="0" collapsed="false">
      <c r="A39" s="23"/>
      <c r="B39" s="31" t="s">
        <v>136</v>
      </c>
      <c r="C39" s="37" t="n">
        <v>23849.3</v>
      </c>
      <c r="D39" s="37" t="n">
        <v>105.9</v>
      </c>
      <c r="E39" s="37" t="n">
        <v>30351.8</v>
      </c>
      <c r="F39" s="37" t="n">
        <v>110.8</v>
      </c>
      <c r="G39" s="37" t="n">
        <f aca="false">C39-E39</f>
        <v>-6502.5</v>
      </c>
      <c r="H39" s="35" t="n">
        <v>17951.9</v>
      </c>
      <c r="I39" s="35" t="n">
        <v>106.5</v>
      </c>
      <c r="J39" s="35" t="n">
        <v>21689.5</v>
      </c>
      <c r="K39" s="35" t="n">
        <v>106.8</v>
      </c>
      <c r="L39" s="35" t="n">
        <f aca="false">H39-J39</f>
        <v>-3737.6</v>
      </c>
      <c r="M39" s="37" t="n">
        <v>5897.4</v>
      </c>
      <c r="N39" s="37" t="n">
        <v>104.3</v>
      </c>
      <c r="O39" s="37" t="n">
        <v>8662.3</v>
      </c>
      <c r="P39" s="37" t="n">
        <v>122.3</v>
      </c>
      <c r="Q39" s="37" t="n">
        <f aca="false">M39-O39</f>
        <v>-2764.9</v>
      </c>
    </row>
    <row r="40" customFormat="false" ht="15" hidden="false" customHeight="false" outlineLevel="0" collapsed="false">
      <c r="A40" s="23"/>
      <c r="B40" s="31" t="s">
        <v>137</v>
      </c>
      <c r="C40" s="37" t="n">
        <v>27132.7</v>
      </c>
      <c r="D40" s="37" t="n">
        <v>106.2</v>
      </c>
      <c r="E40" s="37" t="n">
        <v>31646.8</v>
      </c>
      <c r="F40" s="37" t="n">
        <v>104.6</v>
      </c>
      <c r="G40" s="37" t="n">
        <f aca="false">C40-E40</f>
        <v>-4514.1</v>
      </c>
      <c r="H40" s="35" t="n">
        <v>21306.5</v>
      </c>
      <c r="I40" s="35" t="n">
        <v>108.2</v>
      </c>
      <c r="J40" s="35" t="n">
        <v>24059.8</v>
      </c>
      <c r="K40" s="35" t="n">
        <v>102.4</v>
      </c>
      <c r="L40" s="35" t="n">
        <f aca="false">H40-J40</f>
        <v>-2753.3</v>
      </c>
      <c r="M40" s="37" t="n">
        <v>5826.2</v>
      </c>
      <c r="N40" s="37" t="n">
        <v>99.7</v>
      </c>
      <c r="O40" s="37" t="n">
        <v>7587</v>
      </c>
      <c r="P40" s="37" t="n">
        <v>112.3</v>
      </c>
      <c r="Q40" s="37" t="n">
        <f aca="false">M40-O40</f>
        <v>-1760.8</v>
      </c>
    </row>
    <row r="41" customFormat="false" ht="15" hidden="false" customHeight="false" outlineLevel="0" collapsed="false">
      <c r="A41" s="23"/>
      <c r="B41" s="31" t="s">
        <v>138</v>
      </c>
      <c r="C41" s="37" t="n">
        <v>29559.7</v>
      </c>
      <c r="D41" s="37" t="n">
        <v>111.7</v>
      </c>
      <c r="E41" s="37" t="n">
        <v>38360.6</v>
      </c>
      <c r="F41" s="37" t="n">
        <v>117.9</v>
      </c>
      <c r="G41" s="37" t="n">
        <f aca="false">C41-E41</f>
        <v>-8800.9</v>
      </c>
      <c r="H41" s="35" t="n">
        <v>22874.2</v>
      </c>
      <c r="I41" s="35" t="n">
        <v>114.6</v>
      </c>
      <c r="J41" s="35" t="n">
        <v>28306</v>
      </c>
      <c r="K41" s="35" t="n">
        <v>114.8</v>
      </c>
      <c r="L41" s="35" t="n">
        <f aca="false">H41-J41</f>
        <v>-5431.8</v>
      </c>
      <c r="M41" s="37" t="n">
        <v>6685.5</v>
      </c>
      <c r="N41" s="37" t="n">
        <v>103</v>
      </c>
      <c r="O41" s="37" t="n">
        <v>10054.6</v>
      </c>
      <c r="P41" s="37" t="n">
        <v>127.5</v>
      </c>
      <c r="Q41" s="37" t="n">
        <f aca="false">M41-O41</f>
        <v>-3369.1</v>
      </c>
    </row>
    <row r="42" customFormat="false" ht="15" hidden="false" customHeight="false" outlineLevel="0" collapsed="false">
      <c r="A42" s="23"/>
      <c r="B42" s="31" t="s">
        <v>139</v>
      </c>
      <c r="C42" s="37" t="n">
        <v>27698.5</v>
      </c>
      <c r="D42" s="37" t="n">
        <v>103.6</v>
      </c>
      <c r="E42" s="37" t="n">
        <v>35002.6</v>
      </c>
      <c r="F42" s="37" t="n">
        <v>109.6</v>
      </c>
      <c r="G42" s="37" t="n">
        <f aca="false">C42-E42</f>
        <v>-7304.1</v>
      </c>
      <c r="H42" s="35" t="n">
        <v>21847.9</v>
      </c>
      <c r="I42" s="35" t="n">
        <v>106</v>
      </c>
      <c r="J42" s="35" t="n">
        <v>26527.2</v>
      </c>
      <c r="K42" s="35" t="n">
        <v>109.4</v>
      </c>
      <c r="L42" s="35" t="n">
        <f aca="false">H42-J42</f>
        <v>-4679.3</v>
      </c>
      <c r="M42" s="37" t="n">
        <v>5850.6</v>
      </c>
      <c r="N42" s="37" t="n">
        <v>95.6</v>
      </c>
      <c r="O42" s="37" t="n">
        <v>8475.4</v>
      </c>
      <c r="P42" s="37" t="n">
        <v>110.5</v>
      </c>
      <c r="Q42" s="37" t="n">
        <f aca="false">M42-O42</f>
        <v>-2624.8</v>
      </c>
    </row>
    <row r="43" s="43" customFormat="true" ht="15" hidden="false" customHeight="false" outlineLevel="0" collapsed="false">
      <c r="A43" s="23"/>
      <c r="B43" s="38" t="s">
        <v>141</v>
      </c>
      <c r="C43" s="40" t="n">
        <v>293794</v>
      </c>
      <c r="D43" s="40" t="n">
        <v>110.8</v>
      </c>
      <c r="E43" s="40" t="n">
        <v>356209.4</v>
      </c>
      <c r="F43" s="40" t="n">
        <v>112.3</v>
      </c>
      <c r="G43" s="40" t="n">
        <f aca="false">C43-E43</f>
        <v>-62415.4</v>
      </c>
      <c r="H43" s="42" t="n">
        <v>226046.4</v>
      </c>
      <c r="I43" s="42" t="n">
        <v>112.1</v>
      </c>
      <c r="J43" s="42" t="n">
        <v>266347.8</v>
      </c>
      <c r="K43" s="42" t="n">
        <v>110.7</v>
      </c>
      <c r="L43" s="42" t="n">
        <f aca="false">H43-J43</f>
        <v>-40301.4</v>
      </c>
      <c r="M43" s="40" t="n">
        <v>67747.6</v>
      </c>
      <c r="N43" s="40" t="n">
        <v>106.4</v>
      </c>
      <c r="O43" s="40" t="n">
        <v>89861.6</v>
      </c>
      <c r="P43" s="40" t="n">
        <v>117.6</v>
      </c>
      <c r="Q43" s="40" t="n">
        <f aca="false">M43-O43</f>
        <v>-22114</v>
      </c>
    </row>
    <row r="44" customFormat="false" ht="15" hidden="false" customHeight="false" outlineLevel="0" collapsed="false">
      <c r="A44" s="18" t="s">
        <v>143</v>
      </c>
    </row>
    <row r="45" s="18" customFormat="true" ht="9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18" customFormat="true" ht="15" hidden="false" customHeight="false" outlineLevel="0" collapsed="false">
      <c r="A46" s="18" t="s">
        <v>1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18" customFormat="true" ht="15" hidden="false" customHeight="false" outlineLevel="0" collapsed="false">
      <c r="A47" s="18" t="s">
        <v>1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s="18" customFormat="true" ht="15" hidden="false" customHeight="false" outlineLevel="0" collapsed="false">
      <c r="A48" s="18" t="s">
        <v>14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5" hidden="false" customHeight="false" outlineLevel="0" collapsed="false">
      <c r="A49" s="18" t="s">
        <v>147</v>
      </c>
    </row>
    <row r="50" customFormat="false" ht="15" hidden="false" customHeight="false" outlineLevel="0" collapsed="false">
      <c r="A50" s="18" t="s">
        <v>148</v>
      </c>
    </row>
    <row r="52" s="18" customFormat="tru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6" s="18" customFormat="true" ht="1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9" s="18" customFormat="true" ht="1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19-01-04T12:14:02Z</dcterms:modified>
  <cp:revision>0</cp:revision>
  <dc:subject/>
  <dc:title/>
</cp:coreProperties>
</file>