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 1" sheetId="1" state="visible" r:id="rId2"/>
    <sheet name="graphic 2" sheetId="2" state="visible" r:id="rId3"/>
    <sheet name="graphic 3" sheetId="3" state="visible" r:id="rId4"/>
    <sheet name="graphic 4" sheetId="4" state="visible" r:id="rId5"/>
    <sheet name="graphic 5" sheetId="5" state="visible" r:id="rId6"/>
    <sheet name="annex 2017 prov" sheetId="6" state="visible" r:id="rId7"/>
  </sheets>
  <externalReferences>
    <externalReference r:id="rId8"/>
  </externalReferences>
  <definedNames>
    <definedName function="false" hidden="false" localSheetId="5" name="_Hlk224370325" vbProcedure="false">'annex 2017 prov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89">
  <si>
    <t xml:space="preserve">EXPORTS (FOB), IMPORTS (CIF) AND FOB-CIF BALANCE DURING JANUARY 2010 - OCTOBER 2017</t>
  </si>
  <si>
    <t xml:space="preserve">million euro</t>
  </si>
  <si>
    <t xml:space="preserve">Jan.2010</t>
  </si>
  <si>
    <t xml:space="preserve">Feb.2010</t>
  </si>
  <si>
    <t xml:space="preserve">Mar.2010</t>
  </si>
  <si>
    <t xml:space="preserve">Apr.2010</t>
  </si>
  <si>
    <t xml:space="preserve">May 2010</t>
  </si>
  <si>
    <t xml:space="preserve">Jun.2010</t>
  </si>
  <si>
    <t xml:space="preserve">Jul.2010</t>
  </si>
  <si>
    <t xml:space="preserve">Aug.2010</t>
  </si>
  <si>
    <t xml:space="preserve">Sep.2010</t>
  </si>
  <si>
    <t xml:space="preserve">Oct.2010</t>
  </si>
  <si>
    <t xml:space="preserve">Nov.2010</t>
  </si>
  <si>
    <t xml:space="preserve">Dec.2010</t>
  </si>
  <si>
    <t xml:space="preserve">Jan.2011</t>
  </si>
  <si>
    <t xml:space="preserve">Feb.2011</t>
  </si>
  <si>
    <t xml:space="preserve">Mar.2011</t>
  </si>
  <si>
    <t xml:space="preserve">Apr.2011</t>
  </si>
  <si>
    <t xml:space="preserve">May 2011</t>
  </si>
  <si>
    <t xml:space="preserve">Jun.2011</t>
  </si>
  <si>
    <t xml:space="preserve">Jul.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Jan.2012</t>
  </si>
  <si>
    <t xml:space="preserve">Feb.2012</t>
  </si>
  <si>
    <t xml:space="preserve">Mar.2012</t>
  </si>
  <si>
    <t xml:space="preserve">Apr.2012</t>
  </si>
  <si>
    <t xml:space="preserve">May 2012</t>
  </si>
  <si>
    <t xml:space="preserve">Jun.2012</t>
  </si>
  <si>
    <t xml:space="preserve">Jul.2012</t>
  </si>
  <si>
    <t xml:space="preserve">Aug.2012</t>
  </si>
  <si>
    <t xml:space="preserve">Sep.2012</t>
  </si>
  <si>
    <t xml:space="preserve">Oct.2012</t>
  </si>
  <si>
    <t xml:space="preserve">Nov.2012</t>
  </si>
  <si>
    <t xml:space="preserve">Dec.2012</t>
  </si>
  <si>
    <t xml:space="preserve">Jan.2013</t>
  </si>
  <si>
    <t xml:space="preserve">Feb.2013</t>
  </si>
  <si>
    <t xml:space="preserve">Mar.2013</t>
  </si>
  <si>
    <t xml:space="preserve">Apr.2013</t>
  </si>
  <si>
    <t xml:space="preserve">May 2013</t>
  </si>
  <si>
    <t xml:space="preserve">Jun.2013</t>
  </si>
  <si>
    <t xml:space="preserve">Jul.2013</t>
  </si>
  <si>
    <t xml:space="preserve">Aug.2013</t>
  </si>
  <si>
    <t xml:space="preserve">Sep.2013</t>
  </si>
  <si>
    <t xml:space="preserve">Oct.2013</t>
  </si>
  <si>
    <t xml:space="preserve">Nov.2013</t>
  </si>
  <si>
    <t xml:space="preserve">Dec.2013</t>
  </si>
  <si>
    <t xml:space="preserve">Jan.2014</t>
  </si>
  <si>
    <t xml:space="preserve">Feb.2014</t>
  </si>
  <si>
    <t xml:space="preserve">Mar.2014</t>
  </si>
  <si>
    <t xml:space="preserve">Apr.2014</t>
  </si>
  <si>
    <t xml:space="preserve">May 2014</t>
  </si>
  <si>
    <t xml:space="preserve">Jun.2014</t>
  </si>
  <si>
    <t xml:space="preserve">Jul.2014</t>
  </si>
  <si>
    <t xml:space="preserve">Aug.2014</t>
  </si>
  <si>
    <t xml:space="preserve">Sep.2014</t>
  </si>
  <si>
    <t xml:space="preserve">Oct.2014</t>
  </si>
  <si>
    <t xml:space="preserve">Nov.2014</t>
  </si>
  <si>
    <t xml:space="preserve">Dec.2014</t>
  </si>
  <si>
    <t xml:space="preserve">Jan.2015</t>
  </si>
  <si>
    <t xml:space="preserve">Feb.2015</t>
  </si>
  <si>
    <t xml:space="preserve">Mar.2015</t>
  </si>
  <si>
    <t xml:space="preserve">Apr.2015</t>
  </si>
  <si>
    <t xml:space="preserve">May 2015</t>
  </si>
  <si>
    <t xml:space="preserve">Jun.2015</t>
  </si>
  <si>
    <t xml:space="preserve">Jul.2015</t>
  </si>
  <si>
    <t xml:space="preserve">Aug.2015</t>
  </si>
  <si>
    <t xml:space="preserve">Sep.2015</t>
  </si>
  <si>
    <t xml:space="preserve">Oct.2015</t>
  </si>
  <si>
    <t xml:space="preserve">Nov.2015</t>
  </si>
  <si>
    <t xml:space="preserve">Dec.2015</t>
  </si>
  <si>
    <t xml:space="preserve">Jan.2016</t>
  </si>
  <si>
    <t xml:space="preserve">Feb.2016</t>
  </si>
  <si>
    <t xml:space="preserve">Mar.2016</t>
  </si>
  <si>
    <t xml:space="preserve">Apr.2016</t>
  </si>
  <si>
    <t xml:space="preserve">May 2016</t>
  </si>
  <si>
    <t xml:space="preserve">Jun.2016</t>
  </si>
  <si>
    <t xml:space="preserve">Jul.2016</t>
  </si>
  <si>
    <t xml:space="preserve">Aug.2016</t>
  </si>
  <si>
    <t xml:space="preserve">Sep.2016</t>
  </si>
  <si>
    <t xml:space="preserve">Oct.2016</t>
  </si>
  <si>
    <t xml:space="preserve">Nov.2016</t>
  </si>
  <si>
    <t xml:space="preserve">Dec.2016</t>
  </si>
  <si>
    <t xml:space="preserve">Jan.2017</t>
  </si>
  <si>
    <t xml:space="preserve">Feb.2017</t>
  </si>
  <si>
    <t xml:space="preserve">Mar.2017</t>
  </si>
  <si>
    <t xml:space="preserve">Apr.2017</t>
  </si>
  <si>
    <t xml:space="preserve">May 2017</t>
  </si>
  <si>
    <t xml:space="preserve">Jun.2017</t>
  </si>
  <si>
    <t xml:space="preserve">Jul.2017</t>
  </si>
  <si>
    <t xml:space="preserve">Aug.2017</t>
  </si>
  <si>
    <t xml:space="preserve">Sep.2017</t>
  </si>
  <si>
    <t xml:space="preserve">Oct.2017</t>
  </si>
  <si>
    <t xml:space="preserve">FOB Exports</t>
  </si>
  <si>
    <t xml:space="preserve">2290.8</t>
  </si>
  <si>
    <t xml:space="preserve">2570.6</t>
  </si>
  <si>
    <t xml:space="preserve">3034.5</t>
  </si>
  <si>
    <t xml:space="preserve">2899.5</t>
  </si>
  <si>
    <t xml:space="preserve">3057.9</t>
  </si>
  <si>
    <t xml:space="preserve">3377.2</t>
  </si>
  <si>
    <t xml:space="preserve">3392.4</t>
  </si>
  <si>
    <t xml:space="preserve">2792.9</t>
  </si>
  <si>
    <t xml:space="preserve">3535.1</t>
  </si>
  <si>
    <t xml:space="preserve">3515.6</t>
  </si>
  <si>
    <t xml:space="preserve">3626.7</t>
  </si>
  <si>
    <t xml:space="preserve">3267.1</t>
  </si>
  <si>
    <t xml:space="preserve">3422.9</t>
  </si>
  <si>
    <t xml:space="preserve">3528.0</t>
  </si>
  <si>
    <t xml:space="preserve">4128.1</t>
  </si>
  <si>
    <t xml:space="preserve">3421.7</t>
  </si>
  <si>
    <t xml:space="preserve">3872.6</t>
  </si>
  <si>
    <t xml:space="preserve">3802.0</t>
  </si>
  <si>
    <t xml:space="preserve">3823.3</t>
  </si>
  <si>
    <t xml:space="preserve">3475.0</t>
  </si>
  <si>
    <t xml:space="preserve">4217.4</t>
  </si>
  <si>
    <t xml:space="preserve">4138.8</t>
  </si>
  <si>
    <t xml:space="preserve">4165.5</t>
  </si>
  <si>
    <t xml:space="preserve">3296.2</t>
  </si>
  <si>
    <t xml:space="preserve">3488.4</t>
  </si>
  <si>
    <t xml:space="preserve">3520.7</t>
  </si>
  <si>
    <t xml:space="preserve">4063.8</t>
  </si>
  <si>
    <t xml:space="preserve">3537.2</t>
  </si>
  <si>
    <t xml:space="preserve">4020.1</t>
  </si>
  <si>
    <t xml:space="preserve">3756.1</t>
  </si>
  <si>
    <t xml:space="preserve">3795.8</t>
  </si>
  <si>
    <t xml:space="preserve">3504.0</t>
  </si>
  <si>
    <t xml:space="preserve">3835.3</t>
  </si>
  <si>
    <t xml:space="preserve">4196.8</t>
  </si>
  <si>
    <t xml:space="preserve">4202.3</t>
  </si>
  <si>
    <t xml:space="preserve">3148.7</t>
  </si>
  <si>
    <t xml:space="preserve">3702.3</t>
  </si>
  <si>
    <t xml:space="preserve">3873.5</t>
  </si>
  <si>
    <t xml:space="preserve">4005.9</t>
  </si>
  <si>
    <t xml:space="preserve">4088.0</t>
  </si>
  <si>
    <t xml:space="preserve">4022.3</t>
  </si>
  <si>
    <t xml:space="preserve">4023.4</t>
  </si>
  <si>
    <t xml:space="preserve">4482.2</t>
  </si>
  <si>
    <t xml:space="preserve">3829.1</t>
  </si>
  <si>
    <t xml:space="preserve">4454.2</t>
  </si>
  <si>
    <t xml:space="preserve">4701.7</t>
  </si>
  <si>
    <t xml:space="preserve">4523.8</t>
  </si>
  <si>
    <t xml:space="preserve">3855.7</t>
  </si>
  <si>
    <t xml:space="preserve">3936.7</t>
  </si>
  <si>
    <t xml:space="preserve">4340.9</t>
  </si>
  <si>
    <t xml:space="preserve">4481.3</t>
  </si>
  <si>
    <t xml:space="preserve">4170.6</t>
  </si>
  <si>
    <t xml:space="preserve">4346.5</t>
  </si>
  <si>
    <t xml:space="preserve">4240.9</t>
  </si>
  <si>
    <t xml:space="preserve">4775.6</t>
  </si>
  <si>
    <t xml:space="preserve">3864.3</t>
  </si>
  <si>
    <t xml:space="preserve">4906.5</t>
  </si>
  <si>
    <t xml:space="preserve">4932.9</t>
  </si>
  <si>
    <t xml:space="preserve">4665.9</t>
  </si>
  <si>
    <t xml:space="preserve">3803.9</t>
  </si>
  <si>
    <t xml:space="preserve">CIF Imports </t>
  </si>
  <si>
    <t xml:space="preserve">2781.4</t>
  </si>
  <si>
    <t xml:space="preserve">3217.3</t>
  </si>
  <si>
    <t xml:space="preserve">3974.9</t>
  </si>
  <si>
    <t xml:space="preserve">3780.6</t>
  </si>
  <si>
    <t xml:space="preserve">4011.5</t>
  </si>
  <si>
    <t xml:space="preserve">4300.0</t>
  </si>
  <si>
    <t xml:space="preserve">4050.9</t>
  </si>
  <si>
    <t xml:space="preserve">3419.0</t>
  </si>
  <si>
    <t xml:space="preserve">4354.9</t>
  </si>
  <si>
    <t xml:space="preserve">4280.8</t>
  </si>
  <si>
    <t xml:space="preserve">4563.1</t>
  </si>
  <si>
    <t xml:space="preserve">4134.8</t>
  </si>
  <si>
    <t xml:space="preserve">3628.8</t>
  </si>
  <si>
    <t xml:space="preserve">3932.6</t>
  </si>
  <si>
    <t xml:space="preserve">4991.1</t>
  </si>
  <si>
    <t xml:space="preserve">4387.2</t>
  </si>
  <si>
    <t xml:space="preserve">5048.8</t>
  </si>
  <si>
    <t xml:space="preserve">4687.9</t>
  </si>
  <si>
    <t xml:space="preserve">4489.7</t>
  </si>
  <si>
    <t xml:space="preserve">4360.0</t>
  </si>
  <si>
    <t xml:space="preserve">5048.3</t>
  </si>
  <si>
    <t xml:space="preserve">4920.8</t>
  </si>
  <si>
    <t xml:space="preserve">5090.2</t>
  </si>
  <si>
    <t xml:space="preserve">4366.1</t>
  </si>
  <si>
    <t xml:space="preserve">3948.2</t>
  </si>
  <si>
    <t xml:space="preserve">4032.4</t>
  </si>
  <si>
    <t xml:space="preserve">4813.2</t>
  </si>
  <si>
    <t xml:space="preserve">4463.6</t>
  </si>
  <si>
    <t xml:space="preserve">5053.1</t>
  </si>
  <si>
    <t xml:space="preserve">4696.9</t>
  </si>
  <si>
    <t xml:space="preserve">4547.5</t>
  </si>
  <si>
    <t xml:space="preserve">4515.6</t>
  </si>
  <si>
    <t xml:space="preserve">4672.6</t>
  </si>
  <si>
    <t xml:space="preserve">5307.3</t>
  </si>
  <si>
    <t xml:space="preserve">4625.7</t>
  </si>
  <si>
    <t xml:space="preserve">4027.2</t>
  </si>
  <si>
    <t xml:space="preserve">4004.8</t>
  </si>
  <si>
    <t xml:space="preserve">4082.0</t>
  </si>
  <si>
    <t xml:space="preserve">4576.4</t>
  </si>
  <si>
    <t xml:space="preserve">4689.2</t>
  </si>
  <si>
    <t xml:space="preserve">4514.3</t>
  </si>
  <si>
    <t xml:space="preserve">4392.4</t>
  </si>
  <si>
    <t xml:space="preserve">5055.2</t>
  </si>
  <si>
    <t xml:space="preserve">4479.0</t>
  </si>
  <si>
    <t xml:space="preserve">4872.2</t>
  </si>
  <si>
    <t xml:space="preserve">5348.8</t>
  </si>
  <si>
    <t xml:space="preserve">4946.3</t>
  </si>
  <si>
    <t xml:space="preserve">4356.8</t>
  </si>
  <si>
    <t xml:space="preserve">4189.4</t>
  </si>
  <si>
    <t xml:space="preserve">4655.9</t>
  </si>
  <si>
    <t xml:space="preserve">5031.7</t>
  </si>
  <si>
    <t xml:space="preserve">4814.3</t>
  </si>
  <si>
    <t xml:space="preserve">4878.6</t>
  </si>
  <si>
    <t xml:space="preserve">4796.8</t>
  </si>
  <si>
    <t xml:space="preserve">5299.5</t>
  </si>
  <si>
    <t xml:space="preserve">4306.4</t>
  </si>
  <si>
    <t xml:space="preserve">5392.2</t>
  </si>
  <si>
    <t xml:space="preserve">5499.9</t>
  </si>
  <si>
    <t xml:space="preserve">5104.2</t>
  </si>
  <si>
    <t xml:space="preserve">4553.5</t>
  </si>
  <si>
    <t xml:space="preserve">FOB-CIF Balance</t>
  </si>
  <si>
    <t xml:space="preserve">-490.6</t>
  </si>
  <si>
    <t xml:space="preserve">-646.7</t>
  </si>
  <si>
    <t xml:space="preserve">-940.4</t>
  </si>
  <si>
    <t xml:space="preserve">-881.1</t>
  </si>
  <si>
    <t xml:space="preserve">-953.6</t>
  </si>
  <si>
    <t xml:space="preserve">-922.8</t>
  </si>
  <si>
    <t xml:space="preserve">-658.5</t>
  </si>
  <si>
    <t xml:space="preserve">-626.1</t>
  </si>
  <si>
    <t xml:space="preserve">-819.8</t>
  </si>
  <si>
    <t xml:space="preserve">-765.2</t>
  </si>
  <si>
    <t xml:space="preserve">-936.4</t>
  </si>
  <si>
    <t xml:space="preserve">-867.7</t>
  </si>
  <si>
    <t xml:space="preserve">-205.9</t>
  </si>
  <si>
    <t xml:space="preserve">-404.6</t>
  </si>
  <si>
    <t xml:space="preserve">-863.0</t>
  </si>
  <si>
    <t xml:space="preserve">-965.5</t>
  </si>
  <si>
    <t xml:space="preserve">-1176.2</t>
  </si>
  <si>
    <t xml:space="preserve">-885.9</t>
  </si>
  <si>
    <t xml:space="preserve">-666.4</t>
  </si>
  <si>
    <t xml:space="preserve">-885.0</t>
  </si>
  <si>
    <t xml:space="preserve">-830.9</t>
  </si>
  <si>
    <t xml:space="preserve">-782.0</t>
  </si>
  <si>
    <t xml:space="preserve">-924.7</t>
  </si>
  <si>
    <t xml:space="preserve">-1069.9</t>
  </si>
  <si>
    <t xml:space="preserve">-459.8</t>
  </si>
  <si>
    <t xml:space="preserve">-511.7</t>
  </si>
  <si>
    <t xml:space="preserve">-749.4</t>
  </si>
  <si>
    <t xml:space="preserve">-926.4</t>
  </si>
  <si>
    <t xml:space="preserve">-1033.0</t>
  </si>
  <si>
    <t xml:space="preserve">-940.8</t>
  </si>
  <si>
    <t xml:space="preserve">-751.7</t>
  </si>
  <si>
    <t xml:space="preserve">-1011.6</t>
  </si>
  <si>
    <t xml:space="preserve">-837.3</t>
  </si>
  <si>
    <t xml:space="preserve">-1110.5</t>
  </si>
  <si>
    <t xml:space="preserve">-423.4</t>
  </si>
  <si>
    <t xml:space="preserve">-878.5</t>
  </si>
  <si>
    <t xml:space="preserve">-302.5</t>
  </si>
  <si>
    <t xml:space="preserve">-208.5</t>
  </si>
  <si>
    <t xml:space="preserve">-570.5</t>
  </si>
  <si>
    <t xml:space="preserve">-601.2</t>
  </si>
  <si>
    <t xml:space="preserve">-492.0</t>
  </si>
  <si>
    <t xml:space="preserve">-369.0</t>
  </si>
  <si>
    <t xml:space="preserve">-573.0</t>
  </si>
  <si>
    <t xml:space="preserve">-649.9</t>
  </si>
  <si>
    <t xml:space="preserve">-418.0</t>
  </si>
  <si>
    <t xml:space="preserve">-647.1</t>
  </si>
  <si>
    <t xml:space="preserve">-422.5</t>
  </si>
  <si>
    <t xml:space="preserve">-501.1</t>
  </si>
  <si>
    <t xml:space="preserve">-252.7</t>
  </si>
  <si>
    <t xml:space="preserve">-315.0</t>
  </si>
  <si>
    <t xml:space="preserve">-550.4</t>
  </si>
  <si>
    <t xml:space="preserve">-643.7</t>
  </si>
  <si>
    <t xml:space="preserve">-532.1</t>
  </si>
  <si>
    <t xml:space="preserve">-555.9</t>
  </si>
  <si>
    <t xml:space="preserve">-523.9</t>
  </si>
  <si>
    <t xml:space="preserve">-442.1</t>
  </si>
  <si>
    <t xml:space="preserve">-485.7</t>
  </si>
  <si>
    <t xml:space="preserve">-567.0</t>
  </si>
  <si>
    <t xml:space="preserve">-438.3</t>
  </si>
  <si>
    <t xml:space="preserve">-749.6</t>
  </si>
  <si>
    <t xml:space="preserve">12 months moving average - FOB Exports</t>
  </si>
  <si>
    <t xml:space="preserve">2454.6</t>
  </si>
  <si>
    <t xml:space="preserve">2495.4</t>
  </si>
  <si>
    <t xml:space="preserve">2532.8</t>
  </si>
  <si>
    <t xml:space="preserve">2594.9</t>
  </si>
  <si>
    <t xml:space="preserve">2657.5</t>
  </si>
  <si>
    <t xml:space="preserve">2725.9</t>
  </si>
  <si>
    <t xml:space="preserve">2775.2</t>
  </si>
  <si>
    <t xml:space="preserve">2823.9</t>
  </si>
  <si>
    <t xml:space="preserve">2901.5</t>
  </si>
  <si>
    <t xml:space="preserve">2965.1</t>
  </si>
  <si>
    <t xml:space="preserve">3036.8</t>
  </si>
  <si>
    <t xml:space="preserve">3113.4</t>
  </si>
  <si>
    <t xml:space="preserve">3207.7</t>
  </si>
  <si>
    <t xml:space="preserve">3287.5</t>
  </si>
  <si>
    <t xml:space="preserve">3378.6</t>
  </si>
  <si>
    <t xml:space="preserve">3422.1</t>
  </si>
  <si>
    <t xml:space="preserve">3490.0</t>
  </si>
  <si>
    <t xml:space="preserve">3525.4</t>
  </si>
  <si>
    <t xml:space="preserve">3561.3</t>
  </si>
  <si>
    <t xml:space="preserve">3618.2</t>
  </si>
  <si>
    <t xml:space="preserve">3675.0</t>
  </si>
  <si>
    <t xml:space="preserve">3727.0</t>
  </si>
  <si>
    <t xml:space="preserve">3771.9</t>
  </si>
  <si>
    <t xml:space="preserve">3774.3</t>
  </si>
  <si>
    <t xml:space="preserve">3779.8</t>
  </si>
  <si>
    <t xml:space="preserve">3779.1</t>
  </si>
  <si>
    <t xml:space="preserve">3773.8</t>
  </si>
  <si>
    <t xml:space="preserve">3783.4</t>
  </si>
  <si>
    <t xml:space="preserve">3795.7</t>
  </si>
  <si>
    <t xml:space="preserve">3791.9</t>
  </si>
  <si>
    <t xml:space="preserve">3789.6</t>
  </si>
  <si>
    <t xml:space="preserve">3792.0</t>
  </si>
  <si>
    <t xml:space="preserve">3760.2</t>
  </si>
  <si>
    <t xml:space="preserve">3765.0</t>
  </si>
  <si>
    <t xml:space="preserve">3768.1</t>
  </si>
  <si>
    <t xml:space="preserve">3755.8</t>
  </si>
  <si>
    <t xml:space="preserve">3773.6</t>
  </si>
  <si>
    <t xml:space="preserve">3803.0</t>
  </si>
  <si>
    <t xml:space="preserve">3798.2</t>
  </si>
  <si>
    <t xml:space="preserve">3844.1</t>
  </si>
  <si>
    <t xml:space="preserve">3844.3</t>
  </si>
  <si>
    <t xml:space="preserve">3866.5</t>
  </si>
  <si>
    <t xml:space="preserve">3923.7</t>
  </si>
  <si>
    <t xml:space="preserve">3950.8</t>
  </si>
  <si>
    <t xml:space="preserve">4002.4</t>
  </si>
  <si>
    <t xml:space="preserve">4044.5</t>
  </si>
  <si>
    <t xml:space="preserve">4071.3</t>
  </si>
  <si>
    <t xml:space="preserve">4130.2</t>
  </si>
  <si>
    <t xml:space="preserve">4149.7</t>
  </si>
  <si>
    <t xml:space="preserve">4188.7</t>
  </si>
  <si>
    <t xml:space="preserve">4228.3</t>
  </si>
  <si>
    <t xml:space="preserve">4235.2</t>
  </si>
  <si>
    <t xml:space="preserve">4262.2</t>
  </si>
  <si>
    <t xml:space="preserve">4280.3</t>
  </si>
  <si>
    <t xml:space="preserve">4304.8</t>
  </si>
  <si>
    <t xml:space="preserve">4307.7</t>
  </si>
  <si>
    <t xml:space="preserve">4345.4</t>
  </si>
  <si>
    <t xml:space="preserve">4364.6</t>
  </si>
  <si>
    <t xml:space="preserve">4376.5</t>
  </si>
  <si>
    <t xml:space="preserve">4372.2</t>
  </si>
  <si>
    <t xml:space="preserve">12 months moving average - CIF Imports </t>
  </si>
  <si>
    <t xml:space="preserve">3260.0</t>
  </si>
  <si>
    <t xml:space="preserve">3283.4</t>
  </si>
  <si>
    <t xml:space="preserve">3343.6</t>
  </si>
  <si>
    <t xml:space="preserve">3403.2</t>
  </si>
  <si>
    <t xml:space="preserve">3479.8</t>
  </si>
  <si>
    <t xml:space="preserve">3561.4</t>
  </si>
  <si>
    <t xml:space="preserve">3619.1</t>
  </si>
  <si>
    <t xml:space="preserve">3658.0</t>
  </si>
  <si>
    <t xml:space="preserve">3706.7</t>
  </si>
  <si>
    <t xml:space="preserve">3755.1</t>
  </si>
  <si>
    <t xml:space="preserve">3832.9</t>
  </si>
  <si>
    <t xml:space="preserve">3905.8</t>
  </si>
  <si>
    <t xml:space="preserve">3976.4</t>
  </si>
  <si>
    <t xml:space="preserve">4036.0</t>
  </si>
  <si>
    <t xml:space="preserve">4120.7</t>
  </si>
  <si>
    <t xml:space="preserve">4171.2</t>
  </si>
  <si>
    <t xml:space="preserve">4257.7</t>
  </si>
  <si>
    <t xml:space="preserve">4290.0</t>
  </si>
  <si>
    <t xml:space="preserve">4326.6</t>
  </si>
  <si>
    <t xml:space="preserve">4405.0</t>
  </si>
  <si>
    <t xml:space="preserve">4462.8</t>
  </si>
  <si>
    <t xml:space="preserve">4516.1</t>
  </si>
  <si>
    <t xml:space="preserve">4560.0</t>
  </si>
  <si>
    <t xml:space="preserve">4579.3</t>
  </si>
  <si>
    <t xml:space="preserve">4605.9</t>
  </si>
  <si>
    <t xml:space="preserve">4614.2</t>
  </si>
  <si>
    <t xml:space="preserve">4599.4</t>
  </si>
  <si>
    <t xml:space="preserve">4605.8</t>
  </si>
  <si>
    <t xml:space="preserve">4606.1</t>
  </si>
  <si>
    <t xml:space="preserve">4606.9</t>
  </si>
  <si>
    <t xml:space="preserve">4611.7</t>
  </si>
  <si>
    <t xml:space="preserve">4624.7</t>
  </si>
  <si>
    <t xml:space="preserve">4593.4</t>
  </si>
  <si>
    <t xml:space="preserve">4625.6</t>
  </si>
  <si>
    <t xml:space="preserve">4586.9</t>
  </si>
  <si>
    <t xml:space="preserve">4558.6</t>
  </si>
  <si>
    <t xml:space="preserve">4563.3</t>
  </si>
  <si>
    <t xml:space="preserve">4567.5</t>
  </si>
  <si>
    <t xml:space="preserve">4547.7</t>
  </si>
  <si>
    <t xml:space="preserve">4566.5</t>
  </si>
  <si>
    <t xml:space="preserve">4521.6</t>
  </si>
  <si>
    <t xml:space="preserve">4496.3</t>
  </si>
  <si>
    <t xml:space="preserve">4538.6</t>
  </si>
  <si>
    <t xml:space="preserve">4535.5</t>
  </si>
  <si>
    <t xml:space="preserve">4552.1</t>
  </si>
  <si>
    <t xml:space="preserve">4555.6</t>
  </si>
  <si>
    <t xml:space="preserve">4582.3</t>
  </si>
  <si>
    <t xml:space="preserve">4609.8</t>
  </si>
  <si>
    <t xml:space="preserve">4625.2</t>
  </si>
  <si>
    <t xml:space="preserve">4710.9</t>
  </si>
  <si>
    <t xml:space="preserve">4721.4</t>
  </si>
  <si>
    <t xml:space="preserve">4751.7</t>
  </si>
  <si>
    <t xml:space="preserve">4785.4</t>
  </si>
  <si>
    <t xml:space="preserve">4805.8</t>
  </si>
  <si>
    <t xml:space="preserve">4791.4</t>
  </si>
  <si>
    <t xml:space="preserve">4834.7</t>
  </si>
  <si>
    <t xml:space="preserve">4847.3</t>
  </si>
  <si>
    <t xml:space="preserve">4860.5</t>
  </si>
  <si>
    <t xml:space="preserve">4876.9</t>
  </si>
  <si>
    <t xml:space="preserve">INTRA-EU28 EXPORTS (FOB) AND EXTRA-EU28 EXPORTS (FOB) DURING JANUARY 2013 - OCTOBER 2017</t>
  </si>
  <si>
    <t xml:space="preserve">Intra EU28</t>
  </si>
  <si>
    <t xml:space="preserve">2634.8</t>
  </si>
  <si>
    <t xml:space="preserve">2738.8</t>
  </si>
  <si>
    <t xml:space="preserve">2847.0</t>
  </si>
  <si>
    <t xml:space="preserve">2895.3</t>
  </si>
  <si>
    <t xml:space="preserve">2799.7</t>
  </si>
  <si>
    <t xml:space="preserve">2843.0</t>
  </si>
  <si>
    <t xml:space="preserve">3160.0</t>
  </si>
  <si>
    <t xml:space="preserve">2528.4</t>
  </si>
  <si>
    <t xml:space="preserve">3016.2</t>
  </si>
  <si>
    <t xml:space="preserve">3331.5</t>
  </si>
  <si>
    <t xml:space="preserve">3252.1</t>
  </si>
  <si>
    <t xml:space="preserve">2460.8</t>
  </si>
  <si>
    <t xml:space="preserve">2885.8</t>
  </si>
  <si>
    <t xml:space="preserve">3026.8</t>
  </si>
  <si>
    <t xml:space="preserve">3160.2</t>
  </si>
  <si>
    <t xml:space="preserve">2954.9</t>
  </si>
  <si>
    <t xml:space="preserve">3129.6</t>
  </si>
  <si>
    <t xml:space="preserve">3155.5</t>
  </si>
  <si>
    <t xml:space="preserve">3381.0</t>
  </si>
  <si>
    <t xml:space="preserve">2549.4</t>
  </si>
  <si>
    <t xml:space="preserve">3431.1</t>
  </si>
  <si>
    <t xml:space="preserve">3572.7</t>
  </si>
  <si>
    <t xml:space="preserve">3420.4</t>
  </si>
  <si>
    <t xml:space="preserve">2648.0</t>
  </si>
  <si>
    <t xml:space="preserve">Extra EU28</t>
  </si>
  <si>
    <t xml:space="preserve">1067.5</t>
  </si>
  <si>
    <t xml:space="preserve">1134.7</t>
  </si>
  <si>
    <t xml:space="preserve">1158.9</t>
  </si>
  <si>
    <t xml:space="preserve">1192.7</t>
  </si>
  <si>
    <t xml:space="preserve">1222.6</t>
  </si>
  <si>
    <t xml:space="preserve">1180.4</t>
  </si>
  <si>
    <t xml:space="preserve">1322.2</t>
  </si>
  <si>
    <t xml:space="preserve">1300.7</t>
  </si>
  <si>
    <t xml:space="preserve">1438.0</t>
  </si>
  <si>
    <t xml:space="preserve">1370.2</t>
  </si>
  <si>
    <t xml:space="preserve">1271.7</t>
  </si>
  <si>
    <t xml:space="preserve">1394.9</t>
  </si>
  <si>
    <t xml:space="preserve">1050.9</t>
  </si>
  <si>
    <t xml:space="preserve">1314.1</t>
  </si>
  <si>
    <t xml:space="preserve">1321.1</t>
  </si>
  <si>
    <t xml:space="preserve">1215.7</t>
  </si>
  <si>
    <t xml:space="preserve">1216.9</t>
  </si>
  <si>
    <t xml:space="preserve">1085.4</t>
  </si>
  <si>
    <t xml:space="preserve">1394.6</t>
  </si>
  <si>
    <t xml:space="preserve">1314.9</t>
  </si>
  <si>
    <t xml:space="preserve">1475.4</t>
  </si>
  <si>
    <t xml:space="preserve">1360.2</t>
  </si>
  <si>
    <t xml:space="preserve">1245.5</t>
  </si>
  <si>
    <t xml:space="preserve">1155.9</t>
  </si>
  <si>
    <t xml:space="preserve">INTRA-EU28 IMPORTS (CIF) AND EXTRA-EU28 IMPORTS (CIF) DURING JANUARY 2013 - OCTOBER 2017</t>
  </si>
  <si>
    <t xml:space="preserve">3001.0</t>
  </si>
  <si>
    <t xml:space="preserve">3118.9</t>
  </si>
  <si>
    <t xml:space="preserve">3553.0</t>
  </si>
  <si>
    <t xml:space="preserve">3719.0</t>
  </si>
  <si>
    <t xml:space="preserve">3470.0</t>
  </si>
  <si>
    <t xml:space="preserve">3369.7</t>
  </si>
  <si>
    <t xml:space="preserve">3707.2</t>
  </si>
  <si>
    <t xml:space="preserve">3318.8</t>
  </si>
  <si>
    <t xml:space="preserve">3703.3</t>
  </si>
  <si>
    <t xml:space="preserve">4039.2</t>
  </si>
  <si>
    <t xml:space="preserve">3771.7</t>
  </si>
  <si>
    <t xml:space="preserve">3144.2</t>
  </si>
  <si>
    <t xml:space="preserve">3145.9</t>
  </si>
  <si>
    <t xml:space="preserve">3453.5</t>
  </si>
  <si>
    <t xml:space="preserve">3860.0</t>
  </si>
  <si>
    <t xml:space="preserve">3616.8</t>
  </si>
  <si>
    <t xml:space="preserve">3693.5</t>
  </si>
  <si>
    <t xml:space="preserve">3746.1</t>
  </si>
  <si>
    <t xml:space="preserve">3882.5</t>
  </si>
  <si>
    <t xml:space="preserve">3144.8</t>
  </si>
  <si>
    <t xml:space="preserve">4000.8</t>
  </si>
  <si>
    <t xml:space="preserve">4210.5</t>
  </si>
  <si>
    <t xml:space="preserve">3906.9</t>
  </si>
  <si>
    <t xml:space="preserve">3462.8</t>
  </si>
  <si>
    <t xml:space="preserve">1003.8</t>
  </si>
  <si>
    <t xml:space="preserve">963.1</t>
  </si>
  <si>
    <t xml:space="preserve">1023.4</t>
  </si>
  <si>
    <t xml:space="preserve">970.2</t>
  </si>
  <si>
    <t xml:space="preserve">1044.3</t>
  </si>
  <si>
    <t xml:space="preserve">1022.7</t>
  </si>
  <si>
    <t xml:space="preserve">1348.0</t>
  </si>
  <si>
    <t xml:space="preserve">1160.2</t>
  </si>
  <si>
    <t xml:space="preserve">1168.9</t>
  </si>
  <si>
    <t xml:space="preserve">1309.6</t>
  </si>
  <si>
    <t xml:space="preserve">1174.6</t>
  </si>
  <si>
    <t xml:space="preserve">1212.6</t>
  </si>
  <si>
    <t xml:space="preserve">1043.5</t>
  </si>
  <si>
    <t xml:space="preserve">1202.4</t>
  </si>
  <si>
    <t xml:space="preserve">1171.7</t>
  </si>
  <si>
    <t xml:space="preserve">1197.5</t>
  </si>
  <si>
    <t xml:space="preserve">1185.1</t>
  </si>
  <si>
    <t xml:space="preserve">1050.7</t>
  </si>
  <si>
    <t xml:space="preserve">1417.0</t>
  </si>
  <si>
    <t xml:space="preserve">1161.6</t>
  </si>
  <si>
    <t xml:space="preserve">1391.4</t>
  </si>
  <si>
    <t xml:space="preserve">1289.4</t>
  </si>
  <si>
    <t xml:space="preserve">1197.3</t>
  </si>
  <si>
    <t xml:space="preserve">1090.7</t>
  </si>
  <si>
    <t xml:space="preserve">FOB-CIF BALANCE DURING JANUARY 2013 - OCTOBER 2017</t>
  </si>
  <si>
    <t xml:space="preserve">-366.2</t>
  </si>
  <si>
    <t xml:space="preserve">-380.1</t>
  </si>
  <si>
    <t xml:space="preserve">-706.0</t>
  </si>
  <si>
    <t xml:space="preserve">-823.7</t>
  </si>
  <si>
    <t xml:space="preserve">-670.3</t>
  </si>
  <si>
    <t xml:space="preserve">-526.7</t>
  </si>
  <si>
    <t xml:space="preserve">-547.2</t>
  </si>
  <si>
    <t xml:space="preserve">-790.4</t>
  </si>
  <si>
    <t xml:space="preserve">-687.1</t>
  </si>
  <si>
    <t xml:space="preserve">-707.7</t>
  </si>
  <si>
    <t xml:space="preserve">-519.6</t>
  </si>
  <si>
    <t xml:space="preserve">-683.4</t>
  </si>
  <si>
    <t xml:space="preserve">-260.1</t>
  </si>
  <si>
    <t xml:space="preserve">-426.7</t>
  </si>
  <si>
    <t xml:space="preserve">-699.8</t>
  </si>
  <si>
    <t xml:space="preserve">-661.9</t>
  </si>
  <si>
    <t xml:space="preserve">-563.9</t>
  </si>
  <si>
    <t xml:space="preserve">-590.6</t>
  </si>
  <si>
    <t xml:space="preserve">-501.5</t>
  </si>
  <si>
    <t xml:space="preserve">-595.4</t>
  </si>
  <si>
    <t xml:space="preserve">-569.7</t>
  </si>
  <si>
    <t xml:space="preserve">-637.8</t>
  </si>
  <si>
    <t xml:space="preserve">-486.5</t>
  </si>
  <si>
    <t xml:space="preserve">-814.8</t>
  </si>
  <si>
    <t xml:space="preserve">63.7</t>
  </si>
  <si>
    <t xml:space="preserve">171.6</t>
  </si>
  <si>
    <t xml:space="preserve">135.5</t>
  </si>
  <si>
    <t xml:space="preserve">222.5</t>
  </si>
  <si>
    <t xml:space="preserve">178.3</t>
  </si>
  <si>
    <t xml:space="preserve">157.7</t>
  </si>
  <si>
    <t xml:space="preserve">-25.8</t>
  </si>
  <si>
    <t xml:space="preserve">140.5</t>
  </si>
  <si>
    <t xml:space="preserve">269.1</t>
  </si>
  <si>
    <t xml:space="preserve">60.6</t>
  </si>
  <si>
    <t xml:space="preserve">97.1</t>
  </si>
  <si>
    <t xml:space="preserve">182.3</t>
  </si>
  <si>
    <t xml:space="preserve">7.4</t>
  </si>
  <si>
    <t xml:space="preserve">111.7</t>
  </si>
  <si>
    <t xml:space="preserve">149.4</t>
  </si>
  <si>
    <t xml:space="preserve">18.2</t>
  </si>
  <si>
    <t xml:space="preserve">31.8</t>
  </si>
  <si>
    <t xml:space="preserve">34.7</t>
  </si>
  <si>
    <t xml:space="preserve">-22.4</t>
  </si>
  <si>
    <t xml:space="preserve">153.3</t>
  </si>
  <si>
    <t xml:space="preserve">84.0</t>
  </si>
  <si>
    <t xml:space="preserve">70.8</t>
  </si>
  <si>
    <t xml:space="preserve">48.2</t>
  </si>
  <si>
    <t xml:space="preserve">65.2</t>
  </si>
  <si>
    <t xml:space="preserve">THE STRUCTURE OF THE INTERNATIONAL TRADE, BY PRODUCT GROUPS, IN THE PERIOD 1.I-31.X 2017</t>
  </si>
  <si>
    <t xml:space="preserve">%</t>
  </si>
  <si>
    <t xml:space="preserve">Exports FOB</t>
  </si>
  <si>
    <t xml:space="preserve">Imports CIF</t>
  </si>
  <si>
    <t xml:space="preserve">TOTAL</t>
  </si>
  <si>
    <t xml:space="preserve">100.0</t>
  </si>
  <si>
    <t xml:space="preserve">Food, beverages and tobacco</t>
  </si>
  <si>
    <t xml:space="preserve">Raw materials</t>
  </si>
  <si>
    <t xml:space="preserve">Fuel, lubricants, etc.</t>
  </si>
  <si>
    <t xml:space="preserve">Chemicals and similar</t>
  </si>
  <si>
    <t xml:space="preserve">Transport equipment and vehicles</t>
  </si>
  <si>
    <t xml:space="preserve">Other manufacturated products</t>
  </si>
  <si>
    <t xml:space="preserve">EXPORTS (FOB), IMPORTS (CIF) AND FOB/CIF BALANCE</t>
  </si>
  <si>
    <t xml:space="preserve">OF INTERNATIONAL TRADE OF GOODS</t>
  </si>
  <si>
    <t xml:space="preserve">JANUARY</t>
  </si>
  <si>
    <t xml:space="preserve">FOB Exports </t>
  </si>
  <si>
    <t xml:space="preserve">CIF Imports</t>
  </si>
  <si>
    <t xml:space="preserve">FOB/CIF Balance </t>
  </si>
  <si>
    <r>
      <rPr>
        <sz val="11"/>
        <rFont val="Calibri"/>
        <family val="2"/>
      </rPr>
      <t xml:space="preserve">2017</t>
    </r>
    <r>
      <rPr>
        <vertAlign val="superscript"/>
        <sz val="11"/>
        <rFont val="Calibri"/>
        <family val="2"/>
      </rPr>
      <t xml:space="preserve">r)</t>
    </r>
  </si>
  <si>
    <t xml:space="preserve">2017/2016</t>
  </si>
  <si>
    <t xml:space="preserve">- % - </t>
  </si>
  <si>
    <t xml:space="preserve">Intra-EU28 Trade</t>
  </si>
  <si>
    <t xml:space="preserve">Mil.lei</t>
  </si>
  <si>
    <t xml:space="preserve">Mil.euro</t>
  </si>
  <si>
    <t xml:space="preserve">Extra-EU28 Trade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r>
      <rPr>
        <sz val="11"/>
        <rFont val="Calibri"/>
        <family val="2"/>
      </rPr>
      <t xml:space="preserve">2017</t>
    </r>
    <r>
      <rPr>
        <vertAlign val="superscript"/>
        <sz val="11"/>
        <rFont val="Calibri"/>
        <family val="2"/>
      </rPr>
      <t xml:space="preserve">e)</t>
    </r>
  </si>
  <si>
    <t xml:space="preserve">THE PERIOD 1.I-31.X</t>
  </si>
  <si>
    <t xml:space="preserve">NOTE:</t>
  </si>
  <si>
    <t xml:space="preserve">r) – Revised data for January-September 2017.</t>
  </si>
  <si>
    <t xml:space="preserve">e) – Intra-community trade estimated data for October 2017.</t>
  </si>
  <si>
    <t xml:space="preserve">Semifinal data for 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erative/2017/OCT%202017/Comunicat%20presa/RO/comert_internat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 1"/>
      <sheetName val="grafic 2"/>
      <sheetName val="grafic 3"/>
      <sheetName val="grafic 4"/>
      <sheetName val="grafic 5"/>
      <sheetName val="anexa 2017 prov"/>
    </sheetNames>
    <sheetDataSet>
      <sheetData sheetId="0"/>
      <sheetData sheetId="1">
        <row r="4">
          <cell r="AX4">
            <v>3567.4</v>
          </cell>
          <cell r="AY4">
            <v>3839.4</v>
          </cell>
          <cell r="AZ4">
            <v>4356</v>
          </cell>
          <cell r="BA4">
            <v>3608.9</v>
          </cell>
          <cell r="BB4">
            <v>4182.4</v>
          </cell>
          <cell r="BC4">
            <v>3925.9</v>
          </cell>
          <cell r="BD4">
            <v>3919.4</v>
          </cell>
          <cell r="BE4">
            <v>3683</v>
          </cell>
          <cell r="BF4">
            <v>4283.4</v>
          </cell>
          <cell r="BG4">
            <v>4351.3</v>
          </cell>
        </row>
        <row r="5">
          <cell r="AX5">
            <v>1111.4</v>
          </cell>
          <cell r="AY5">
            <v>1230.8</v>
          </cell>
          <cell r="AZ5">
            <v>1371.7</v>
          </cell>
          <cell r="BA5">
            <v>1164.4</v>
          </cell>
          <cell r="BB5">
            <v>1396.4</v>
          </cell>
          <cell r="BC5">
            <v>1139.7</v>
          </cell>
          <cell r="BD5">
            <v>1306.7</v>
          </cell>
          <cell r="BE5">
            <v>1237.9</v>
          </cell>
          <cell r="BF5">
            <v>1274.2</v>
          </cell>
          <cell r="BG5">
            <v>1409.7</v>
          </cell>
        </row>
      </sheetData>
      <sheetData sheetId="2">
        <row r="5">
          <cell r="AX5">
            <v>3948.2</v>
          </cell>
          <cell r="AY5">
            <v>4378.1</v>
          </cell>
          <cell r="AZ5">
            <v>5183.3</v>
          </cell>
          <cell r="BA5">
            <v>4432.6</v>
          </cell>
          <cell r="BB5">
            <v>5065.9</v>
          </cell>
          <cell r="BC5">
            <v>4834.6</v>
          </cell>
          <cell r="BD5">
            <v>4722.4</v>
          </cell>
          <cell r="BE5">
            <v>4434.6</v>
          </cell>
          <cell r="BF5">
            <v>5110.2</v>
          </cell>
          <cell r="BG5">
            <v>5372.9</v>
          </cell>
        </row>
        <row r="6">
          <cell r="AX6">
            <v>1335.7</v>
          </cell>
          <cell r="AY6">
            <v>1346.1</v>
          </cell>
          <cell r="AZ6">
            <v>1584</v>
          </cell>
          <cell r="BA6">
            <v>1389.1</v>
          </cell>
          <cell r="BB6">
            <v>1618.3</v>
          </cell>
          <cell r="BC6">
            <v>1598.6</v>
          </cell>
          <cell r="BD6">
            <v>1492.3</v>
          </cell>
          <cell r="BE6">
            <v>1546.6</v>
          </cell>
          <cell r="BF6">
            <v>1466.8</v>
          </cell>
          <cell r="BG6">
            <v>1706.5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"/>
  <sheetViews>
    <sheetView showFormulas="false" showGridLines="true" showRowColHeaders="true" showZeros="true" rightToLeft="false" tabSelected="false" showOutlineSymbols="true" defaultGridColor="true" view="normal" topLeftCell="CH1" colorId="64" zoomScale="100" zoomScaleNormal="100" zoomScalePageLayoutView="100" workbookViewId="0">
      <selection pane="topLeft" activeCell="CH4" activeCellId="0" sqref="CH4:C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56"/>
    <col collapsed="false" customWidth="true" hidden="false" outlineLevel="0" max="28" min="28" style="1" width="10.13"/>
    <col collapsed="false" customWidth="true" hidden="false" outlineLevel="0" max="29" min="29" style="1" width="9.7"/>
    <col collapsed="false" customWidth="true" hidden="false" outlineLevel="0" max="30" min="30" style="1" width="10.41"/>
    <col collapsed="false" customWidth="true" hidden="false" outlineLevel="0" max="31" min="31" style="1" width="9.41"/>
    <col collapsed="false" customWidth="true" hidden="false" outlineLevel="0" max="32" min="32" style="1" width="8.7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56"/>
    <col collapsed="false" customWidth="true" hidden="false" outlineLevel="0" max="40" min="40" style="1" width="10.13"/>
    <col collapsed="false" customWidth="true" hidden="false" outlineLevel="0" max="41" min="41" style="1" width="9.7"/>
    <col collapsed="false" customWidth="true" hidden="false" outlineLevel="0" max="42" min="42" style="1" width="10.41"/>
    <col collapsed="false" customWidth="true" hidden="false" outlineLevel="0" max="43" min="43" style="1" width="9.41"/>
    <col collapsed="false" customWidth="true" hidden="false" outlineLevel="0" max="44" min="44" style="1" width="8.7"/>
    <col collapsed="false" customWidth="true" hidden="false" outlineLevel="0" max="45" min="45" style="1" width="9.99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10.13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56"/>
    <col collapsed="false" customWidth="true" hidden="false" outlineLevel="0" max="52" min="52" style="1" width="10.13"/>
    <col collapsed="false" customWidth="true" hidden="false" outlineLevel="0" max="53" min="53" style="1" width="9.7"/>
    <col collapsed="false" customWidth="true" hidden="false" outlineLevel="0" max="54" min="54" style="1" width="10.41"/>
    <col collapsed="false" customWidth="true" hidden="false" outlineLevel="0" max="55" min="55" style="1" width="9.41"/>
    <col collapsed="false" customWidth="true" hidden="false" outlineLevel="0" max="56" min="56" style="1" width="8.7"/>
    <col collapsed="false" customWidth="true" hidden="false" outlineLevel="0" max="57" min="57" style="1" width="9.99"/>
    <col collapsed="false" customWidth="true" hidden="false" outlineLevel="0" max="58" min="58" style="1" width="9.7"/>
    <col collapsed="false" customWidth="true" hidden="false" outlineLevel="0" max="59" min="59" style="1" width="9.56"/>
    <col collapsed="false" customWidth="true" hidden="false" outlineLevel="0" max="60" min="60" style="1" width="10.13"/>
    <col collapsed="false" customWidth="true" hidden="false" outlineLevel="0" max="61" min="61" style="1" width="9.7"/>
    <col collapsed="false" customWidth="true" hidden="false" outlineLevel="0" max="62" min="62" style="1" width="9.28"/>
    <col collapsed="false" customWidth="true" hidden="false" outlineLevel="0" max="63" min="63" style="1" width="9.56"/>
    <col collapsed="false" customWidth="true" hidden="false" outlineLevel="0" max="64" min="64" style="1" width="10.13"/>
    <col collapsed="false" customWidth="true" hidden="false" outlineLevel="0" max="65" min="65" style="1" width="9.7"/>
    <col collapsed="false" customWidth="true" hidden="false" outlineLevel="0" max="66" min="66" style="1" width="10.41"/>
    <col collapsed="false" customWidth="true" hidden="false" outlineLevel="0" max="67" min="67" style="1" width="9.41"/>
    <col collapsed="false" customWidth="true" hidden="false" outlineLevel="0" max="68" min="68" style="1" width="8.7"/>
    <col collapsed="false" customWidth="true" hidden="false" outlineLevel="0" max="69" min="69" style="1" width="9.99"/>
    <col collapsed="false" customWidth="true" hidden="false" outlineLevel="0" max="77" min="70" style="1" width="9.7"/>
    <col collapsed="false" customWidth="true" hidden="false" outlineLevel="0" max="94" min="78" style="1" width="10.13"/>
    <col collapsed="false" customWidth="true" hidden="false" outlineLevel="0" max="95" min="95" style="1" width="9.99"/>
    <col collapsed="false" customWidth="false" hidden="false" outlineLevel="0" max="120" min="96" style="1" width="9.14"/>
    <col collapsed="false" customWidth="false" hidden="false" outlineLevel="0" max="121" min="121" style="2" width="9.14"/>
    <col collapsed="false" customWidth="false" hidden="false" outlineLevel="0" max="257" min="122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CQ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DQ3" s="1"/>
    </row>
    <row r="4" s="2" customFormat="true" ht="15.75" hidden="false" customHeight="false" outlineLevel="0" collapsed="false">
      <c r="A4" s="7" t="s">
        <v>96</v>
      </c>
      <c r="B4" s="8" t="s">
        <v>97</v>
      </c>
      <c r="C4" s="8" t="s">
        <v>98</v>
      </c>
      <c r="D4" s="8" t="s">
        <v>99</v>
      </c>
      <c r="E4" s="8" t="s">
        <v>100</v>
      </c>
      <c r="F4" s="8" t="s">
        <v>101</v>
      </c>
      <c r="G4" s="8" t="s">
        <v>102</v>
      </c>
      <c r="H4" s="8" t="s">
        <v>103</v>
      </c>
      <c r="I4" s="8" t="s">
        <v>104</v>
      </c>
      <c r="J4" s="8" t="s">
        <v>105</v>
      </c>
      <c r="K4" s="8" t="s">
        <v>106</v>
      </c>
      <c r="L4" s="8" t="s">
        <v>107</v>
      </c>
      <c r="M4" s="8" t="s">
        <v>108</v>
      </c>
      <c r="N4" s="8" t="s">
        <v>109</v>
      </c>
      <c r="O4" s="8" t="s">
        <v>110</v>
      </c>
      <c r="P4" s="8" t="s">
        <v>111</v>
      </c>
      <c r="Q4" s="8" t="s">
        <v>112</v>
      </c>
      <c r="R4" s="8" t="s">
        <v>113</v>
      </c>
      <c r="S4" s="8" t="s">
        <v>114</v>
      </c>
      <c r="T4" s="8" t="s">
        <v>115</v>
      </c>
      <c r="U4" s="8" t="s">
        <v>116</v>
      </c>
      <c r="V4" s="8" t="s">
        <v>117</v>
      </c>
      <c r="W4" s="8" t="s">
        <v>118</v>
      </c>
      <c r="X4" s="8" t="s">
        <v>119</v>
      </c>
      <c r="Y4" s="8" t="s">
        <v>120</v>
      </c>
      <c r="Z4" s="8" t="s">
        <v>121</v>
      </c>
      <c r="AA4" s="8" t="s">
        <v>122</v>
      </c>
      <c r="AB4" s="8" t="s">
        <v>123</v>
      </c>
      <c r="AC4" s="8" t="s">
        <v>124</v>
      </c>
      <c r="AD4" s="8" t="s">
        <v>125</v>
      </c>
      <c r="AE4" s="8" t="s">
        <v>126</v>
      </c>
      <c r="AF4" s="8" t="s">
        <v>127</v>
      </c>
      <c r="AG4" s="8" t="s">
        <v>128</v>
      </c>
      <c r="AH4" s="8" t="s">
        <v>129</v>
      </c>
      <c r="AI4" s="8" t="s">
        <v>130</v>
      </c>
      <c r="AJ4" s="8" t="s">
        <v>131</v>
      </c>
      <c r="AK4" s="8" t="s">
        <v>132</v>
      </c>
      <c r="AL4" s="8" t="s">
        <v>133</v>
      </c>
      <c r="AM4" s="8" t="s">
        <v>134</v>
      </c>
      <c r="AN4" s="8" t="s">
        <v>135</v>
      </c>
      <c r="AO4" s="8" t="s">
        <v>136</v>
      </c>
      <c r="AP4" s="8" t="s">
        <v>137</v>
      </c>
      <c r="AQ4" s="8" t="s">
        <v>138</v>
      </c>
      <c r="AR4" s="8" t="s">
        <v>139</v>
      </c>
      <c r="AS4" s="8" t="s">
        <v>140</v>
      </c>
      <c r="AT4" s="8" t="s">
        <v>141</v>
      </c>
      <c r="AU4" s="8" t="s">
        <v>142</v>
      </c>
      <c r="AV4" s="8" t="s">
        <v>143</v>
      </c>
      <c r="AW4" s="8" t="s">
        <v>144</v>
      </c>
      <c r="AX4" s="8" t="s">
        <v>145</v>
      </c>
      <c r="AY4" s="8" t="s">
        <v>146</v>
      </c>
      <c r="AZ4" s="8" t="s">
        <v>147</v>
      </c>
      <c r="BA4" s="8" t="s">
        <v>148</v>
      </c>
      <c r="BB4" s="8" t="s">
        <v>149</v>
      </c>
      <c r="BC4" s="8" t="s">
        <v>150</v>
      </c>
      <c r="BD4" s="8" t="s">
        <v>151</v>
      </c>
      <c r="BE4" s="8" t="s">
        <v>152</v>
      </c>
      <c r="BF4" s="8" t="s">
        <v>153</v>
      </c>
      <c r="BG4" s="8" t="s">
        <v>154</v>
      </c>
      <c r="BH4" s="8" t="s">
        <v>155</v>
      </c>
      <c r="BI4" s="8" t="s">
        <v>156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9" t="n">
        <v>4678.8</v>
      </c>
      <c r="CI4" s="9" t="n">
        <v>5070.2</v>
      </c>
      <c r="CJ4" s="9" t="n">
        <v>5727.7</v>
      </c>
      <c r="CK4" s="9" t="n">
        <v>4773.3</v>
      </c>
      <c r="CL4" s="9" t="n">
        <v>5578.8</v>
      </c>
      <c r="CM4" s="9" t="n">
        <v>5065.6</v>
      </c>
      <c r="CN4" s="9" t="n">
        <v>5226.1</v>
      </c>
      <c r="CO4" s="9" t="n">
        <v>4920.9</v>
      </c>
      <c r="CP4" s="9" t="n">
        <v>5557.6</v>
      </c>
      <c r="CQ4" s="9" t="n">
        <v>5761</v>
      </c>
    </row>
    <row r="5" s="2" customFormat="true" ht="15.75" hidden="false" customHeight="false" outlineLevel="0" collapsed="false">
      <c r="A5" s="7" t="s">
        <v>157</v>
      </c>
      <c r="B5" s="8" t="s">
        <v>158</v>
      </c>
      <c r="C5" s="8" t="s">
        <v>159</v>
      </c>
      <c r="D5" s="8" t="s">
        <v>160</v>
      </c>
      <c r="E5" s="8" t="s">
        <v>161</v>
      </c>
      <c r="F5" s="8" t="s">
        <v>162</v>
      </c>
      <c r="G5" s="8" t="s">
        <v>163</v>
      </c>
      <c r="H5" s="8" t="s">
        <v>164</v>
      </c>
      <c r="I5" s="8" t="s">
        <v>165</v>
      </c>
      <c r="J5" s="8" t="s">
        <v>166</v>
      </c>
      <c r="K5" s="8" t="s">
        <v>167</v>
      </c>
      <c r="L5" s="8" t="s">
        <v>168</v>
      </c>
      <c r="M5" s="8" t="s">
        <v>169</v>
      </c>
      <c r="N5" s="8" t="s">
        <v>170</v>
      </c>
      <c r="O5" s="8" t="s">
        <v>171</v>
      </c>
      <c r="P5" s="8" t="s">
        <v>172</v>
      </c>
      <c r="Q5" s="8" t="s">
        <v>173</v>
      </c>
      <c r="R5" s="8" t="s">
        <v>174</v>
      </c>
      <c r="S5" s="8" t="s">
        <v>175</v>
      </c>
      <c r="T5" s="8" t="s">
        <v>176</v>
      </c>
      <c r="U5" s="8" t="s">
        <v>177</v>
      </c>
      <c r="V5" s="8" t="s">
        <v>178</v>
      </c>
      <c r="W5" s="8" t="s">
        <v>179</v>
      </c>
      <c r="X5" s="8" t="s">
        <v>180</v>
      </c>
      <c r="Y5" s="8" t="s">
        <v>181</v>
      </c>
      <c r="Z5" s="8" t="s">
        <v>182</v>
      </c>
      <c r="AA5" s="8" t="s">
        <v>183</v>
      </c>
      <c r="AB5" s="8" t="s">
        <v>184</v>
      </c>
      <c r="AC5" s="8" t="s">
        <v>185</v>
      </c>
      <c r="AD5" s="8" t="s">
        <v>186</v>
      </c>
      <c r="AE5" s="8" t="s">
        <v>187</v>
      </c>
      <c r="AF5" s="8" t="s">
        <v>188</v>
      </c>
      <c r="AG5" s="8" t="s">
        <v>189</v>
      </c>
      <c r="AH5" s="8" t="s">
        <v>190</v>
      </c>
      <c r="AI5" s="8" t="s">
        <v>191</v>
      </c>
      <c r="AJ5" s="8" t="s">
        <v>192</v>
      </c>
      <c r="AK5" s="8" t="s">
        <v>193</v>
      </c>
      <c r="AL5" s="8" t="s">
        <v>194</v>
      </c>
      <c r="AM5" s="8" t="s">
        <v>195</v>
      </c>
      <c r="AN5" s="8" t="s">
        <v>196</v>
      </c>
      <c r="AO5" s="8" t="s">
        <v>197</v>
      </c>
      <c r="AP5" s="8" t="s">
        <v>198</v>
      </c>
      <c r="AQ5" s="8" t="s">
        <v>199</v>
      </c>
      <c r="AR5" s="8" t="s">
        <v>200</v>
      </c>
      <c r="AS5" s="8" t="s">
        <v>201</v>
      </c>
      <c r="AT5" s="8" t="s">
        <v>202</v>
      </c>
      <c r="AU5" s="8" t="s">
        <v>203</v>
      </c>
      <c r="AV5" s="8" t="s">
        <v>204</v>
      </c>
      <c r="AW5" s="8" t="s">
        <v>205</v>
      </c>
      <c r="AX5" s="8" t="s">
        <v>206</v>
      </c>
      <c r="AY5" s="8" t="s">
        <v>207</v>
      </c>
      <c r="AZ5" s="8" t="s">
        <v>208</v>
      </c>
      <c r="BA5" s="8" t="s">
        <v>209</v>
      </c>
      <c r="BB5" s="8" t="s">
        <v>210</v>
      </c>
      <c r="BC5" s="8" t="s">
        <v>211</v>
      </c>
      <c r="BD5" s="8" t="s">
        <v>212</v>
      </c>
      <c r="BE5" s="8" t="s">
        <v>213</v>
      </c>
      <c r="BF5" s="8" t="s">
        <v>214</v>
      </c>
      <c r="BG5" s="8" t="s">
        <v>215</v>
      </c>
      <c r="BH5" s="8" t="s">
        <v>216</v>
      </c>
      <c r="BI5" s="8" t="s">
        <v>217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9" t="n">
        <v>5283.9</v>
      </c>
      <c r="CI5" s="9" t="n">
        <v>5724.2</v>
      </c>
      <c r="CJ5" s="9" t="n">
        <v>6767.3</v>
      </c>
      <c r="CK5" s="9" t="n">
        <v>5821.7</v>
      </c>
      <c r="CL5" s="9" t="n">
        <v>6684.2</v>
      </c>
      <c r="CM5" s="9" t="n">
        <v>6433.2</v>
      </c>
      <c r="CN5" s="9" t="n">
        <v>6214.7</v>
      </c>
      <c r="CO5" s="9" t="n">
        <v>5981.2</v>
      </c>
      <c r="CP5" s="9" t="n">
        <v>6577</v>
      </c>
      <c r="CQ5" s="9" t="n">
        <v>7079.4</v>
      </c>
    </row>
    <row r="6" customFormat="false" ht="15.75" hidden="false" customHeight="false" outlineLevel="0" collapsed="false">
      <c r="A6" s="5" t="s">
        <v>218</v>
      </c>
      <c r="B6" s="10" t="s">
        <v>219</v>
      </c>
      <c r="C6" s="10" t="s">
        <v>220</v>
      </c>
      <c r="D6" s="10" t="s">
        <v>221</v>
      </c>
      <c r="E6" s="10" t="s">
        <v>222</v>
      </c>
      <c r="F6" s="10" t="s">
        <v>223</v>
      </c>
      <c r="G6" s="10" t="s">
        <v>224</v>
      </c>
      <c r="H6" s="10" t="s">
        <v>225</v>
      </c>
      <c r="I6" s="10" t="s">
        <v>226</v>
      </c>
      <c r="J6" s="10" t="s">
        <v>227</v>
      </c>
      <c r="K6" s="10" t="s">
        <v>228</v>
      </c>
      <c r="L6" s="10" t="s">
        <v>229</v>
      </c>
      <c r="M6" s="10" t="s">
        <v>230</v>
      </c>
      <c r="N6" s="10" t="s">
        <v>231</v>
      </c>
      <c r="O6" s="10" t="s">
        <v>232</v>
      </c>
      <c r="P6" s="10" t="s">
        <v>233</v>
      </c>
      <c r="Q6" s="10" t="s">
        <v>234</v>
      </c>
      <c r="R6" s="10" t="s">
        <v>235</v>
      </c>
      <c r="S6" s="10" t="s">
        <v>236</v>
      </c>
      <c r="T6" s="10" t="s">
        <v>237</v>
      </c>
      <c r="U6" s="10" t="s">
        <v>238</v>
      </c>
      <c r="V6" s="10" t="s">
        <v>239</v>
      </c>
      <c r="W6" s="10" t="s">
        <v>240</v>
      </c>
      <c r="X6" s="10" t="s">
        <v>241</v>
      </c>
      <c r="Y6" s="10" t="s">
        <v>242</v>
      </c>
      <c r="Z6" s="10" t="s">
        <v>243</v>
      </c>
      <c r="AA6" s="10" t="s">
        <v>244</v>
      </c>
      <c r="AB6" s="10" t="s">
        <v>245</v>
      </c>
      <c r="AC6" s="10" t="s">
        <v>246</v>
      </c>
      <c r="AD6" s="10" t="s">
        <v>247</v>
      </c>
      <c r="AE6" s="10" t="s">
        <v>248</v>
      </c>
      <c r="AF6" s="10" t="s">
        <v>249</v>
      </c>
      <c r="AG6" s="10" t="s">
        <v>250</v>
      </c>
      <c r="AH6" s="10" t="s">
        <v>251</v>
      </c>
      <c r="AI6" s="10" t="s">
        <v>252</v>
      </c>
      <c r="AJ6" s="10" t="s">
        <v>253</v>
      </c>
      <c r="AK6" s="10" t="s">
        <v>254</v>
      </c>
      <c r="AL6" s="10" t="s">
        <v>255</v>
      </c>
      <c r="AM6" s="10" t="s">
        <v>256</v>
      </c>
      <c r="AN6" s="10" t="s">
        <v>257</v>
      </c>
      <c r="AO6" s="10" t="s">
        <v>258</v>
      </c>
      <c r="AP6" s="10" t="s">
        <v>259</v>
      </c>
      <c r="AQ6" s="10" t="s">
        <v>260</v>
      </c>
      <c r="AR6" s="10" t="s">
        <v>261</v>
      </c>
      <c r="AS6" s="10" t="s">
        <v>262</v>
      </c>
      <c r="AT6" s="10" t="s">
        <v>263</v>
      </c>
      <c r="AU6" s="10" t="s">
        <v>264</v>
      </c>
      <c r="AV6" s="10" t="s">
        <v>265</v>
      </c>
      <c r="AW6" s="10" t="s">
        <v>266</v>
      </c>
      <c r="AX6" s="10" t="s">
        <v>267</v>
      </c>
      <c r="AY6" s="10" t="s">
        <v>268</v>
      </c>
      <c r="AZ6" s="10" t="s">
        <v>269</v>
      </c>
      <c r="BA6" s="10" t="s">
        <v>270</v>
      </c>
      <c r="BB6" s="10" t="s">
        <v>271</v>
      </c>
      <c r="BC6" s="10" t="s">
        <v>272</v>
      </c>
      <c r="BD6" s="10" t="s">
        <v>273</v>
      </c>
      <c r="BE6" s="10" t="s">
        <v>274</v>
      </c>
      <c r="BF6" s="10" t="s">
        <v>275</v>
      </c>
      <c r="BG6" s="10" t="s">
        <v>276</v>
      </c>
      <c r="BH6" s="10" t="s">
        <v>277</v>
      </c>
      <c r="BI6" s="10" t="s">
        <v>278</v>
      </c>
      <c r="BJ6" s="10" t="n">
        <v>-177</v>
      </c>
      <c r="BK6" s="10" t="n">
        <v>-385.8</v>
      </c>
      <c r="BL6" s="10" t="n">
        <v>-812.900000000001</v>
      </c>
      <c r="BM6" s="10" t="n">
        <v>-648.2</v>
      </c>
      <c r="BN6" s="10" t="n">
        <v>-548.3</v>
      </c>
      <c r="BO6" s="10" t="n">
        <v>-722.4</v>
      </c>
      <c r="BP6" s="10" t="n">
        <v>-647.3</v>
      </c>
      <c r="BQ6" s="10" t="n">
        <v>-851.7</v>
      </c>
      <c r="BR6" s="10" t="n">
        <v>-744.4</v>
      </c>
      <c r="BS6" s="10" t="n">
        <v>-873.1</v>
      </c>
      <c r="BT6" s="10" t="n">
        <v>-778.8</v>
      </c>
      <c r="BU6" s="10" t="n">
        <v>-1171.1</v>
      </c>
      <c r="BV6" s="10" t="n">
        <v>-379.8</v>
      </c>
      <c r="BW6" s="10" t="n">
        <v>-611.900000000001</v>
      </c>
      <c r="BX6" s="10" t="n">
        <v>-965.4</v>
      </c>
      <c r="BY6" s="10" t="n">
        <v>-843.299999999999</v>
      </c>
      <c r="BZ6" s="10" t="n">
        <v>-988.400000000001</v>
      </c>
      <c r="CA6" s="10" t="n">
        <v>-695.8</v>
      </c>
      <c r="CB6" s="10" t="n">
        <v>-639.5</v>
      </c>
      <c r="CC6" s="10" t="n">
        <v>-1024.6</v>
      </c>
      <c r="CD6" s="10" t="n">
        <v>-782.5</v>
      </c>
      <c r="CE6" s="10" t="n">
        <v>-977.8</v>
      </c>
      <c r="CF6" s="10" t="n">
        <v>-865.5</v>
      </c>
      <c r="CG6" s="10" t="n">
        <v>-1197.7</v>
      </c>
      <c r="CH6" s="11" t="n">
        <v>-605.1</v>
      </c>
      <c r="CI6" s="11" t="n">
        <v>-654</v>
      </c>
      <c r="CJ6" s="11" t="n">
        <v>-1039.6</v>
      </c>
      <c r="CK6" s="11" t="n">
        <v>-1048.4</v>
      </c>
      <c r="CL6" s="11" t="n">
        <v>-1105.4</v>
      </c>
      <c r="CM6" s="11" t="n">
        <v>-1367.6</v>
      </c>
      <c r="CN6" s="11" t="n">
        <v>-988.6</v>
      </c>
      <c r="CO6" s="11" t="n">
        <v>-1060.3</v>
      </c>
      <c r="CP6" s="11" t="n">
        <v>-1019.4</v>
      </c>
      <c r="CQ6" s="11" t="n">
        <v>-1318.4</v>
      </c>
      <c r="DQ6" s="1"/>
    </row>
    <row r="7" customFormat="false" ht="15.75" hidden="false" customHeight="false" outlineLevel="0" collapsed="false">
      <c r="A7" s="5" t="s">
        <v>279</v>
      </c>
      <c r="B7" s="10" t="s">
        <v>280</v>
      </c>
      <c r="C7" s="10" t="s">
        <v>281</v>
      </c>
      <c r="D7" s="10" t="s">
        <v>282</v>
      </c>
      <c r="E7" s="10" t="s">
        <v>283</v>
      </c>
      <c r="F7" s="10" t="s">
        <v>284</v>
      </c>
      <c r="G7" s="10" t="s">
        <v>285</v>
      </c>
      <c r="H7" s="10" t="s">
        <v>286</v>
      </c>
      <c r="I7" s="10" t="s">
        <v>287</v>
      </c>
      <c r="J7" s="10" t="s">
        <v>288</v>
      </c>
      <c r="K7" s="10" t="s">
        <v>289</v>
      </c>
      <c r="L7" s="10" t="s">
        <v>290</v>
      </c>
      <c r="M7" s="10" t="s">
        <v>291</v>
      </c>
      <c r="N7" s="10" t="s">
        <v>292</v>
      </c>
      <c r="O7" s="10" t="s">
        <v>293</v>
      </c>
      <c r="P7" s="10" t="s">
        <v>294</v>
      </c>
      <c r="Q7" s="10" t="s">
        <v>295</v>
      </c>
      <c r="R7" s="10" t="s">
        <v>296</v>
      </c>
      <c r="S7" s="10" t="s">
        <v>297</v>
      </c>
      <c r="T7" s="10" t="s">
        <v>298</v>
      </c>
      <c r="U7" s="10" t="s">
        <v>299</v>
      </c>
      <c r="V7" s="10" t="s">
        <v>300</v>
      </c>
      <c r="W7" s="10" t="s">
        <v>301</v>
      </c>
      <c r="X7" s="10" t="s">
        <v>302</v>
      </c>
      <c r="Y7" s="10" t="s">
        <v>303</v>
      </c>
      <c r="Z7" s="10" t="s">
        <v>304</v>
      </c>
      <c r="AA7" s="10" t="s">
        <v>305</v>
      </c>
      <c r="AB7" s="10" t="s">
        <v>306</v>
      </c>
      <c r="AC7" s="10" t="s">
        <v>307</v>
      </c>
      <c r="AD7" s="10" t="s">
        <v>308</v>
      </c>
      <c r="AE7" s="10" t="s">
        <v>309</v>
      </c>
      <c r="AF7" s="10" t="s">
        <v>310</v>
      </c>
      <c r="AG7" s="10" t="s">
        <v>311</v>
      </c>
      <c r="AH7" s="10" t="s">
        <v>312</v>
      </c>
      <c r="AI7" s="10" t="s">
        <v>313</v>
      </c>
      <c r="AJ7" s="10" t="s">
        <v>314</v>
      </c>
      <c r="AK7" s="10" t="s">
        <v>315</v>
      </c>
      <c r="AL7" s="10" t="s">
        <v>316</v>
      </c>
      <c r="AM7" s="10" t="s">
        <v>317</v>
      </c>
      <c r="AN7" s="10" t="s">
        <v>318</v>
      </c>
      <c r="AO7" s="10" t="s">
        <v>319</v>
      </c>
      <c r="AP7" s="10" t="s">
        <v>320</v>
      </c>
      <c r="AQ7" s="10" t="s">
        <v>321</v>
      </c>
      <c r="AR7" s="10" t="s">
        <v>322</v>
      </c>
      <c r="AS7" s="10" t="s">
        <v>323</v>
      </c>
      <c r="AT7" s="10" t="s">
        <v>324</v>
      </c>
      <c r="AU7" s="10" t="s">
        <v>325</v>
      </c>
      <c r="AV7" s="10" t="s">
        <v>326</v>
      </c>
      <c r="AW7" s="10" t="s">
        <v>327</v>
      </c>
      <c r="AX7" s="10" t="s">
        <v>328</v>
      </c>
      <c r="AY7" s="10" t="s">
        <v>329</v>
      </c>
      <c r="AZ7" s="10" t="s">
        <v>330</v>
      </c>
      <c r="BA7" s="10" t="s">
        <v>331</v>
      </c>
      <c r="BB7" s="10" t="s">
        <v>332</v>
      </c>
      <c r="BC7" s="10" t="s">
        <v>333</v>
      </c>
      <c r="BD7" s="10" t="s">
        <v>334</v>
      </c>
      <c r="BE7" s="10" t="s">
        <v>335</v>
      </c>
      <c r="BF7" s="10" t="s">
        <v>336</v>
      </c>
      <c r="BG7" s="10" t="s">
        <v>337</v>
      </c>
      <c r="BH7" s="10" t="s">
        <v>338</v>
      </c>
      <c r="BI7" s="10" t="s">
        <v>339</v>
      </c>
      <c r="BJ7" s="10" t="n">
        <v>4393.1</v>
      </c>
      <c r="BK7" s="10" t="n">
        <v>4397.7</v>
      </c>
      <c r="BL7" s="10" t="n">
        <v>4424.3</v>
      </c>
      <c r="BM7" s="10" t="n">
        <v>4443.4</v>
      </c>
      <c r="BN7" s="10" t="n">
        <v>4455.3</v>
      </c>
      <c r="BO7" s="10" t="n">
        <v>4499.2</v>
      </c>
      <c r="BP7" s="10" t="n">
        <v>4521.5</v>
      </c>
      <c r="BQ7" s="10" t="n">
        <v>4526.4</v>
      </c>
      <c r="BR7" s="10" t="n">
        <v>4527.2</v>
      </c>
      <c r="BS7" s="10" t="n">
        <v>4532.2</v>
      </c>
      <c r="BT7" s="10" t="n">
        <v>4539.3</v>
      </c>
      <c r="BU7" s="10" t="n">
        <v>4550.8</v>
      </c>
      <c r="BV7" s="8" t="n">
        <v>4545.1</v>
      </c>
      <c r="BW7" s="8" t="n">
        <v>4579.8</v>
      </c>
      <c r="BX7" s="8" t="n">
        <v>4590.5</v>
      </c>
      <c r="BY7" s="8" t="n">
        <v>4616</v>
      </c>
      <c r="BZ7" s="8" t="n">
        <v>4631.4</v>
      </c>
      <c r="CA7" s="8" t="n">
        <v>4646</v>
      </c>
      <c r="CB7" s="8" t="n">
        <v>4626.6</v>
      </c>
      <c r="CC7" s="8" t="n">
        <v>4670.1</v>
      </c>
      <c r="CD7" s="8" t="n">
        <v>4697.3</v>
      </c>
      <c r="CE7" s="8" t="n">
        <v>4705.1</v>
      </c>
      <c r="CF7" s="8" t="n">
        <v>4751.8</v>
      </c>
      <c r="CG7" s="8" t="n">
        <v>4782.7</v>
      </c>
      <c r="CH7" s="9" t="n">
        <v>4829.4</v>
      </c>
      <c r="CI7" s="9" t="n">
        <v>4850.8</v>
      </c>
      <c r="CJ7" s="9" t="n">
        <v>4917.3</v>
      </c>
      <c r="CK7" s="9" t="n">
        <v>4923</v>
      </c>
      <c r="CL7" s="9" t="n">
        <v>4998.3</v>
      </c>
      <c r="CM7" s="9" t="n">
        <v>5008.6</v>
      </c>
      <c r="CN7" s="9" t="n">
        <v>5043.2</v>
      </c>
      <c r="CO7" s="9" t="n">
        <v>5082.8</v>
      </c>
      <c r="CP7" s="9" t="n">
        <v>5109.2</v>
      </c>
      <c r="CQ7" s="9" t="n">
        <v>5165.4</v>
      </c>
      <c r="DQ7" s="1"/>
    </row>
    <row r="8" customFormat="false" ht="15.75" hidden="false" customHeight="false" outlineLevel="0" collapsed="false">
      <c r="A8" s="5" t="s">
        <v>340</v>
      </c>
      <c r="B8" s="10" t="s">
        <v>341</v>
      </c>
      <c r="C8" s="10" t="s">
        <v>342</v>
      </c>
      <c r="D8" s="10" t="s">
        <v>343</v>
      </c>
      <c r="E8" s="10" t="s">
        <v>344</v>
      </c>
      <c r="F8" s="10" t="s">
        <v>345</v>
      </c>
      <c r="G8" s="10" t="s">
        <v>346</v>
      </c>
      <c r="H8" s="10" t="s">
        <v>347</v>
      </c>
      <c r="I8" s="10" t="s">
        <v>348</v>
      </c>
      <c r="J8" s="10" t="s">
        <v>349</v>
      </c>
      <c r="K8" s="10" t="s">
        <v>350</v>
      </c>
      <c r="L8" s="10" t="s">
        <v>351</v>
      </c>
      <c r="M8" s="10" t="s">
        <v>352</v>
      </c>
      <c r="N8" s="10" t="s">
        <v>353</v>
      </c>
      <c r="O8" s="10" t="s">
        <v>354</v>
      </c>
      <c r="P8" s="10" t="s">
        <v>355</v>
      </c>
      <c r="Q8" s="10" t="s">
        <v>356</v>
      </c>
      <c r="R8" s="10" t="s">
        <v>357</v>
      </c>
      <c r="S8" s="10" t="s">
        <v>358</v>
      </c>
      <c r="T8" s="10" t="s">
        <v>359</v>
      </c>
      <c r="U8" s="10" t="s">
        <v>360</v>
      </c>
      <c r="V8" s="10" t="s">
        <v>361</v>
      </c>
      <c r="W8" s="10" t="s">
        <v>362</v>
      </c>
      <c r="X8" s="10" t="s">
        <v>363</v>
      </c>
      <c r="Y8" s="10" t="s">
        <v>364</v>
      </c>
      <c r="Z8" s="10" t="s">
        <v>365</v>
      </c>
      <c r="AA8" s="10" t="s">
        <v>366</v>
      </c>
      <c r="AB8" s="10" t="s">
        <v>367</v>
      </c>
      <c r="AC8" s="10" t="s">
        <v>368</v>
      </c>
      <c r="AD8" s="10" t="s">
        <v>369</v>
      </c>
      <c r="AE8" s="10" t="s">
        <v>370</v>
      </c>
      <c r="AF8" s="10" t="s">
        <v>371</v>
      </c>
      <c r="AG8" s="10" t="s">
        <v>372</v>
      </c>
      <c r="AH8" s="10" t="s">
        <v>373</v>
      </c>
      <c r="AI8" s="10" t="s">
        <v>374</v>
      </c>
      <c r="AJ8" s="10" t="s">
        <v>375</v>
      </c>
      <c r="AK8" s="10" t="s">
        <v>376</v>
      </c>
      <c r="AL8" s="10" t="s">
        <v>377</v>
      </c>
      <c r="AM8" s="10" t="s">
        <v>378</v>
      </c>
      <c r="AN8" s="10" t="s">
        <v>379</v>
      </c>
      <c r="AO8" s="10" t="s">
        <v>380</v>
      </c>
      <c r="AP8" s="10" t="s">
        <v>381</v>
      </c>
      <c r="AQ8" s="10" t="s">
        <v>382</v>
      </c>
      <c r="AR8" s="10" t="s">
        <v>383</v>
      </c>
      <c r="AS8" s="10" t="s">
        <v>384</v>
      </c>
      <c r="AT8" s="10" t="s">
        <v>385</v>
      </c>
      <c r="AU8" s="10" t="s">
        <v>386</v>
      </c>
      <c r="AV8" s="10" t="s">
        <v>387</v>
      </c>
      <c r="AW8" s="10" t="s">
        <v>388</v>
      </c>
      <c r="AX8" s="10" t="s">
        <v>389</v>
      </c>
      <c r="AY8" s="10" t="n">
        <v>4673</v>
      </c>
      <c r="AZ8" s="10" t="s">
        <v>390</v>
      </c>
      <c r="BA8" s="10" t="s">
        <v>391</v>
      </c>
      <c r="BB8" s="10" t="s">
        <v>392</v>
      </c>
      <c r="BC8" s="10" t="s">
        <v>393</v>
      </c>
      <c r="BD8" s="10" t="s">
        <v>394</v>
      </c>
      <c r="BE8" s="10" t="s">
        <v>395</v>
      </c>
      <c r="BF8" s="10" t="s">
        <v>396</v>
      </c>
      <c r="BG8" s="10" t="s">
        <v>397</v>
      </c>
      <c r="BH8" s="10" t="s">
        <v>398</v>
      </c>
      <c r="BI8" s="10" t="s">
        <v>399</v>
      </c>
      <c r="BJ8" s="10" t="n">
        <v>4891.4</v>
      </c>
      <c r="BK8" s="10" t="n">
        <v>4902</v>
      </c>
      <c r="BL8" s="10" t="n">
        <v>4950.5</v>
      </c>
      <c r="BM8" s="10" t="n">
        <v>4969.9</v>
      </c>
      <c r="BN8" s="10" t="n">
        <v>4983.2</v>
      </c>
      <c r="BO8" s="10" t="n">
        <v>5041</v>
      </c>
      <c r="BP8" s="10" t="n">
        <v>5073.6</v>
      </c>
      <c r="BQ8" s="10" t="n">
        <v>5112.6</v>
      </c>
      <c r="BR8" s="10" t="n">
        <v>5134.9</v>
      </c>
      <c r="BS8" s="10" t="n">
        <v>5165.4</v>
      </c>
      <c r="BT8" s="10" t="n">
        <v>5200.9</v>
      </c>
      <c r="BU8" s="10" t="n">
        <v>5247.6</v>
      </c>
      <c r="BV8" s="8" t="n">
        <v>5258.7</v>
      </c>
      <c r="BW8" s="8" t="n">
        <v>5312.3</v>
      </c>
      <c r="BX8" s="8" t="n">
        <v>5335.7</v>
      </c>
      <c r="BY8" s="8" t="n">
        <v>5377.4</v>
      </c>
      <c r="BZ8" s="8" t="n">
        <v>5429.6</v>
      </c>
      <c r="CA8" s="8" t="n">
        <v>5441.9</v>
      </c>
      <c r="CB8" s="8" t="n">
        <v>5421.9</v>
      </c>
      <c r="CC8" s="8" t="n">
        <v>5479.8</v>
      </c>
      <c r="CD8" s="8" t="n">
        <v>5510.2</v>
      </c>
      <c r="CE8" s="8" t="n">
        <v>5526.7</v>
      </c>
      <c r="CF8" s="8" t="n">
        <v>5580.6</v>
      </c>
      <c r="CG8" s="8" t="n">
        <v>5613.7</v>
      </c>
      <c r="CH8" s="9" t="n">
        <v>5679.2</v>
      </c>
      <c r="CI8" s="9" t="n">
        <v>5704.1</v>
      </c>
      <c r="CJ8" s="9" t="n">
        <v>5776.8</v>
      </c>
      <c r="CK8" s="9" t="n">
        <v>5799.6</v>
      </c>
      <c r="CL8" s="9" t="n">
        <v>5884.7</v>
      </c>
      <c r="CM8" s="9" t="n">
        <v>5951</v>
      </c>
      <c r="CN8" s="9" t="n">
        <v>6014.6</v>
      </c>
      <c r="CO8" s="9" t="n">
        <v>6057.2</v>
      </c>
      <c r="CP8" s="9" t="n">
        <v>6103.3</v>
      </c>
      <c r="CQ8" s="9" t="n">
        <v>6187.9</v>
      </c>
      <c r="DQ8" s="1"/>
    </row>
    <row r="10" s="3" customFormat="tru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DQ10" s="14"/>
    </row>
    <row r="11" customFormat="false" ht="15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</row>
    <row r="15" customFormat="false" ht="15.75" hidden="false" customHeight="false" outlineLevel="0" collapsed="false">
      <c r="B15" s="13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</row>
    <row r="16" customFormat="false" ht="15.75" hidden="false" customHeight="false" outlineLevel="0" collapsed="false">
      <c r="B16" s="13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</row>
    <row r="17" customFormat="false" ht="15.75" hidden="false" customHeight="false" outlineLevel="0" collapsed="false"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AX4" activeCellId="0" sqref="AX4:B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false" hidden="false" outlineLevel="0" max="27" min="27" style="1" width="9.14"/>
    <col collapsed="false" customWidth="true" hidden="false" outlineLevel="0" max="41" min="28" style="1" width="10.13"/>
    <col collapsed="false" customWidth="true" hidden="false" outlineLevel="0" max="58" min="42" style="1" width="9.7"/>
    <col collapsed="false" customWidth="true" hidden="false" outlineLevel="0" max="59" min="59" style="1" width="10.99"/>
    <col collapsed="false" customWidth="false" hidden="false" outlineLevel="0" max="257" min="60" style="1" width="9.14"/>
  </cols>
  <sheetData>
    <row r="1" customFormat="false" ht="15.75" hidden="false" customHeight="false" outlineLevel="0" collapsed="false">
      <c r="A1" s="3" t="s">
        <v>400</v>
      </c>
    </row>
    <row r="2" customFormat="false" ht="15.75" hidden="false" customHeight="false" outlineLevel="0" collapsed="false">
      <c r="A2" s="3"/>
      <c r="C2" s="3"/>
      <c r="O2" s="3"/>
      <c r="BG2" s="4" t="s">
        <v>1</v>
      </c>
    </row>
    <row r="3" customFormat="false" ht="15.75" hidden="false" customHeight="false" outlineLevel="0" collapsed="false">
      <c r="A3" s="16"/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  <c r="AJ3" s="6" t="s">
        <v>72</v>
      </c>
      <c r="AK3" s="6" t="s">
        <v>73</v>
      </c>
      <c r="AL3" s="6" t="s">
        <v>74</v>
      </c>
      <c r="AM3" s="6" t="s">
        <v>75</v>
      </c>
      <c r="AN3" s="6" t="s">
        <v>76</v>
      </c>
      <c r="AO3" s="6" t="s">
        <v>77</v>
      </c>
      <c r="AP3" s="6" t="s">
        <v>78</v>
      </c>
      <c r="AQ3" s="6" t="s">
        <v>79</v>
      </c>
      <c r="AR3" s="6" t="s">
        <v>80</v>
      </c>
      <c r="AS3" s="6" t="s">
        <v>81</v>
      </c>
      <c r="AT3" s="6" t="s">
        <v>82</v>
      </c>
      <c r="AU3" s="6" t="s">
        <v>83</v>
      </c>
      <c r="AV3" s="6" t="s">
        <v>84</v>
      </c>
      <c r="AW3" s="6" t="s">
        <v>85</v>
      </c>
      <c r="AX3" s="6" t="s">
        <v>86</v>
      </c>
      <c r="AY3" s="6" t="s">
        <v>87</v>
      </c>
      <c r="AZ3" s="6" t="s">
        <v>88</v>
      </c>
      <c r="BA3" s="6" t="s">
        <v>89</v>
      </c>
      <c r="BB3" s="6" t="s">
        <v>90</v>
      </c>
      <c r="BC3" s="6" t="s">
        <v>91</v>
      </c>
      <c r="BD3" s="6" t="s">
        <v>92</v>
      </c>
      <c r="BE3" s="6" t="s">
        <v>93</v>
      </c>
      <c r="BF3" s="6" t="s">
        <v>94</v>
      </c>
      <c r="BG3" s="6" t="s">
        <v>95</v>
      </c>
    </row>
    <row r="4" customFormat="false" ht="12.75" hidden="false" customHeight="true" outlineLevel="0" collapsed="false">
      <c r="A4" s="5" t="s">
        <v>401</v>
      </c>
      <c r="B4" s="8" t="s">
        <v>402</v>
      </c>
      <c r="C4" s="8" t="s">
        <v>403</v>
      </c>
      <c r="D4" s="8" t="s">
        <v>404</v>
      </c>
      <c r="E4" s="8" t="s">
        <v>405</v>
      </c>
      <c r="F4" s="8" t="s">
        <v>406</v>
      </c>
      <c r="G4" s="8" t="s">
        <v>407</v>
      </c>
      <c r="H4" s="8" t="s">
        <v>408</v>
      </c>
      <c r="I4" s="8" t="s">
        <v>409</v>
      </c>
      <c r="J4" s="8" t="s">
        <v>410</v>
      </c>
      <c r="K4" s="8" t="s">
        <v>411</v>
      </c>
      <c r="L4" s="8" t="s">
        <v>412</v>
      </c>
      <c r="M4" s="8" t="s">
        <v>413</v>
      </c>
      <c r="N4" s="8" t="s">
        <v>414</v>
      </c>
      <c r="O4" s="8" t="s">
        <v>415</v>
      </c>
      <c r="P4" s="8" t="s">
        <v>416</v>
      </c>
      <c r="Q4" s="8" t="s">
        <v>417</v>
      </c>
      <c r="R4" s="8" t="s">
        <v>418</v>
      </c>
      <c r="S4" s="8" t="s">
        <v>419</v>
      </c>
      <c r="T4" s="8" t="s">
        <v>420</v>
      </c>
      <c r="U4" s="8" t="s">
        <v>421</v>
      </c>
      <c r="V4" s="8" t="s">
        <v>422</v>
      </c>
      <c r="W4" s="8" t="s">
        <v>423</v>
      </c>
      <c r="X4" s="8" t="s">
        <v>424</v>
      </c>
      <c r="Y4" s="8" t="s">
        <v>425</v>
      </c>
      <c r="Z4" s="8" t="n">
        <v>3110.6</v>
      </c>
      <c r="AA4" s="8" t="n">
        <v>3244.1</v>
      </c>
      <c r="AB4" s="8" t="n">
        <v>3588.6</v>
      </c>
      <c r="AC4" s="8" t="n">
        <v>3231.2</v>
      </c>
      <c r="AD4" s="8" t="n">
        <v>3212.8</v>
      </c>
      <c r="AE4" s="8" t="n">
        <v>3513.8</v>
      </c>
      <c r="AF4" s="8" t="n">
        <v>3628.4</v>
      </c>
      <c r="AG4" s="8" t="n">
        <v>2812.6</v>
      </c>
      <c r="AH4" s="8" t="n">
        <v>3706.9</v>
      </c>
      <c r="AI4" s="8" t="n">
        <v>3853.9</v>
      </c>
      <c r="AJ4" s="8" t="n">
        <v>3606.4</v>
      </c>
      <c r="AK4" s="8" t="n">
        <v>2747.7</v>
      </c>
      <c r="AL4" s="8" t="n">
        <v>3201.1</v>
      </c>
      <c r="AM4" s="8" t="n">
        <v>3601.7</v>
      </c>
      <c r="AN4" s="8" t="n">
        <v>3742.4</v>
      </c>
      <c r="AO4" s="8" t="n">
        <v>3580.7</v>
      </c>
      <c r="AP4" s="8" t="n">
        <v>3485.2</v>
      </c>
      <c r="AQ4" s="8" t="n">
        <v>3684</v>
      </c>
      <c r="AR4" s="8" t="n">
        <v>3632.5</v>
      </c>
      <c r="AS4" s="8" t="n">
        <v>3148.2</v>
      </c>
      <c r="AT4" s="8" t="n">
        <v>4038.7</v>
      </c>
      <c r="AU4" s="8" t="n">
        <v>3839.3</v>
      </c>
      <c r="AV4" s="8" t="n">
        <v>4069.6</v>
      </c>
      <c r="AW4" s="8" t="n">
        <v>3056.8</v>
      </c>
      <c r="AX4" s="9" t="n">
        <v>3567.4</v>
      </c>
      <c r="AY4" s="9" t="n">
        <v>3839.4</v>
      </c>
      <c r="AZ4" s="9" t="n">
        <v>4356</v>
      </c>
      <c r="BA4" s="9" t="n">
        <v>3608.9</v>
      </c>
      <c r="BB4" s="9" t="n">
        <v>4182.4</v>
      </c>
      <c r="BC4" s="9" t="n">
        <v>3925.9</v>
      </c>
      <c r="BD4" s="9" t="n">
        <v>3919.4</v>
      </c>
      <c r="BE4" s="9" t="n">
        <v>3683</v>
      </c>
      <c r="BF4" s="9" t="n">
        <v>4283.4</v>
      </c>
      <c r="BG4" s="9" t="n">
        <v>4351.3</v>
      </c>
    </row>
    <row r="5" customFormat="false" ht="12.75" hidden="false" customHeight="true" outlineLevel="0" collapsed="false">
      <c r="A5" s="5" t="s">
        <v>426</v>
      </c>
      <c r="B5" s="8" t="s">
        <v>427</v>
      </c>
      <c r="C5" s="8" t="s">
        <v>428</v>
      </c>
      <c r="D5" s="8" t="s">
        <v>429</v>
      </c>
      <c r="E5" s="8" t="s">
        <v>430</v>
      </c>
      <c r="F5" s="8" t="s">
        <v>431</v>
      </c>
      <c r="G5" s="8" t="s">
        <v>432</v>
      </c>
      <c r="H5" s="8" t="s">
        <v>433</v>
      </c>
      <c r="I5" s="8" t="s">
        <v>434</v>
      </c>
      <c r="J5" s="8" t="s">
        <v>435</v>
      </c>
      <c r="K5" s="8" t="s">
        <v>436</v>
      </c>
      <c r="L5" s="8" t="s">
        <v>437</v>
      </c>
      <c r="M5" s="8" t="s">
        <v>438</v>
      </c>
      <c r="N5" s="8" t="s">
        <v>439</v>
      </c>
      <c r="O5" s="8" t="s">
        <v>440</v>
      </c>
      <c r="P5" s="8" t="s">
        <v>441</v>
      </c>
      <c r="Q5" s="8" t="s">
        <v>442</v>
      </c>
      <c r="R5" s="8" t="s">
        <v>443</v>
      </c>
      <c r="S5" s="8" t="s">
        <v>444</v>
      </c>
      <c r="T5" s="8" t="s">
        <v>445</v>
      </c>
      <c r="U5" s="8" t="s">
        <v>446</v>
      </c>
      <c r="V5" s="8" t="s">
        <v>447</v>
      </c>
      <c r="W5" s="8" t="s">
        <v>448</v>
      </c>
      <c r="X5" s="8" t="s">
        <v>449</v>
      </c>
      <c r="Y5" s="8" t="s">
        <v>450</v>
      </c>
      <c r="Z5" s="8" t="n">
        <v>1076.7</v>
      </c>
      <c r="AA5" s="8" t="n">
        <v>1152.3</v>
      </c>
      <c r="AB5" s="8" t="n">
        <v>1212.3</v>
      </c>
      <c r="AC5" s="8" t="n">
        <v>1168.5</v>
      </c>
      <c r="AD5" s="8" t="n">
        <v>1276.5</v>
      </c>
      <c r="AE5" s="8" t="n">
        <v>1253.8</v>
      </c>
      <c r="AF5" s="8" t="n">
        <v>1414.9</v>
      </c>
      <c r="AG5" s="8" t="n">
        <v>1110.9</v>
      </c>
      <c r="AH5" s="8" t="n">
        <v>1208.2</v>
      </c>
      <c r="AI5" s="8" t="n">
        <v>1139.5</v>
      </c>
      <c r="AJ5" s="8" t="n">
        <v>1144.9</v>
      </c>
      <c r="AK5" s="8" t="n">
        <v>1194.3</v>
      </c>
      <c r="AL5" s="8" t="n">
        <v>917.4</v>
      </c>
      <c r="AM5" s="8" t="n">
        <v>1211.5</v>
      </c>
      <c r="AN5" s="8" t="n">
        <v>1187.2</v>
      </c>
      <c r="AO5" s="8" t="n">
        <v>1123.9</v>
      </c>
      <c r="AP5" s="8" t="n">
        <v>1190</v>
      </c>
      <c r="AQ5" s="8" t="n">
        <v>1257.8</v>
      </c>
      <c r="AR5" s="8" t="n">
        <v>1178.5</v>
      </c>
      <c r="AS5" s="8" t="n">
        <v>1297.7</v>
      </c>
      <c r="AT5" s="8" t="n">
        <v>1202.4</v>
      </c>
      <c r="AU5" s="8" t="n">
        <v>1247.4</v>
      </c>
      <c r="AV5" s="8" t="n">
        <v>1241.8</v>
      </c>
      <c r="AW5" s="8" t="n">
        <v>1256.4</v>
      </c>
      <c r="AX5" s="9" t="n">
        <v>1111.4</v>
      </c>
      <c r="AY5" s="9" t="n">
        <v>1230.8</v>
      </c>
      <c r="AZ5" s="9" t="n">
        <v>1371.7</v>
      </c>
      <c r="BA5" s="9" t="n">
        <v>1164.4</v>
      </c>
      <c r="BB5" s="9" t="n">
        <v>1396.4</v>
      </c>
      <c r="BC5" s="9" t="n">
        <v>1139.7</v>
      </c>
      <c r="BD5" s="9" t="n">
        <v>1306.7</v>
      </c>
      <c r="BE5" s="9" t="n">
        <v>1237.9</v>
      </c>
      <c r="BF5" s="9" t="n">
        <v>1274.2</v>
      </c>
      <c r="BG5" s="9" t="n">
        <v>1409.7</v>
      </c>
    </row>
    <row r="6" customFormat="false" ht="15.75" hidden="false" customHeight="false" outlineLevel="0" collapsed="false">
      <c r="EI6" s="13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</sheetData>
  <printOptions headings="false" gridLines="false" gridLinesSet="true" horizontalCentered="false" verticalCentered="false"/>
  <pageMargins left="0.340277777777778" right="0.22986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Y8" activeCellId="0" sqref="AY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false" hidden="false" outlineLevel="0" max="27" min="27" style="1" width="9.14"/>
    <col collapsed="false" customWidth="true" hidden="false" outlineLevel="0" max="41" min="28" style="1" width="10.13"/>
    <col collapsed="false" customWidth="true" hidden="false" outlineLevel="0" max="47" min="42" style="1" width="9.85"/>
    <col collapsed="false" customWidth="true" hidden="false" outlineLevel="0" max="58" min="48" style="1" width="10.13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15.75" hidden="false" customHeight="false" outlineLevel="0" collapsed="false">
      <c r="A1" s="3" t="s">
        <v>451</v>
      </c>
    </row>
    <row r="3" customFormat="false" ht="15.75" hidden="false" customHeight="false" outlineLevel="0" collapsed="false">
      <c r="B3" s="3"/>
      <c r="N3" s="3"/>
      <c r="BG3" s="4" t="s">
        <v>1</v>
      </c>
    </row>
    <row r="4" customFormat="false" ht="15.75" hidden="false" customHeight="false" outlineLevel="0" collapsed="false">
      <c r="A4" s="16"/>
      <c r="B4" s="6" t="s">
        <v>38</v>
      </c>
      <c r="C4" s="6" t="s">
        <v>39</v>
      </c>
      <c r="D4" s="6" t="s">
        <v>40</v>
      </c>
      <c r="E4" s="6" t="s">
        <v>41</v>
      </c>
      <c r="F4" s="6" t="s">
        <v>42</v>
      </c>
      <c r="G4" s="6" t="s">
        <v>43</v>
      </c>
      <c r="H4" s="6" t="s">
        <v>44</v>
      </c>
      <c r="I4" s="6" t="s">
        <v>45</v>
      </c>
      <c r="J4" s="6" t="s">
        <v>46</v>
      </c>
      <c r="K4" s="6" t="s">
        <v>47</v>
      </c>
      <c r="L4" s="6" t="s">
        <v>48</v>
      </c>
      <c r="M4" s="6" t="s">
        <v>49</v>
      </c>
      <c r="N4" s="6" t="s">
        <v>50</v>
      </c>
      <c r="O4" s="6" t="s">
        <v>51</v>
      </c>
      <c r="P4" s="6" t="s">
        <v>52</v>
      </c>
      <c r="Q4" s="6" t="s">
        <v>53</v>
      </c>
      <c r="R4" s="6" t="s">
        <v>54</v>
      </c>
      <c r="S4" s="6" t="s">
        <v>55</v>
      </c>
      <c r="T4" s="6" t="s">
        <v>56</v>
      </c>
      <c r="U4" s="6" t="s">
        <v>57</v>
      </c>
      <c r="V4" s="6" t="s">
        <v>58</v>
      </c>
      <c r="W4" s="6" t="s">
        <v>59</v>
      </c>
      <c r="X4" s="6" t="s">
        <v>60</v>
      </c>
      <c r="Y4" s="6" t="s">
        <v>61</v>
      </c>
      <c r="Z4" s="6" t="s">
        <v>62</v>
      </c>
      <c r="AA4" s="6" t="s">
        <v>63</v>
      </c>
      <c r="AB4" s="6" t="s">
        <v>64</v>
      </c>
      <c r="AC4" s="6" t="s">
        <v>65</v>
      </c>
      <c r="AD4" s="6" t="s">
        <v>66</v>
      </c>
      <c r="AE4" s="6" t="s">
        <v>67</v>
      </c>
      <c r="AF4" s="6" t="s">
        <v>68</v>
      </c>
      <c r="AG4" s="6" t="s">
        <v>69</v>
      </c>
      <c r="AH4" s="6" t="s">
        <v>70</v>
      </c>
      <c r="AI4" s="6" t="s">
        <v>71</v>
      </c>
      <c r="AJ4" s="6" t="s">
        <v>72</v>
      </c>
      <c r="AK4" s="6" t="s">
        <v>73</v>
      </c>
      <c r="AL4" s="6" t="s">
        <v>74</v>
      </c>
      <c r="AM4" s="6" t="s">
        <v>75</v>
      </c>
      <c r="AN4" s="6" t="s">
        <v>76</v>
      </c>
      <c r="AO4" s="6" t="s">
        <v>77</v>
      </c>
      <c r="AP4" s="6" t="s">
        <v>78</v>
      </c>
      <c r="AQ4" s="6" t="s">
        <v>79</v>
      </c>
      <c r="AR4" s="6" t="s">
        <v>80</v>
      </c>
      <c r="AS4" s="6" t="s">
        <v>81</v>
      </c>
      <c r="AT4" s="6" t="s">
        <v>82</v>
      </c>
      <c r="AU4" s="6" t="s">
        <v>83</v>
      </c>
      <c r="AV4" s="6" t="s">
        <v>84</v>
      </c>
      <c r="AW4" s="6" t="s">
        <v>85</v>
      </c>
      <c r="AX4" s="6" t="s">
        <v>86</v>
      </c>
      <c r="AY4" s="6" t="s">
        <v>87</v>
      </c>
      <c r="AZ4" s="6" t="s">
        <v>88</v>
      </c>
      <c r="BA4" s="6" t="s">
        <v>89</v>
      </c>
      <c r="BB4" s="6" t="s">
        <v>90</v>
      </c>
      <c r="BC4" s="6" t="s">
        <v>91</v>
      </c>
      <c r="BD4" s="6" t="s">
        <v>92</v>
      </c>
      <c r="BE4" s="6" t="s">
        <v>93</v>
      </c>
      <c r="BF4" s="6" t="s">
        <v>94</v>
      </c>
      <c r="BG4" s="6" t="s">
        <v>95</v>
      </c>
    </row>
    <row r="5" customFormat="false" ht="12.75" hidden="false" customHeight="true" outlineLevel="0" collapsed="false">
      <c r="A5" s="5" t="s">
        <v>401</v>
      </c>
      <c r="B5" s="8" t="s">
        <v>452</v>
      </c>
      <c r="C5" s="8" t="s">
        <v>453</v>
      </c>
      <c r="D5" s="8" t="s">
        <v>454</v>
      </c>
      <c r="E5" s="8" t="s">
        <v>455</v>
      </c>
      <c r="F5" s="8" t="s">
        <v>456</v>
      </c>
      <c r="G5" s="8" t="s">
        <v>457</v>
      </c>
      <c r="H5" s="8" t="s">
        <v>458</v>
      </c>
      <c r="I5" s="8" t="s">
        <v>459</v>
      </c>
      <c r="J5" s="8" t="s">
        <v>460</v>
      </c>
      <c r="K5" s="8" t="s">
        <v>461</v>
      </c>
      <c r="L5" s="8" t="s">
        <v>462</v>
      </c>
      <c r="M5" s="8" t="s">
        <v>463</v>
      </c>
      <c r="N5" s="8" t="s">
        <v>464</v>
      </c>
      <c r="O5" s="8" t="s">
        <v>465</v>
      </c>
      <c r="P5" s="8" t="s">
        <v>466</v>
      </c>
      <c r="Q5" s="8" t="s">
        <v>467</v>
      </c>
      <c r="R5" s="8" t="s">
        <v>468</v>
      </c>
      <c r="S5" s="8" t="s">
        <v>469</v>
      </c>
      <c r="T5" s="8" t="s">
        <v>470</v>
      </c>
      <c r="U5" s="8" t="s">
        <v>471</v>
      </c>
      <c r="V5" s="8" t="s">
        <v>472</v>
      </c>
      <c r="W5" s="8" t="s">
        <v>473</v>
      </c>
      <c r="X5" s="8" t="s">
        <v>474</v>
      </c>
      <c r="Y5" s="8" t="s">
        <v>475</v>
      </c>
      <c r="Z5" s="8" t="n">
        <v>3383</v>
      </c>
      <c r="AA5" s="8" t="n">
        <v>3721.4</v>
      </c>
      <c r="AB5" s="8" t="n">
        <v>4246.5</v>
      </c>
      <c r="AC5" s="8" t="n">
        <v>3943.9</v>
      </c>
      <c r="AD5" s="8" t="n">
        <v>3816.8</v>
      </c>
      <c r="AE5" s="8" t="n">
        <v>4233</v>
      </c>
      <c r="AF5" s="8" t="n">
        <v>4338.6</v>
      </c>
      <c r="AG5" s="8" t="n">
        <v>3584.3</v>
      </c>
      <c r="AH5" s="8" t="n">
        <v>4380.3</v>
      </c>
      <c r="AI5" s="8" t="n">
        <v>4632.8</v>
      </c>
      <c r="AJ5" s="8" t="n">
        <v>4403.9</v>
      </c>
      <c r="AK5" s="8" t="n">
        <v>3913.3</v>
      </c>
      <c r="AL5" s="8" t="n">
        <v>3528.5</v>
      </c>
      <c r="AM5" s="8" t="n">
        <v>4254.6</v>
      </c>
      <c r="AN5" s="8" t="n">
        <v>4569.7</v>
      </c>
      <c r="AO5" s="8" t="n">
        <v>4382.4</v>
      </c>
      <c r="AP5" s="8" t="n">
        <v>4315.6</v>
      </c>
      <c r="AQ5" s="8" t="n">
        <v>4358.9</v>
      </c>
      <c r="AR5" s="8" t="n">
        <v>4204.2</v>
      </c>
      <c r="AS5" s="8" t="n">
        <v>3998.6</v>
      </c>
      <c r="AT5" s="8" t="n">
        <v>4705.6</v>
      </c>
      <c r="AU5" s="8" t="n">
        <v>4743.6</v>
      </c>
      <c r="AV5" s="8" t="n">
        <v>4747</v>
      </c>
      <c r="AW5" s="8" t="n">
        <v>4141.8</v>
      </c>
      <c r="AX5" s="9" t="n">
        <v>3948.2</v>
      </c>
      <c r="AY5" s="9" t="n">
        <v>4378.1</v>
      </c>
      <c r="AZ5" s="9" t="n">
        <v>5183.3</v>
      </c>
      <c r="BA5" s="9" t="n">
        <v>4432.6</v>
      </c>
      <c r="BB5" s="9" t="n">
        <v>5065.9</v>
      </c>
      <c r="BC5" s="9" t="n">
        <v>4834.6</v>
      </c>
      <c r="BD5" s="9" t="n">
        <v>4722.4</v>
      </c>
      <c r="BE5" s="9" t="n">
        <v>4434.6</v>
      </c>
      <c r="BF5" s="9" t="n">
        <v>5110.2</v>
      </c>
      <c r="BG5" s="9" t="n">
        <v>5372.9</v>
      </c>
    </row>
    <row r="6" customFormat="false" ht="12.75" hidden="false" customHeight="true" outlineLevel="0" collapsed="false">
      <c r="A6" s="5" t="s">
        <v>426</v>
      </c>
      <c r="B6" s="8" t="s">
        <v>476</v>
      </c>
      <c r="C6" s="8" t="s">
        <v>477</v>
      </c>
      <c r="D6" s="8" t="s">
        <v>478</v>
      </c>
      <c r="E6" s="8" t="s">
        <v>479</v>
      </c>
      <c r="F6" s="8" t="s">
        <v>480</v>
      </c>
      <c r="G6" s="8" t="s">
        <v>481</v>
      </c>
      <c r="H6" s="8" t="s">
        <v>482</v>
      </c>
      <c r="I6" s="8" t="s">
        <v>483</v>
      </c>
      <c r="J6" s="8" t="s">
        <v>484</v>
      </c>
      <c r="K6" s="8" t="s">
        <v>485</v>
      </c>
      <c r="L6" s="8" t="s">
        <v>486</v>
      </c>
      <c r="M6" s="8" t="s">
        <v>487</v>
      </c>
      <c r="N6" s="8" t="s">
        <v>488</v>
      </c>
      <c r="O6" s="8" t="s">
        <v>489</v>
      </c>
      <c r="P6" s="8" t="s">
        <v>490</v>
      </c>
      <c r="Q6" s="8" t="s">
        <v>491</v>
      </c>
      <c r="R6" s="8" t="s">
        <v>492</v>
      </c>
      <c r="S6" s="8" t="s">
        <v>493</v>
      </c>
      <c r="T6" s="8" t="s">
        <v>494</v>
      </c>
      <c r="U6" s="8" t="s">
        <v>495</v>
      </c>
      <c r="V6" s="8" t="s">
        <v>496</v>
      </c>
      <c r="W6" s="8" t="s">
        <v>497</v>
      </c>
      <c r="X6" s="8" t="s">
        <v>498</v>
      </c>
      <c r="Y6" s="8" t="s">
        <v>499</v>
      </c>
      <c r="Z6" s="8" t="n">
        <v>981.3</v>
      </c>
      <c r="AA6" s="8" t="n">
        <v>1060.8</v>
      </c>
      <c r="AB6" s="8" t="n">
        <v>1367.3</v>
      </c>
      <c r="AC6" s="8" t="n">
        <v>1104</v>
      </c>
      <c r="AD6" s="8" t="n">
        <v>1220.8</v>
      </c>
      <c r="AE6" s="8" t="n">
        <v>1257</v>
      </c>
      <c r="AF6" s="8" t="n">
        <v>1352</v>
      </c>
      <c r="AG6" s="8" t="n">
        <v>1190.9</v>
      </c>
      <c r="AH6" s="8" t="n">
        <v>1279.2</v>
      </c>
      <c r="AI6" s="8" t="n">
        <v>1233.7</v>
      </c>
      <c r="AJ6" s="8" t="n">
        <v>1126.2</v>
      </c>
      <c r="AK6" s="8" t="n">
        <v>1199.8</v>
      </c>
      <c r="AL6" s="8" t="n">
        <v>969.8</v>
      </c>
      <c r="AM6" s="8" t="n">
        <v>1170.5</v>
      </c>
      <c r="AN6" s="8" t="n">
        <v>1325.3</v>
      </c>
      <c r="AO6" s="8" t="n">
        <v>1165.5</v>
      </c>
      <c r="AP6" s="8" t="n">
        <v>1348</v>
      </c>
      <c r="AQ6" s="8" t="n">
        <v>1278.7</v>
      </c>
      <c r="AR6" s="8" t="n">
        <v>1246.3</v>
      </c>
      <c r="AS6" s="8" t="n">
        <v>1471.9</v>
      </c>
      <c r="AT6" s="8" t="n">
        <v>1318</v>
      </c>
      <c r="AU6" s="8" t="n">
        <v>1320.9</v>
      </c>
      <c r="AV6" s="8" t="n">
        <v>1429.9</v>
      </c>
      <c r="AW6" s="8" t="n">
        <v>1369.1</v>
      </c>
      <c r="AX6" s="9" t="n">
        <v>1335.7</v>
      </c>
      <c r="AY6" s="9" t="n">
        <v>1346.1</v>
      </c>
      <c r="AZ6" s="9" t="n">
        <v>1584</v>
      </c>
      <c r="BA6" s="9" t="n">
        <v>1389.1</v>
      </c>
      <c r="BB6" s="9" t="n">
        <v>1618.3</v>
      </c>
      <c r="BC6" s="9" t="n">
        <v>1598.6</v>
      </c>
      <c r="BD6" s="9" t="n">
        <v>1492.3</v>
      </c>
      <c r="BE6" s="9" t="n">
        <v>1546.6</v>
      </c>
      <c r="BF6" s="9" t="n">
        <v>1466.8</v>
      </c>
      <c r="BG6" s="9" t="n">
        <v>1706.5</v>
      </c>
    </row>
    <row r="7" customFormat="false" ht="15.75" hidden="false" customHeight="false" outlineLevel="0" collapsed="false">
      <c r="EI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</sheetData>
  <printOptions headings="false" gridLines="false" gridLinesSet="true" horizontalCentered="false" verticalCentered="false"/>
  <pageMargins left="0.240277777777778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Y8" activeCellId="0" sqref="AY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8.99"/>
    <col collapsed="false" customWidth="false" hidden="false" outlineLevel="0" max="27" min="27" style="1" width="9.14"/>
    <col collapsed="false" customWidth="true" hidden="false" outlineLevel="0" max="41" min="28" style="1" width="10.13"/>
    <col collapsed="false" customWidth="true" hidden="false" outlineLevel="0" max="59" min="42" style="1" width="11.42"/>
    <col collapsed="false" customWidth="false" hidden="false" outlineLevel="0" max="257" min="60" style="1" width="9.14"/>
  </cols>
  <sheetData>
    <row r="1" customFormat="false" ht="15.75" hidden="false" customHeight="false" outlineLevel="0" collapsed="false">
      <c r="A1" s="3" t="s">
        <v>500</v>
      </c>
    </row>
    <row r="3" customFormat="false" ht="15.75" hidden="false" customHeight="false" outlineLevel="0" collapsed="false">
      <c r="B3" s="3"/>
      <c r="N3" s="3"/>
      <c r="BG3" s="4" t="s">
        <v>1</v>
      </c>
    </row>
    <row r="4" customFormat="false" ht="15.75" hidden="false" customHeight="false" outlineLevel="0" collapsed="false">
      <c r="A4" s="17"/>
      <c r="B4" s="6" t="s">
        <v>38</v>
      </c>
      <c r="C4" s="6" t="s">
        <v>39</v>
      </c>
      <c r="D4" s="6" t="s">
        <v>40</v>
      </c>
      <c r="E4" s="6" t="s">
        <v>41</v>
      </c>
      <c r="F4" s="6" t="s">
        <v>42</v>
      </c>
      <c r="G4" s="6" t="s">
        <v>43</v>
      </c>
      <c r="H4" s="6" t="s">
        <v>44</v>
      </c>
      <c r="I4" s="6" t="s">
        <v>45</v>
      </c>
      <c r="J4" s="6" t="s">
        <v>46</v>
      </c>
      <c r="K4" s="6" t="s">
        <v>47</v>
      </c>
      <c r="L4" s="6" t="s">
        <v>48</v>
      </c>
      <c r="M4" s="6" t="s">
        <v>49</v>
      </c>
      <c r="N4" s="6" t="s">
        <v>50</v>
      </c>
      <c r="O4" s="6" t="s">
        <v>51</v>
      </c>
      <c r="P4" s="6" t="s">
        <v>52</v>
      </c>
      <c r="Q4" s="6" t="s">
        <v>53</v>
      </c>
      <c r="R4" s="6" t="s">
        <v>54</v>
      </c>
      <c r="S4" s="6" t="s">
        <v>55</v>
      </c>
      <c r="T4" s="6" t="s">
        <v>56</v>
      </c>
      <c r="U4" s="6" t="s">
        <v>57</v>
      </c>
      <c r="V4" s="6" t="s">
        <v>58</v>
      </c>
      <c r="W4" s="6" t="s">
        <v>59</v>
      </c>
      <c r="X4" s="6" t="s">
        <v>60</v>
      </c>
      <c r="Y4" s="6" t="s">
        <v>61</v>
      </c>
      <c r="Z4" s="6" t="s">
        <v>62</v>
      </c>
      <c r="AA4" s="6" t="s">
        <v>63</v>
      </c>
      <c r="AB4" s="6" t="s">
        <v>64</v>
      </c>
      <c r="AC4" s="6" t="s">
        <v>65</v>
      </c>
      <c r="AD4" s="6" t="s">
        <v>66</v>
      </c>
      <c r="AE4" s="6" t="s">
        <v>67</v>
      </c>
      <c r="AF4" s="6" t="s">
        <v>68</v>
      </c>
      <c r="AG4" s="6" t="s">
        <v>69</v>
      </c>
      <c r="AH4" s="6" t="s">
        <v>70</v>
      </c>
      <c r="AI4" s="6" t="s">
        <v>71</v>
      </c>
      <c r="AJ4" s="6" t="s">
        <v>72</v>
      </c>
      <c r="AK4" s="6" t="s">
        <v>73</v>
      </c>
      <c r="AL4" s="6" t="s">
        <v>74</v>
      </c>
      <c r="AM4" s="6" t="s">
        <v>75</v>
      </c>
      <c r="AN4" s="6" t="s">
        <v>76</v>
      </c>
      <c r="AO4" s="6" t="s">
        <v>77</v>
      </c>
      <c r="AP4" s="6" t="s">
        <v>78</v>
      </c>
      <c r="AQ4" s="6" t="s">
        <v>79</v>
      </c>
      <c r="AR4" s="6" t="s">
        <v>80</v>
      </c>
      <c r="AS4" s="6" t="s">
        <v>81</v>
      </c>
      <c r="AT4" s="6" t="s">
        <v>82</v>
      </c>
      <c r="AU4" s="6" t="s">
        <v>83</v>
      </c>
      <c r="AV4" s="6" t="s">
        <v>84</v>
      </c>
      <c r="AW4" s="6" t="s">
        <v>85</v>
      </c>
      <c r="AX4" s="6" t="s">
        <v>86</v>
      </c>
      <c r="AY4" s="6" t="s">
        <v>87</v>
      </c>
      <c r="AZ4" s="6" t="s">
        <v>88</v>
      </c>
      <c r="BA4" s="6" t="s">
        <v>89</v>
      </c>
      <c r="BB4" s="6" t="s">
        <v>90</v>
      </c>
      <c r="BC4" s="6" t="s">
        <v>91</v>
      </c>
      <c r="BD4" s="6" t="s">
        <v>92</v>
      </c>
      <c r="BE4" s="6" t="s">
        <v>93</v>
      </c>
      <c r="BF4" s="6" t="s">
        <v>94</v>
      </c>
      <c r="BG4" s="6" t="s">
        <v>95</v>
      </c>
    </row>
    <row r="5" customFormat="false" ht="12.75" hidden="false" customHeight="true" outlineLevel="0" collapsed="false">
      <c r="A5" s="7" t="s">
        <v>401</v>
      </c>
      <c r="B5" s="8" t="s">
        <v>501</v>
      </c>
      <c r="C5" s="8" t="s">
        <v>502</v>
      </c>
      <c r="D5" s="8" t="s">
        <v>503</v>
      </c>
      <c r="E5" s="8" t="s">
        <v>504</v>
      </c>
      <c r="F5" s="8" t="s">
        <v>505</v>
      </c>
      <c r="G5" s="8" t="s">
        <v>506</v>
      </c>
      <c r="H5" s="8" t="s">
        <v>507</v>
      </c>
      <c r="I5" s="8" t="s">
        <v>508</v>
      </c>
      <c r="J5" s="8" t="s">
        <v>509</v>
      </c>
      <c r="K5" s="8" t="s">
        <v>510</v>
      </c>
      <c r="L5" s="8" t="s">
        <v>511</v>
      </c>
      <c r="M5" s="8" t="s">
        <v>512</v>
      </c>
      <c r="N5" s="8" t="s">
        <v>513</v>
      </c>
      <c r="O5" s="8" t="s">
        <v>514</v>
      </c>
      <c r="P5" s="8" t="s">
        <v>515</v>
      </c>
      <c r="Q5" s="8" t="s">
        <v>516</v>
      </c>
      <c r="R5" s="8" t="s">
        <v>517</v>
      </c>
      <c r="S5" s="8" t="s">
        <v>518</v>
      </c>
      <c r="T5" s="8" t="s">
        <v>519</v>
      </c>
      <c r="U5" s="8" t="s">
        <v>520</v>
      </c>
      <c r="V5" s="8" t="s">
        <v>521</v>
      </c>
      <c r="W5" s="8" t="s">
        <v>522</v>
      </c>
      <c r="X5" s="8" t="s">
        <v>523</v>
      </c>
      <c r="Y5" s="8" t="s">
        <v>524</v>
      </c>
      <c r="Z5" s="8" t="n">
        <v>-272.4</v>
      </c>
      <c r="AA5" s="8" t="n">
        <v>-477.3</v>
      </c>
      <c r="AB5" s="8" t="n">
        <v>-657.9</v>
      </c>
      <c r="AC5" s="8" t="n">
        <v>-712.7</v>
      </c>
      <c r="AD5" s="8" t="n">
        <v>-604</v>
      </c>
      <c r="AE5" s="8" t="n">
        <v>-719.2</v>
      </c>
      <c r="AF5" s="8" t="n">
        <v>-710.2</v>
      </c>
      <c r="AG5" s="8" t="n">
        <v>-771.7</v>
      </c>
      <c r="AH5" s="8" t="n">
        <v>-673.4</v>
      </c>
      <c r="AI5" s="8" t="n">
        <v>-778.9</v>
      </c>
      <c r="AJ5" s="8" t="n">
        <v>-797.5</v>
      </c>
      <c r="AK5" s="8" t="n">
        <v>-1165.6</v>
      </c>
      <c r="AL5" s="8" t="n">
        <v>-327.4</v>
      </c>
      <c r="AM5" s="8" t="n">
        <v>-652.900000000001</v>
      </c>
      <c r="AN5" s="8" t="n">
        <v>-827.3</v>
      </c>
      <c r="AO5" s="8" t="n">
        <v>-801.7</v>
      </c>
      <c r="AP5" s="8" t="n">
        <v>-830.400000000001</v>
      </c>
      <c r="AQ5" s="8" t="n">
        <v>-674.9</v>
      </c>
      <c r="AR5" s="8" t="n">
        <v>-571.7</v>
      </c>
      <c r="AS5" s="8" t="n">
        <v>-850.4</v>
      </c>
      <c r="AT5" s="8" t="n">
        <v>-666.900000000001</v>
      </c>
      <c r="AU5" s="8" t="n">
        <v>-904.3</v>
      </c>
      <c r="AV5" s="8" t="n">
        <v>-677.4</v>
      </c>
      <c r="AW5" s="8" t="n">
        <v>-1085</v>
      </c>
      <c r="AX5" s="9" t="n">
        <f aca="false">'[1]grafic 2'!AX4-'[1]grafic 3'!AX5</f>
        <v>-380.8</v>
      </c>
      <c r="AY5" s="9" t="n">
        <f aca="false">'[1]grafic 2'!AY4-'[1]grafic 3'!AY5</f>
        <v>-538.7</v>
      </c>
      <c r="AZ5" s="9" t="n">
        <f aca="false">'[1]grafic 2'!AZ4-'[1]grafic 3'!AZ5</f>
        <v>-827.3</v>
      </c>
      <c r="BA5" s="9" t="n">
        <f aca="false">'[1]grafic 2'!BA4-'[1]grafic 3'!BA5</f>
        <v>-823.7</v>
      </c>
      <c r="BB5" s="9" t="n">
        <f aca="false">'[1]grafic 2'!BB4-'[1]grafic 3'!BB5</f>
        <v>-883.5</v>
      </c>
      <c r="BC5" s="9" t="n">
        <f aca="false">'[1]grafic 2'!BC4-'[1]grafic 3'!BC5</f>
        <v>-908.7</v>
      </c>
      <c r="BD5" s="9" t="n">
        <f aca="false">'[1]grafic 2'!BD4-'[1]grafic 3'!BD5</f>
        <v>-803</v>
      </c>
      <c r="BE5" s="9" t="n">
        <f aca="false">'[1]grafic 2'!BE4-'[1]grafic 3'!BE5</f>
        <v>-751.6</v>
      </c>
      <c r="BF5" s="9" t="n">
        <f aca="false">'[1]grafic 2'!BF4-'[1]grafic 3'!BF5</f>
        <v>-826.8</v>
      </c>
      <c r="BG5" s="9" t="n">
        <f aca="false">'[1]grafic 2'!BG4-'[1]grafic 3'!BG5</f>
        <v>-1021.6</v>
      </c>
    </row>
    <row r="6" customFormat="false" ht="12.75" hidden="false" customHeight="true" outlineLevel="0" collapsed="false">
      <c r="A6" s="7" t="s">
        <v>426</v>
      </c>
      <c r="B6" s="8" t="s">
        <v>525</v>
      </c>
      <c r="C6" s="8" t="s">
        <v>526</v>
      </c>
      <c r="D6" s="8" t="s">
        <v>527</v>
      </c>
      <c r="E6" s="8" t="s">
        <v>528</v>
      </c>
      <c r="F6" s="8" t="s">
        <v>529</v>
      </c>
      <c r="G6" s="8" t="s">
        <v>530</v>
      </c>
      <c r="H6" s="8" t="s">
        <v>531</v>
      </c>
      <c r="I6" s="8" t="s">
        <v>532</v>
      </c>
      <c r="J6" s="8" t="s">
        <v>533</v>
      </c>
      <c r="K6" s="8" t="s">
        <v>534</v>
      </c>
      <c r="L6" s="8" t="s">
        <v>535</v>
      </c>
      <c r="M6" s="8" t="s">
        <v>536</v>
      </c>
      <c r="N6" s="8" t="s">
        <v>537</v>
      </c>
      <c r="O6" s="8" t="s">
        <v>538</v>
      </c>
      <c r="P6" s="8" t="s">
        <v>539</v>
      </c>
      <c r="Q6" s="8" t="s">
        <v>540</v>
      </c>
      <c r="R6" s="8" t="s">
        <v>541</v>
      </c>
      <c r="S6" s="8" t="s">
        <v>542</v>
      </c>
      <c r="T6" s="8" t="s">
        <v>543</v>
      </c>
      <c r="U6" s="8" t="s">
        <v>544</v>
      </c>
      <c r="V6" s="8" t="s">
        <v>545</v>
      </c>
      <c r="W6" s="8" t="s">
        <v>546</v>
      </c>
      <c r="X6" s="8" t="s">
        <v>547</v>
      </c>
      <c r="Y6" s="8" t="s">
        <v>548</v>
      </c>
      <c r="Z6" s="8" t="n">
        <v>95.4000000000001</v>
      </c>
      <c r="AA6" s="8" t="n">
        <v>91.5</v>
      </c>
      <c r="AB6" s="8" t="n">
        <v>-155</v>
      </c>
      <c r="AC6" s="8" t="n">
        <v>64.5</v>
      </c>
      <c r="AD6" s="8" t="n">
        <v>55.7</v>
      </c>
      <c r="AE6" s="8" t="n">
        <v>-3.20000000000005</v>
      </c>
      <c r="AF6" s="8" t="n">
        <v>62.9000000000001</v>
      </c>
      <c r="AG6" s="8" t="n">
        <v>-80</v>
      </c>
      <c r="AH6" s="8" t="n">
        <v>-71</v>
      </c>
      <c r="AI6" s="8" t="n">
        <v>-94.2000000000001</v>
      </c>
      <c r="AJ6" s="8" t="n">
        <v>18.7</v>
      </c>
      <c r="AK6" s="8" t="n">
        <v>-5.5</v>
      </c>
      <c r="AL6" s="8" t="n">
        <v>-52.4</v>
      </c>
      <c r="AM6" s="8" t="n">
        <v>41</v>
      </c>
      <c r="AN6" s="8" t="n">
        <v>-138.1</v>
      </c>
      <c r="AO6" s="8" t="n">
        <v>-41.5999999999999</v>
      </c>
      <c r="AP6" s="8" t="n">
        <v>-158</v>
      </c>
      <c r="AQ6" s="8" t="n">
        <v>-20.9000000000001</v>
      </c>
      <c r="AR6" s="8" t="n">
        <v>-67.8</v>
      </c>
      <c r="AS6" s="8" t="n">
        <v>-174.2</v>
      </c>
      <c r="AT6" s="8" t="n">
        <v>-115.6</v>
      </c>
      <c r="AU6" s="8" t="n">
        <v>-73.5</v>
      </c>
      <c r="AV6" s="8" t="n">
        <v>-188.1</v>
      </c>
      <c r="AW6" s="8" t="n">
        <v>-112.7</v>
      </c>
      <c r="AX6" s="9" t="n">
        <f aca="false">'[1]grafic 2'!AX5-'[1]grafic 3'!AX6</f>
        <v>-224.3</v>
      </c>
      <c r="AY6" s="9" t="n">
        <f aca="false">'[1]grafic 2'!AY5-'[1]grafic 3'!AY6</f>
        <v>-115.3</v>
      </c>
      <c r="AZ6" s="9" t="n">
        <f aca="false">'[1]grafic 2'!AZ5-'[1]grafic 3'!AZ6</f>
        <v>-212.3</v>
      </c>
      <c r="BA6" s="9" t="n">
        <f aca="false">'[1]grafic 2'!BA5-'[1]grafic 3'!BA6</f>
        <v>-224.7</v>
      </c>
      <c r="BB6" s="9" t="n">
        <f aca="false">'[1]grafic 2'!BB5-'[1]grafic 3'!BB6</f>
        <v>-221.9</v>
      </c>
      <c r="BC6" s="9" t="n">
        <f aca="false">'[1]grafic 2'!BC5-'[1]grafic 3'!BC6</f>
        <v>-458.9</v>
      </c>
      <c r="BD6" s="9" t="n">
        <f aca="false">'[1]grafic 2'!BD5-'[1]grafic 3'!BD6</f>
        <v>-185.6</v>
      </c>
      <c r="BE6" s="9" t="n">
        <f aca="false">'[1]grafic 2'!BE5-'[1]grafic 3'!BE6</f>
        <v>-308.7</v>
      </c>
      <c r="BF6" s="9" t="n">
        <f aca="false">'[1]grafic 2'!BF5-'[1]grafic 3'!BF6</f>
        <v>-192.6</v>
      </c>
      <c r="BG6" s="9" t="n">
        <f aca="false">'[1]grafic 2'!BG5-'[1]grafic 3'!BG6</f>
        <v>-296.8</v>
      </c>
    </row>
    <row r="7" customFormat="false" ht="15.75" hidden="false" customHeight="false" outlineLevel="0" collapsed="false">
      <c r="EI7" s="13"/>
    </row>
  </sheetData>
  <printOptions headings="false" gridLines="false" gridLinesSet="true" horizontalCentered="false" verticalCentered="false"/>
  <pageMargins left="0.340277777777778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8.7"/>
    <col collapsed="false" customWidth="true" hidden="false" outlineLevel="0" max="3" min="3" style="2" width="15.85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s="14" customFormat="true" ht="15.75" hidden="false" customHeight="false" outlineLevel="0" collapsed="false">
      <c r="A1" s="14" t="s">
        <v>549</v>
      </c>
    </row>
    <row r="3" customFormat="false" ht="15.75" hidden="false" customHeight="false" outlineLevel="0" collapsed="false">
      <c r="D3" s="18" t="s">
        <v>550</v>
      </c>
    </row>
    <row r="4" customFormat="false" ht="15.75" hidden="false" customHeight="false" outlineLevel="0" collapsed="false">
      <c r="B4" s="17"/>
      <c r="C4" s="19" t="s">
        <v>551</v>
      </c>
      <c r="D4" s="19" t="s">
        <v>552</v>
      </c>
    </row>
    <row r="5" customFormat="false" ht="15.75" hidden="false" customHeight="false" outlineLevel="0" collapsed="false">
      <c r="B5" s="7" t="s">
        <v>553</v>
      </c>
      <c r="C5" s="8" t="s">
        <v>554</v>
      </c>
      <c r="D5" s="8" t="s">
        <v>554</v>
      </c>
    </row>
    <row r="6" customFormat="false" ht="15.75" hidden="false" customHeight="false" outlineLevel="0" collapsed="false">
      <c r="B6" s="17" t="s">
        <v>555</v>
      </c>
      <c r="C6" s="9" t="n">
        <v>7.9</v>
      </c>
      <c r="D6" s="9" t="n">
        <v>8.7</v>
      </c>
    </row>
    <row r="7" customFormat="false" ht="15.75" hidden="false" customHeight="false" outlineLevel="0" collapsed="false">
      <c r="B7" s="17" t="s">
        <v>556</v>
      </c>
      <c r="C7" s="9" t="n">
        <v>4.1</v>
      </c>
      <c r="D7" s="9" t="n">
        <v>3.2</v>
      </c>
    </row>
    <row r="8" customFormat="false" ht="15.75" hidden="false" customHeight="false" outlineLevel="0" collapsed="false">
      <c r="B8" s="17" t="s">
        <v>557</v>
      </c>
      <c r="C8" s="9" t="n">
        <v>3.6</v>
      </c>
      <c r="D8" s="9" t="n">
        <v>6.4</v>
      </c>
    </row>
    <row r="9" customFormat="false" ht="15.75" hidden="false" customHeight="false" outlineLevel="0" collapsed="false">
      <c r="B9" s="17" t="s">
        <v>558</v>
      </c>
      <c r="C9" s="9" t="n">
        <v>4.4</v>
      </c>
      <c r="D9" s="9" t="n">
        <v>13.5</v>
      </c>
    </row>
    <row r="10" customFormat="false" ht="15.75" hidden="false" customHeight="false" outlineLevel="0" collapsed="false">
      <c r="B10" s="17" t="s">
        <v>559</v>
      </c>
      <c r="C10" s="9" t="n">
        <v>46.5</v>
      </c>
      <c r="D10" s="9" t="n">
        <v>37.2</v>
      </c>
    </row>
    <row r="11" customFormat="false" ht="15.75" hidden="false" customHeight="false" outlineLevel="0" collapsed="false">
      <c r="B11" s="17" t="s">
        <v>560</v>
      </c>
      <c r="C11" s="9" t="n">
        <v>33.5</v>
      </c>
      <c r="D11" s="9" t="n">
        <v>31</v>
      </c>
    </row>
    <row r="12" customFormat="false" ht="15.75" hidden="false" customHeight="false" outlineLevel="0" collapsed="false">
      <c r="C12" s="20"/>
      <c r="D12" s="20"/>
    </row>
    <row r="13" customFormat="false" ht="15.75" hidden="false" customHeight="false" outlineLevel="0" collapsed="false">
      <c r="C13" s="21"/>
      <c r="D13" s="21"/>
    </row>
  </sheetData>
  <printOptions headings="false" gridLines="false" gridLinesSet="true" horizontalCentered="false" verticalCentered="false"/>
  <pageMargins left="0.4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2.42"/>
    <col collapsed="false" customWidth="true" hidden="false" outlineLevel="0" max="2" min="2" style="22" width="9.28"/>
    <col collapsed="false" customWidth="true" hidden="false" outlineLevel="0" max="4" min="3" style="22" width="8.56"/>
    <col collapsed="false" customWidth="true" hidden="false" outlineLevel="0" max="5" min="5" style="22" width="9.85"/>
    <col collapsed="false" customWidth="true" hidden="false" outlineLevel="0" max="7" min="6" style="22" width="8.56"/>
    <col collapsed="false" customWidth="true" hidden="false" outlineLevel="0" max="8" min="8" style="22" width="9.85"/>
    <col collapsed="false" customWidth="true" hidden="false" outlineLevel="0" max="10" min="9" style="22" width="8.28"/>
    <col collapsed="false" customWidth="false" hidden="false" outlineLevel="0" max="257" min="11" style="22" width="9.14"/>
  </cols>
  <sheetData>
    <row r="1" customFormat="false" ht="15" hidden="false" customHeight="false" outlineLevel="0" collapsed="false">
      <c r="A1" s="23" t="s">
        <v>56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false" outlineLevel="0" collapsed="false">
      <c r="A2" s="23" t="s">
        <v>56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" hidden="false" customHeight="true" outlineLevel="0" collapsed="false">
      <c r="A6" s="26" t="s">
        <v>563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true" outlineLevel="0" collapsed="false">
      <c r="A8" s="28"/>
      <c r="B8" s="29"/>
      <c r="C8" s="30" t="s">
        <v>564</v>
      </c>
      <c r="D8" s="30"/>
      <c r="E8" s="30"/>
      <c r="F8" s="30" t="s">
        <v>565</v>
      </c>
      <c r="G8" s="30"/>
      <c r="H8" s="30"/>
      <c r="I8" s="31" t="s">
        <v>566</v>
      </c>
      <c r="J8" s="31"/>
    </row>
    <row r="9" customFormat="false" ht="15" hidden="false" customHeight="true" outlineLevel="0" collapsed="false">
      <c r="A9" s="32"/>
      <c r="B9" s="33"/>
      <c r="C9" s="34" t="n">
        <v>2016</v>
      </c>
      <c r="D9" s="34" t="s">
        <v>567</v>
      </c>
      <c r="E9" s="34" t="s">
        <v>568</v>
      </c>
      <c r="F9" s="34" t="n">
        <v>2016</v>
      </c>
      <c r="G9" s="34" t="s">
        <v>567</v>
      </c>
      <c r="H9" s="34" t="s">
        <v>568</v>
      </c>
      <c r="I9" s="34" t="n">
        <v>2016</v>
      </c>
      <c r="J9" s="35" t="s">
        <v>567</v>
      </c>
    </row>
    <row r="10" customFormat="false" ht="15" hidden="false" customHeight="false" outlineLevel="0" collapsed="false">
      <c r="A10" s="32"/>
      <c r="B10" s="33"/>
      <c r="C10" s="34"/>
      <c r="D10" s="34"/>
      <c r="E10" s="34" t="s">
        <v>569</v>
      </c>
      <c r="F10" s="34"/>
      <c r="G10" s="34"/>
      <c r="H10" s="34" t="s">
        <v>569</v>
      </c>
      <c r="I10" s="34"/>
      <c r="J10" s="35"/>
    </row>
    <row r="11" customFormat="false" ht="15" hidden="false" customHeight="true" outlineLevel="0" collapsed="false">
      <c r="A11" s="36" t="s">
        <v>570</v>
      </c>
      <c r="B11" s="37" t="s">
        <v>571</v>
      </c>
      <c r="C11" s="38" t="n">
        <v>14501.9</v>
      </c>
      <c r="D11" s="39" t="n">
        <v>16059.1</v>
      </c>
      <c r="E11" s="39" t="n">
        <v>110.7</v>
      </c>
      <c r="F11" s="38" t="n">
        <v>15985.2</v>
      </c>
      <c r="G11" s="39" t="n">
        <v>17773.1</v>
      </c>
      <c r="H11" s="39" t="n">
        <v>111.2</v>
      </c>
      <c r="I11" s="38" t="n">
        <v>-1483.3</v>
      </c>
      <c r="J11" s="40" t="n">
        <v>-1714</v>
      </c>
    </row>
    <row r="12" customFormat="false" ht="15" hidden="false" customHeight="false" outlineLevel="0" collapsed="false">
      <c r="A12" s="36"/>
      <c r="B12" s="37" t="s">
        <v>572</v>
      </c>
      <c r="C12" s="38" t="n">
        <v>3201.1</v>
      </c>
      <c r="D12" s="39" t="n">
        <v>3567.4</v>
      </c>
      <c r="E12" s="39" t="n">
        <v>111.4</v>
      </c>
      <c r="F12" s="38" t="n">
        <v>3528.5</v>
      </c>
      <c r="G12" s="39" t="n">
        <v>3948.2</v>
      </c>
      <c r="H12" s="39" t="n">
        <v>111.9</v>
      </c>
      <c r="I12" s="38" t="n">
        <v>-327.4</v>
      </c>
      <c r="J12" s="40" t="n">
        <v>-380.8</v>
      </c>
    </row>
    <row r="13" customFormat="false" ht="15" hidden="false" customHeight="true" outlineLevel="0" collapsed="false">
      <c r="A13" s="36" t="s">
        <v>573</v>
      </c>
      <c r="B13" s="37" t="s">
        <v>571</v>
      </c>
      <c r="C13" s="38" t="n">
        <v>4147.2</v>
      </c>
      <c r="D13" s="39" t="n">
        <v>5022.8</v>
      </c>
      <c r="E13" s="39" t="n">
        <v>121.1</v>
      </c>
      <c r="F13" s="38" t="n">
        <v>4383.2</v>
      </c>
      <c r="G13" s="39" t="n">
        <v>6036.7</v>
      </c>
      <c r="H13" s="39" t="n">
        <v>137.7</v>
      </c>
      <c r="I13" s="38" t="n">
        <v>-236</v>
      </c>
      <c r="J13" s="40" t="n">
        <v>-1013.9</v>
      </c>
    </row>
    <row r="14" customFormat="false" ht="15" hidden="false" customHeight="false" outlineLevel="0" collapsed="false">
      <c r="A14" s="36"/>
      <c r="B14" s="37" t="s">
        <v>572</v>
      </c>
      <c r="C14" s="38" t="n">
        <v>917.4</v>
      </c>
      <c r="D14" s="39" t="n">
        <v>1111.4</v>
      </c>
      <c r="E14" s="39" t="n">
        <v>121.1</v>
      </c>
      <c r="F14" s="38" t="n">
        <v>969.8</v>
      </c>
      <c r="G14" s="39" t="n">
        <v>1335.7</v>
      </c>
      <c r="H14" s="39" t="n">
        <v>137.7</v>
      </c>
      <c r="I14" s="38" t="n">
        <v>-52.4</v>
      </c>
      <c r="J14" s="40" t="n">
        <v>-224.3</v>
      </c>
    </row>
    <row r="15" customFormat="false" ht="15" hidden="false" customHeight="true" outlineLevel="0" collapsed="false">
      <c r="A15" s="41" t="s">
        <v>553</v>
      </c>
      <c r="B15" s="42" t="s">
        <v>571</v>
      </c>
      <c r="C15" s="43" t="n">
        <v>18649.1</v>
      </c>
      <c r="D15" s="44" t="n">
        <v>21081.9</v>
      </c>
      <c r="E15" s="44" t="n">
        <v>113</v>
      </c>
      <c r="F15" s="43" t="n">
        <v>20368.4</v>
      </c>
      <c r="G15" s="44" t="n">
        <v>23809.8</v>
      </c>
      <c r="H15" s="44" t="n">
        <v>116.9</v>
      </c>
      <c r="I15" s="43" t="n">
        <v>-1719.3</v>
      </c>
      <c r="J15" s="45" t="n">
        <v>-2727.9</v>
      </c>
    </row>
    <row r="16" customFormat="false" ht="15.75" hidden="false" customHeight="false" outlineLevel="0" collapsed="false">
      <c r="A16" s="41"/>
      <c r="B16" s="46" t="s">
        <v>572</v>
      </c>
      <c r="C16" s="47" t="n">
        <v>4118.5</v>
      </c>
      <c r="D16" s="47" t="n">
        <v>4678.8</v>
      </c>
      <c r="E16" s="48" t="n">
        <v>113.6</v>
      </c>
      <c r="F16" s="47" t="n">
        <v>4498.3</v>
      </c>
      <c r="G16" s="48" t="n">
        <v>5283.9</v>
      </c>
      <c r="H16" s="48" t="n">
        <v>117.5</v>
      </c>
      <c r="I16" s="47" t="n">
        <v>-379.8</v>
      </c>
      <c r="J16" s="49" t="n">
        <v>-605.1</v>
      </c>
    </row>
    <row r="17" customFormat="false" ht="15.75" hidden="false" customHeight="false" outlineLevel="0" collapsed="false">
      <c r="A17" s="50"/>
      <c r="B17" s="51"/>
      <c r="C17" s="52"/>
      <c r="D17" s="52"/>
      <c r="E17" s="53"/>
      <c r="F17" s="52"/>
      <c r="G17" s="53"/>
      <c r="H17" s="53"/>
      <c r="I17" s="52"/>
      <c r="J17" s="53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26" t="s">
        <v>574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" hidden="false" customHeight="true" outlineLevel="0" collapsed="false">
      <c r="A21" s="28"/>
      <c r="B21" s="29"/>
      <c r="C21" s="30" t="s">
        <v>564</v>
      </c>
      <c r="D21" s="30"/>
      <c r="E21" s="30"/>
      <c r="F21" s="30" t="s">
        <v>565</v>
      </c>
      <c r="G21" s="30"/>
      <c r="H21" s="30"/>
      <c r="I21" s="31" t="s">
        <v>566</v>
      </c>
      <c r="J21" s="31"/>
    </row>
    <row r="22" customFormat="false" ht="15" hidden="false" customHeight="true" outlineLevel="0" collapsed="false">
      <c r="A22" s="32"/>
      <c r="B22" s="33"/>
      <c r="C22" s="34" t="n">
        <v>2016</v>
      </c>
      <c r="D22" s="34" t="s">
        <v>567</v>
      </c>
      <c r="E22" s="34" t="s">
        <v>568</v>
      </c>
      <c r="F22" s="34" t="n">
        <v>2016</v>
      </c>
      <c r="G22" s="34" t="s">
        <v>567</v>
      </c>
      <c r="H22" s="34" t="s">
        <v>568</v>
      </c>
      <c r="I22" s="34" t="n">
        <v>2016</v>
      </c>
      <c r="J22" s="35" t="s">
        <v>567</v>
      </c>
    </row>
    <row r="23" customFormat="false" ht="15" hidden="false" customHeight="false" outlineLevel="0" collapsed="false">
      <c r="A23" s="32"/>
      <c r="B23" s="33"/>
      <c r="C23" s="34"/>
      <c r="D23" s="34"/>
      <c r="E23" s="34" t="s">
        <v>569</v>
      </c>
      <c r="F23" s="34"/>
      <c r="G23" s="34"/>
      <c r="H23" s="34" t="s">
        <v>569</v>
      </c>
      <c r="I23" s="34"/>
      <c r="J23" s="35"/>
    </row>
    <row r="24" customFormat="false" ht="15" hidden="false" customHeight="true" outlineLevel="0" collapsed="false">
      <c r="A24" s="36" t="s">
        <v>570</v>
      </c>
      <c r="B24" s="37" t="s">
        <v>571</v>
      </c>
      <c r="C24" s="38" t="n">
        <v>16142</v>
      </c>
      <c r="D24" s="39" t="n">
        <v>17323.3</v>
      </c>
      <c r="E24" s="39" t="n">
        <v>107.3</v>
      </c>
      <c r="F24" s="38" t="n">
        <v>19068.1</v>
      </c>
      <c r="G24" s="39" t="n">
        <v>19754.2</v>
      </c>
      <c r="H24" s="39" t="n">
        <v>103.6</v>
      </c>
      <c r="I24" s="38" t="n">
        <v>-2926.1</v>
      </c>
      <c r="J24" s="40" t="n">
        <v>-2430.9</v>
      </c>
    </row>
    <row r="25" customFormat="false" ht="15" hidden="false" customHeight="false" outlineLevel="0" collapsed="false">
      <c r="A25" s="36"/>
      <c r="B25" s="37" t="s">
        <v>572</v>
      </c>
      <c r="C25" s="38" t="n">
        <v>3601.7</v>
      </c>
      <c r="D25" s="39" t="n">
        <v>3839.4</v>
      </c>
      <c r="E25" s="39" t="n">
        <v>106.6</v>
      </c>
      <c r="F25" s="38" t="n">
        <v>4254.6</v>
      </c>
      <c r="G25" s="39" t="n">
        <v>4378.1</v>
      </c>
      <c r="H25" s="39" t="n">
        <v>102.9</v>
      </c>
      <c r="I25" s="38" t="n">
        <v>-652.9</v>
      </c>
      <c r="J25" s="40" t="n">
        <v>-538.7</v>
      </c>
    </row>
    <row r="26" customFormat="false" ht="15" hidden="false" customHeight="true" outlineLevel="0" collapsed="false">
      <c r="A26" s="36" t="s">
        <v>573</v>
      </c>
      <c r="B26" s="37" t="s">
        <v>571</v>
      </c>
      <c r="C26" s="38" t="n">
        <v>5491.2</v>
      </c>
      <c r="D26" s="39" t="n">
        <v>5536.2</v>
      </c>
      <c r="E26" s="39" t="n">
        <v>100.8</v>
      </c>
      <c r="F26" s="38" t="n">
        <v>5304.9</v>
      </c>
      <c r="G26" s="39" t="n">
        <v>6055.6</v>
      </c>
      <c r="H26" s="39" t="n">
        <v>114.2</v>
      </c>
      <c r="I26" s="38" t="n">
        <v>186.3</v>
      </c>
      <c r="J26" s="40" t="n">
        <v>-519.4</v>
      </c>
    </row>
    <row r="27" customFormat="false" ht="15" hidden="false" customHeight="false" outlineLevel="0" collapsed="false">
      <c r="A27" s="36"/>
      <c r="B27" s="37" t="s">
        <v>572</v>
      </c>
      <c r="C27" s="38" t="n">
        <v>1211.5</v>
      </c>
      <c r="D27" s="39" t="n">
        <v>1230.8</v>
      </c>
      <c r="E27" s="39" t="n">
        <v>101.6</v>
      </c>
      <c r="F27" s="38" t="n">
        <v>1170.5</v>
      </c>
      <c r="G27" s="39" t="n">
        <v>1346.1</v>
      </c>
      <c r="H27" s="39" t="n">
        <v>115</v>
      </c>
      <c r="I27" s="38" t="n">
        <v>41</v>
      </c>
      <c r="J27" s="40" t="n">
        <v>-115.3</v>
      </c>
    </row>
    <row r="28" customFormat="false" ht="15" hidden="false" customHeight="true" outlineLevel="0" collapsed="false">
      <c r="A28" s="41" t="s">
        <v>553</v>
      </c>
      <c r="B28" s="42" t="s">
        <v>571</v>
      </c>
      <c r="C28" s="43" t="n">
        <v>21633.2</v>
      </c>
      <c r="D28" s="44" t="n">
        <v>22859.5</v>
      </c>
      <c r="E28" s="44" t="n">
        <v>105.7</v>
      </c>
      <c r="F28" s="43" t="n">
        <v>24373</v>
      </c>
      <c r="G28" s="44" t="n">
        <v>25809.8</v>
      </c>
      <c r="H28" s="44" t="n">
        <v>105.9</v>
      </c>
      <c r="I28" s="43" t="n">
        <v>-2739.8</v>
      </c>
      <c r="J28" s="45" t="n">
        <v>-2950.3</v>
      </c>
    </row>
    <row r="29" customFormat="false" ht="15.75" hidden="false" customHeight="false" outlineLevel="0" collapsed="false">
      <c r="A29" s="41"/>
      <c r="B29" s="46" t="s">
        <v>572</v>
      </c>
      <c r="C29" s="47" t="n">
        <v>4813.2</v>
      </c>
      <c r="D29" s="47" t="n">
        <v>5070.2</v>
      </c>
      <c r="E29" s="48" t="n">
        <v>105.3</v>
      </c>
      <c r="F29" s="47" t="n">
        <v>5425.1</v>
      </c>
      <c r="G29" s="48" t="n">
        <v>5724.2</v>
      </c>
      <c r="H29" s="48" t="n">
        <v>105.5</v>
      </c>
      <c r="I29" s="47" t="n">
        <v>-611.9</v>
      </c>
      <c r="J29" s="49" t="n">
        <v>-654</v>
      </c>
    </row>
    <row r="30" customFormat="false" ht="15.75" hidden="false" customHeight="false" outlineLevel="0" collapsed="false">
      <c r="A30" s="50"/>
      <c r="B30" s="51"/>
      <c r="C30" s="52"/>
      <c r="D30" s="52"/>
      <c r="E30" s="53"/>
      <c r="F30" s="52"/>
      <c r="G30" s="53"/>
      <c r="H30" s="53"/>
      <c r="I30" s="52"/>
      <c r="J30" s="53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5" hidden="false" customHeight="true" outlineLevel="0" collapsed="false">
      <c r="A32" s="26" t="s">
        <v>575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true" outlineLevel="0" collapsed="false">
      <c r="A34" s="28"/>
      <c r="B34" s="29"/>
      <c r="C34" s="30" t="s">
        <v>564</v>
      </c>
      <c r="D34" s="30"/>
      <c r="E34" s="30"/>
      <c r="F34" s="30" t="s">
        <v>565</v>
      </c>
      <c r="G34" s="30"/>
      <c r="H34" s="30"/>
      <c r="I34" s="31" t="s">
        <v>566</v>
      </c>
      <c r="J34" s="31"/>
    </row>
    <row r="35" customFormat="false" ht="15" hidden="false" customHeight="true" outlineLevel="0" collapsed="false">
      <c r="A35" s="32"/>
      <c r="B35" s="33"/>
      <c r="C35" s="34" t="n">
        <v>2016</v>
      </c>
      <c r="D35" s="34" t="s">
        <v>567</v>
      </c>
      <c r="E35" s="34" t="s">
        <v>568</v>
      </c>
      <c r="F35" s="34" t="n">
        <v>2016</v>
      </c>
      <c r="G35" s="34" t="s">
        <v>567</v>
      </c>
      <c r="H35" s="34" t="s">
        <v>568</v>
      </c>
      <c r="I35" s="34" t="n">
        <v>2016</v>
      </c>
      <c r="J35" s="35" t="s">
        <v>567</v>
      </c>
    </row>
    <row r="36" customFormat="false" ht="15" hidden="false" customHeight="false" outlineLevel="0" collapsed="false">
      <c r="A36" s="32"/>
      <c r="B36" s="33"/>
      <c r="C36" s="34"/>
      <c r="D36" s="34"/>
      <c r="E36" s="34" t="s">
        <v>569</v>
      </c>
      <c r="F36" s="34"/>
      <c r="G36" s="34"/>
      <c r="H36" s="34" t="s">
        <v>569</v>
      </c>
      <c r="I36" s="34"/>
      <c r="J36" s="35"/>
    </row>
    <row r="37" customFormat="false" ht="15" hidden="false" customHeight="true" outlineLevel="0" collapsed="false">
      <c r="A37" s="36" t="s">
        <v>570</v>
      </c>
      <c r="B37" s="37" t="s">
        <v>571</v>
      </c>
      <c r="C37" s="38" t="n">
        <v>16712.3</v>
      </c>
      <c r="D37" s="39" t="n">
        <v>19812</v>
      </c>
      <c r="E37" s="39" t="n">
        <v>118.5</v>
      </c>
      <c r="F37" s="38" t="n">
        <v>20407</v>
      </c>
      <c r="G37" s="39" t="n">
        <v>23574.8</v>
      </c>
      <c r="H37" s="39" t="n">
        <v>115.5</v>
      </c>
      <c r="I37" s="38" t="n">
        <v>-3694.7</v>
      </c>
      <c r="J37" s="40" t="n">
        <v>-3762.8</v>
      </c>
    </row>
    <row r="38" customFormat="false" ht="15" hidden="false" customHeight="false" outlineLevel="0" collapsed="false">
      <c r="A38" s="36"/>
      <c r="B38" s="37" t="s">
        <v>572</v>
      </c>
      <c r="C38" s="38" t="n">
        <v>3742.4</v>
      </c>
      <c r="D38" s="39" t="n">
        <v>4356</v>
      </c>
      <c r="E38" s="39" t="n">
        <v>116.4</v>
      </c>
      <c r="F38" s="38" t="n">
        <v>4569.7</v>
      </c>
      <c r="G38" s="39" t="n">
        <v>5183.3</v>
      </c>
      <c r="H38" s="39" t="n">
        <v>113.4</v>
      </c>
      <c r="I38" s="38" t="n">
        <v>-827.3</v>
      </c>
      <c r="J38" s="40" t="n">
        <v>-827.3</v>
      </c>
    </row>
    <row r="39" customFormat="false" ht="15" hidden="false" customHeight="true" outlineLevel="0" collapsed="false">
      <c r="A39" s="36" t="s">
        <v>573</v>
      </c>
      <c r="B39" s="37" t="s">
        <v>571</v>
      </c>
      <c r="C39" s="38" t="n">
        <v>5293.1</v>
      </c>
      <c r="D39" s="39" t="n">
        <v>6182.1</v>
      </c>
      <c r="E39" s="39" t="n">
        <v>116.8</v>
      </c>
      <c r="F39" s="38" t="n">
        <v>5911.7</v>
      </c>
      <c r="G39" s="39" t="n">
        <v>7138.6</v>
      </c>
      <c r="H39" s="39" t="n">
        <v>120.8</v>
      </c>
      <c r="I39" s="38" t="n">
        <v>-618.6</v>
      </c>
      <c r="J39" s="40" t="n">
        <v>-956.5</v>
      </c>
    </row>
    <row r="40" customFormat="false" ht="15" hidden="false" customHeight="false" outlineLevel="0" collapsed="false">
      <c r="A40" s="36"/>
      <c r="B40" s="37" t="s">
        <v>572</v>
      </c>
      <c r="C40" s="38" t="n">
        <v>1187.2</v>
      </c>
      <c r="D40" s="39" t="n">
        <v>1371.7</v>
      </c>
      <c r="E40" s="39" t="n">
        <v>115.5</v>
      </c>
      <c r="F40" s="38" t="n">
        <v>1325.3</v>
      </c>
      <c r="G40" s="39" t="n">
        <v>1584</v>
      </c>
      <c r="H40" s="39" t="n">
        <v>119.5</v>
      </c>
      <c r="I40" s="38" t="n">
        <v>-138.1</v>
      </c>
      <c r="J40" s="40" t="n">
        <v>-212.3</v>
      </c>
    </row>
    <row r="41" customFormat="false" ht="15" hidden="false" customHeight="true" outlineLevel="0" collapsed="false">
      <c r="A41" s="41" t="s">
        <v>553</v>
      </c>
      <c r="B41" s="42" t="s">
        <v>571</v>
      </c>
      <c r="C41" s="43" t="n">
        <v>22005.4</v>
      </c>
      <c r="D41" s="44" t="n">
        <v>25994.1</v>
      </c>
      <c r="E41" s="44" t="n">
        <v>118.1</v>
      </c>
      <c r="F41" s="43" t="n">
        <v>26318.7</v>
      </c>
      <c r="G41" s="44" t="n">
        <v>30713.4</v>
      </c>
      <c r="H41" s="44" t="n">
        <v>116.7</v>
      </c>
      <c r="I41" s="43" t="n">
        <v>-4313.3</v>
      </c>
      <c r="J41" s="45" t="n">
        <v>-4719.3</v>
      </c>
    </row>
    <row r="42" customFormat="false" ht="15.75" hidden="false" customHeight="false" outlineLevel="0" collapsed="false">
      <c r="A42" s="41"/>
      <c r="B42" s="46" t="s">
        <v>572</v>
      </c>
      <c r="C42" s="47" t="n">
        <v>4929.6</v>
      </c>
      <c r="D42" s="47" t="n">
        <v>5727.7</v>
      </c>
      <c r="E42" s="48" t="n">
        <v>116.2</v>
      </c>
      <c r="F42" s="47" t="n">
        <v>5895</v>
      </c>
      <c r="G42" s="48" t="n">
        <v>6767.3</v>
      </c>
      <c r="H42" s="48" t="n">
        <v>114.8</v>
      </c>
      <c r="I42" s="47" t="n">
        <v>-965.4</v>
      </c>
      <c r="J42" s="49" t="n">
        <v>-1039.6</v>
      </c>
    </row>
    <row r="43" customFormat="false" ht="15.75" hidden="false" customHeight="false" outlineLevel="0" collapsed="false">
      <c r="A43" s="50"/>
      <c r="B43" s="51"/>
      <c r="C43" s="52"/>
      <c r="D43" s="52"/>
      <c r="E43" s="53"/>
      <c r="F43" s="52"/>
      <c r="G43" s="53"/>
      <c r="H43" s="53"/>
      <c r="I43" s="52"/>
      <c r="J43" s="53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" hidden="false" customHeight="true" outlineLevel="0" collapsed="false">
      <c r="A45" s="26" t="s">
        <v>576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5" hidden="false" customHeight="true" outlineLevel="0" collapsed="false">
      <c r="A47" s="28"/>
      <c r="B47" s="29"/>
      <c r="C47" s="30" t="s">
        <v>564</v>
      </c>
      <c r="D47" s="30"/>
      <c r="E47" s="30"/>
      <c r="F47" s="30" t="s">
        <v>565</v>
      </c>
      <c r="G47" s="30"/>
      <c r="H47" s="30"/>
      <c r="I47" s="31" t="s">
        <v>566</v>
      </c>
      <c r="J47" s="31"/>
    </row>
    <row r="48" customFormat="false" ht="15" hidden="false" customHeight="true" outlineLevel="0" collapsed="false">
      <c r="A48" s="32"/>
      <c r="B48" s="33"/>
      <c r="C48" s="34" t="n">
        <v>2016</v>
      </c>
      <c r="D48" s="34" t="s">
        <v>567</v>
      </c>
      <c r="E48" s="34" t="s">
        <v>568</v>
      </c>
      <c r="F48" s="34" t="n">
        <v>2016</v>
      </c>
      <c r="G48" s="34" t="s">
        <v>567</v>
      </c>
      <c r="H48" s="34" t="s">
        <v>568</v>
      </c>
      <c r="I48" s="34" t="n">
        <v>2016</v>
      </c>
      <c r="J48" s="35" t="s">
        <v>567</v>
      </c>
    </row>
    <row r="49" customFormat="false" ht="15" hidden="false" customHeight="false" outlineLevel="0" collapsed="false">
      <c r="A49" s="32"/>
      <c r="B49" s="33"/>
      <c r="C49" s="34"/>
      <c r="D49" s="34"/>
      <c r="E49" s="34" t="s">
        <v>569</v>
      </c>
      <c r="F49" s="34"/>
      <c r="G49" s="34"/>
      <c r="H49" s="34" t="s">
        <v>569</v>
      </c>
      <c r="I49" s="34"/>
      <c r="J49" s="35"/>
    </row>
    <row r="50" customFormat="false" ht="15" hidden="false" customHeight="true" outlineLevel="0" collapsed="false">
      <c r="A50" s="36" t="s">
        <v>570</v>
      </c>
      <c r="B50" s="37" t="s">
        <v>571</v>
      </c>
      <c r="C50" s="38" t="n">
        <v>16015.5</v>
      </c>
      <c r="D50" s="39" t="n">
        <v>16348</v>
      </c>
      <c r="E50" s="39" t="n">
        <v>102.1</v>
      </c>
      <c r="F50" s="38" t="n">
        <v>19601.3</v>
      </c>
      <c r="G50" s="39" t="n">
        <v>20078.9</v>
      </c>
      <c r="H50" s="39" t="n">
        <v>102.4</v>
      </c>
      <c r="I50" s="38" t="n">
        <v>-3585.8</v>
      </c>
      <c r="J50" s="40" t="n">
        <v>-3730.9</v>
      </c>
    </row>
    <row r="51" customFormat="false" ht="15" hidden="false" customHeight="false" outlineLevel="0" collapsed="false">
      <c r="A51" s="36"/>
      <c r="B51" s="37" t="s">
        <v>572</v>
      </c>
      <c r="C51" s="38" t="n">
        <v>3580.7</v>
      </c>
      <c r="D51" s="39" t="n">
        <v>3608.9</v>
      </c>
      <c r="E51" s="39" t="n">
        <v>100.8</v>
      </c>
      <c r="F51" s="38" t="n">
        <v>4382.4</v>
      </c>
      <c r="G51" s="39" t="n">
        <v>4432.6</v>
      </c>
      <c r="H51" s="39" t="n">
        <v>101.1</v>
      </c>
      <c r="I51" s="38" t="n">
        <v>-801.7</v>
      </c>
      <c r="J51" s="40" t="n">
        <v>-823.7</v>
      </c>
    </row>
    <row r="52" customFormat="false" ht="15" hidden="false" customHeight="true" outlineLevel="0" collapsed="false">
      <c r="A52" s="36" t="s">
        <v>573</v>
      </c>
      <c r="B52" s="37" t="s">
        <v>571</v>
      </c>
      <c r="C52" s="38" t="n">
        <v>5017.3</v>
      </c>
      <c r="D52" s="39" t="n">
        <v>5313.4</v>
      </c>
      <c r="E52" s="39" t="n">
        <v>105.9</v>
      </c>
      <c r="F52" s="54" t="n">
        <v>5202.6</v>
      </c>
      <c r="G52" s="38" t="n">
        <v>6335.2</v>
      </c>
      <c r="H52" s="39" t="n">
        <v>121.8</v>
      </c>
      <c r="I52" s="38" t="n">
        <v>-185.3</v>
      </c>
      <c r="J52" s="40" t="n">
        <v>-1021.8</v>
      </c>
    </row>
    <row r="53" customFormat="false" ht="15" hidden="false" customHeight="false" outlineLevel="0" collapsed="false">
      <c r="A53" s="36"/>
      <c r="B53" s="37" t="s">
        <v>572</v>
      </c>
      <c r="C53" s="38" t="n">
        <v>1123.9</v>
      </c>
      <c r="D53" s="39" t="n">
        <v>1164.4</v>
      </c>
      <c r="E53" s="39" t="n">
        <v>103.6</v>
      </c>
      <c r="F53" s="38" t="n">
        <v>1165.5</v>
      </c>
      <c r="G53" s="39" t="n">
        <v>1389.1</v>
      </c>
      <c r="H53" s="39" t="n">
        <v>119.2</v>
      </c>
      <c r="I53" s="38" t="n">
        <v>-41.6</v>
      </c>
      <c r="J53" s="40" t="n">
        <v>-224.7</v>
      </c>
    </row>
    <row r="54" customFormat="false" ht="15" hidden="false" customHeight="true" outlineLevel="0" collapsed="false">
      <c r="A54" s="41" t="s">
        <v>553</v>
      </c>
      <c r="B54" s="42" t="s">
        <v>571</v>
      </c>
      <c r="C54" s="43" t="n">
        <v>21032.8</v>
      </c>
      <c r="D54" s="44" t="n">
        <v>21661.4</v>
      </c>
      <c r="E54" s="44" t="n">
        <v>103</v>
      </c>
      <c r="F54" s="43" t="n">
        <v>24803.9</v>
      </c>
      <c r="G54" s="44" t="n">
        <v>26414.1</v>
      </c>
      <c r="H54" s="44" t="n">
        <v>106.5</v>
      </c>
      <c r="I54" s="43" t="n">
        <v>-3771.1</v>
      </c>
      <c r="J54" s="45" t="n">
        <v>-4752.7</v>
      </c>
    </row>
    <row r="55" customFormat="false" ht="15.75" hidden="false" customHeight="false" outlineLevel="0" collapsed="false">
      <c r="A55" s="41"/>
      <c r="B55" s="46" t="s">
        <v>572</v>
      </c>
      <c r="C55" s="47" t="n">
        <v>4704.6</v>
      </c>
      <c r="D55" s="47" t="n">
        <v>4773.3</v>
      </c>
      <c r="E55" s="48" t="n">
        <v>101.5</v>
      </c>
      <c r="F55" s="47" t="n">
        <v>5547.9</v>
      </c>
      <c r="G55" s="48" t="n">
        <v>5821.7</v>
      </c>
      <c r="H55" s="48" t="n">
        <v>104.9</v>
      </c>
      <c r="I55" s="47" t="n">
        <v>-843.3</v>
      </c>
      <c r="J55" s="49" t="n">
        <v>-1048.4</v>
      </c>
    </row>
    <row r="56" customFormat="false" ht="15.75" hidden="false" customHeight="false" outlineLevel="0" collapsed="false">
      <c r="A56" s="50"/>
      <c r="B56" s="51"/>
      <c r="C56" s="52"/>
      <c r="D56" s="52"/>
      <c r="E56" s="53"/>
      <c r="F56" s="52"/>
      <c r="G56" s="53"/>
      <c r="H56" s="53"/>
      <c r="I56" s="52"/>
      <c r="J56" s="53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5" hidden="false" customHeight="true" outlineLevel="0" collapsed="false">
      <c r="A58" s="26" t="s">
        <v>577</v>
      </c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5" hidden="false" customHeight="true" outlineLevel="0" collapsed="false">
      <c r="A60" s="28"/>
      <c r="B60" s="29"/>
      <c r="C60" s="30" t="s">
        <v>564</v>
      </c>
      <c r="D60" s="30"/>
      <c r="E60" s="30"/>
      <c r="F60" s="30" t="s">
        <v>565</v>
      </c>
      <c r="G60" s="30"/>
      <c r="H60" s="30"/>
      <c r="I60" s="31" t="s">
        <v>566</v>
      </c>
      <c r="J60" s="31"/>
    </row>
    <row r="61" customFormat="false" ht="15" hidden="false" customHeight="true" outlineLevel="0" collapsed="false">
      <c r="A61" s="32"/>
      <c r="B61" s="33"/>
      <c r="C61" s="34" t="n">
        <v>2016</v>
      </c>
      <c r="D61" s="34" t="s">
        <v>567</v>
      </c>
      <c r="E61" s="34" t="s">
        <v>568</v>
      </c>
      <c r="F61" s="34" t="n">
        <v>2016</v>
      </c>
      <c r="G61" s="34" t="s">
        <v>567</v>
      </c>
      <c r="H61" s="34" t="s">
        <v>568</v>
      </c>
      <c r="I61" s="34" t="n">
        <v>2016</v>
      </c>
      <c r="J61" s="34" t="s">
        <v>567</v>
      </c>
    </row>
    <row r="62" customFormat="false" ht="15" hidden="false" customHeight="false" outlineLevel="0" collapsed="false">
      <c r="A62" s="32"/>
      <c r="B62" s="33"/>
      <c r="C62" s="34"/>
      <c r="D62" s="34"/>
      <c r="E62" s="34" t="s">
        <v>569</v>
      </c>
      <c r="F62" s="34"/>
      <c r="G62" s="34"/>
      <c r="H62" s="34" t="s">
        <v>569</v>
      </c>
      <c r="I62" s="34"/>
      <c r="J62" s="34"/>
    </row>
    <row r="63" customFormat="false" ht="15" hidden="false" customHeight="true" outlineLevel="0" collapsed="false">
      <c r="A63" s="36" t="s">
        <v>570</v>
      </c>
      <c r="B63" s="37" t="s">
        <v>571</v>
      </c>
      <c r="C63" s="38" t="n">
        <v>15681.2</v>
      </c>
      <c r="D63" s="39" t="n">
        <v>19046.6</v>
      </c>
      <c r="E63" s="39" t="n">
        <v>121.5</v>
      </c>
      <c r="F63" s="38" t="n">
        <v>19417.8</v>
      </c>
      <c r="G63" s="39" t="n">
        <v>23070.1</v>
      </c>
      <c r="H63" s="39" t="n">
        <v>118.8</v>
      </c>
      <c r="I63" s="38" t="n">
        <v>-3736.6</v>
      </c>
      <c r="J63" s="40" t="n">
        <v>-4023.5</v>
      </c>
    </row>
    <row r="64" customFormat="false" ht="15" hidden="false" customHeight="false" outlineLevel="0" collapsed="false">
      <c r="A64" s="36"/>
      <c r="B64" s="37" t="s">
        <v>572</v>
      </c>
      <c r="C64" s="38" t="n">
        <v>3485.2</v>
      </c>
      <c r="D64" s="39" t="n">
        <v>4182.4</v>
      </c>
      <c r="E64" s="39" t="n">
        <v>120</v>
      </c>
      <c r="F64" s="38" t="n">
        <v>4315.6</v>
      </c>
      <c r="G64" s="39" t="n">
        <v>5065.9</v>
      </c>
      <c r="H64" s="39" t="n">
        <v>117.4</v>
      </c>
      <c r="I64" s="38" t="n">
        <v>-830.4</v>
      </c>
      <c r="J64" s="40" t="n">
        <v>-883.5</v>
      </c>
    </row>
    <row r="65" customFormat="false" ht="15" hidden="false" customHeight="true" outlineLevel="0" collapsed="false">
      <c r="A65" s="36" t="s">
        <v>573</v>
      </c>
      <c r="B65" s="37" t="s">
        <v>571</v>
      </c>
      <c r="C65" s="38" t="n">
        <v>5337.6</v>
      </c>
      <c r="D65" s="39" t="n">
        <v>6323.7</v>
      </c>
      <c r="E65" s="39" t="n">
        <v>118.5</v>
      </c>
      <c r="F65" s="55" t="n">
        <v>6045.6</v>
      </c>
      <c r="G65" s="38" t="n">
        <v>7330.5</v>
      </c>
      <c r="H65" s="39" t="n">
        <v>121.3</v>
      </c>
      <c r="I65" s="38" t="n">
        <v>-708</v>
      </c>
      <c r="J65" s="40" t="n">
        <v>-1006.8</v>
      </c>
    </row>
    <row r="66" customFormat="false" ht="15" hidden="false" customHeight="false" outlineLevel="0" collapsed="false">
      <c r="A66" s="36"/>
      <c r="B66" s="37" t="s">
        <v>572</v>
      </c>
      <c r="C66" s="38" t="n">
        <v>1190</v>
      </c>
      <c r="D66" s="39" t="n">
        <v>1396.4</v>
      </c>
      <c r="E66" s="39" t="n">
        <v>117.3</v>
      </c>
      <c r="F66" s="38" t="n">
        <v>1348</v>
      </c>
      <c r="G66" s="39" t="n">
        <v>1618.3</v>
      </c>
      <c r="H66" s="39" t="n">
        <v>120.1</v>
      </c>
      <c r="I66" s="38" t="n">
        <v>-158</v>
      </c>
      <c r="J66" s="40" t="n">
        <v>-221.9</v>
      </c>
    </row>
    <row r="67" customFormat="false" ht="15" hidden="false" customHeight="true" outlineLevel="0" collapsed="false">
      <c r="A67" s="41" t="s">
        <v>553</v>
      </c>
      <c r="B67" s="42" t="s">
        <v>571</v>
      </c>
      <c r="C67" s="43" t="n">
        <v>21018.8</v>
      </c>
      <c r="D67" s="44" t="n">
        <v>25370.3</v>
      </c>
      <c r="E67" s="44" t="n">
        <v>120.7</v>
      </c>
      <c r="F67" s="43" t="n">
        <v>25463.4</v>
      </c>
      <c r="G67" s="44" t="n">
        <v>30400.6</v>
      </c>
      <c r="H67" s="44" t="n">
        <v>119.4</v>
      </c>
      <c r="I67" s="43" t="n">
        <v>-4444.6</v>
      </c>
      <c r="J67" s="45" t="n">
        <v>-5030.3</v>
      </c>
    </row>
    <row r="68" customFormat="false" ht="15.75" hidden="false" customHeight="false" outlineLevel="0" collapsed="false">
      <c r="A68" s="41"/>
      <c r="B68" s="46" t="s">
        <v>572</v>
      </c>
      <c r="C68" s="47" t="n">
        <v>4675.2</v>
      </c>
      <c r="D68" s="47" t="n">
        <v>5578.8</v>
      </c>
      <c r="E68" s="48" t="n">
        <v>119.3</v>
      </c>
      <c r="F68" s="47" t="n">
        <v>5663.6</v>
      </c>
      <c r="G68" s="48" t="n">
        <v>6684.2</v>
      </c>
      <c r="H68" s="48" t="n">
        <v>118</v>
      </c>
      <c r="I68" s="47" t="n">
        <v>-988.4</v>
      </c>
      <c r="J68" s="49" t="n">
        <v>-1105.4</v>
      </c>
    </row>
    <row r="69" customFormat="false" ht="15.75" hidden="false" customHeight="false" outlineLevel="0" collapsed="false">
      <c r="A69" s="50"/>
      <c r="B69" s="51"/>
      <c r="C69" s="52"/>
      <c r="D69" s="52"/>
      <c r="E69" s="53"/>
      <c r="F69" s="52"/>
      <c r="G69" s="53"/>
      <c r="H69" s="53"/>
      <c r="I69" s="52"/>
      <c r="J69" s="53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5" hidden="false" customHeight="true" outlineLevel="0" collapsed="false">
      <c r="A71" s="26" t="s">
        <v>578</v>
      </c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5" hidden="false" customHeight="true" outlineLevel="0" collapsed="false">
      <c r="A73" s="28"/>
      <c r="B73" s="29"/>
      <c r="C73" s="30" t="s">
        <v>564</v>
      </c>
      <c r="D73" s="30"/>
      <c r="E73" s="30"/>
      <c r="F73" s="30" t="s">
        <v>565</v>
      </c>
      <c r="G73" s="30"/>
      <c r="H73" s="30"/>
      <c r="I73" s="31" t="s">
        <v>566</v>
      </c>
      <c r="J73" s="31"/>
    </row>
    <row r="74" customFormat="false" ht="15" hidden="false" customHeight="true" outlineLevel="0" collapsed="false">
      <c r="A74" s="32"/>
      <c r="B74" s="33"/>
      <c r="C74" s="34" t="n">
        <v>2016</v>
      </c>
      <c r="D74" s="34" t="s">
        <v>567</v>
      </c>
      <c r="E74" s="34" t="s">
        <v>568</v>
      </c>
      <c r="F74" s="34" t="n">
        <v>2016</v>
      </c>
      <c r="G74" s="34" t="s">
        <v>567</v>
      </c>
      <c r="H74" s="34" t="s">
        <v>568</v>
      </c>
      <c r="I74" s="34" t="n">
        <v>2016</v>
      </c>
      <c r="J74" s="34" t="s">
        <v>567</v>
      </c>
    </row>
    <row r="75" customFormat="false" ht="15" hidden="false" customHeight="false" outlineLevel="0" collapsed="false">
      <c r="A75" s="32"/>
      <c r="B75" s="33"/>
      <c r="C75" s="34"/>
      <c r="D75" s="34"/>
      <c r="E75" s="34" t="s">
        <v>569</v>
      </c>
      <c r="F75" s="34"/>
      <c r="G75" s="34"/>
      <c r="H75" s="34" t="s">
        <v>569</v>
      </c>
      <c r="I75" s="34"/>
      <c r="J75" s="34"/>
    </row>
    <row r="76" customFormat="false" ht="15" hidden="false" customHeight="true" outlineLevel="0" collapsed="false">
      <c r="A76" s="36" t="s">
        <v>570</v>
      </c>
      <c r="B76" s="37" t="s">
        <v>571</v>
      </c>
      <c r="C76" s="38" t="n">
        <v>16658.5</v>
      </c>
      <c r="D76" s="39" t="n">
        <v>17947</v>
      </c>
      <c r="E76" s="39" t="n">
        <v>107.7</v>
      </c>
      <c r="F76" s="38" t="n">
        <v>19710.2</v>
      </c>
      <c r="G76" s="39" t="n">
        <v>22101</v>
      </c>
      <c r="H76" s="39" t="n">
        <v>112.1</v>
      </c>
      <c r="I76" s="38" t="n">
        <v>-3051.7</v>
      </c>
      <c r="J76" s="40" t="n">
        <v>-4154</v>
      </c>
    </row>
    <row r="77" customFormat="false" ht="15" hidden="false" customHeight="false" outlineLevel="0" collapsed="false">
      <c r="A77" s="36"/>
      <c r="B77" s="37" t="s">
        <v>572</v>
      </c>
      <c r="C77" s="38" t="n">
        <v>3684</v>
      </c>
      <c r="D77" s="39" t="n">
        <v>3925.9</v>
      </c>
      <c r="E77" s="39" t="n">
        <v>106.6</v>
      </c>
      <c r="F77" s="38" t="n">
        <v>4358.9</v>
      </c>
      <c r="G77" s="39" t="n">
        <v>4834.6</v>
      </c>
      <c r="H77" s="39" t="n">
        <v>110.9</v>
      </c>
      <c r="I77" s="38" t="n">
        <v>-674.9</v>
      </c>
      <c r="J77" s="40" t="n">
        <v>-908.7</v>
      </c>
    </row>
    <row r="78" customFormat="false" ht="15" hidden="false" customHeight="true" outlineLevel="0" collapsed="false">
      <c r="A78" s="36" t="s">
        <v>573</v>
      </c>
      <c r="B78" s="37" t="s">
        <v>571</v>
      </c>
      <c r="C78" s="38" t="n">
        <v>5654.2</v>
      </c>
      <c r="D78" s="39" t="n">
        <v>5187</v>
      </c>
      <c r="E78" s="39" t="n">
        <v>91.7</v>
      </c>
      <c r="F78" s="55" t="n">
        <v>5747.9</v>
      </c>
      <c r="G78" s="38" t="n">
        <v>7273.7</v>
      </c>
      <c r="H78" s="39" t="n">
        <v>126.5</v>
      </c>
      <c r="I78" s="38" t="n">
        <v>-93.7</v>
      </c>
      <c r="J78" s="40" t="n">
        <v>-2086.7</v>
      </c>
    </row>
    <row r="79" customFormat="false" ht="15" hidden="false" customHeight="false" outlineLevel="0" collapsed="false">
      <c r="A79" s="36"/>
      <c r="B79" s="37" t="s">
        <v>572</v>
      </c>
      <c r="C79" s="38" t="n">
        <v>1257.8</v>
      </c>
      <c r="D79" s="39" t="n">
        <v>1139.7</v>
      </c>
      <c r="E79" s="39" t="n">
        <v>90.6</v>
      </c>
      <c r="F79" s="38" t="n">
        <v>1278.7</v>
      </c>
      <c r="G79" s="39" t="n">
        <v>1598.6</v>
      </c>
      <c r="H79" s="39" t="n">
        <v>125</v>
      </c>
      <c r="I79" s="38" t="n">
        <v>-20.9</v>
      </c>
      <c r="J79" s="40" t="n">
        <v>-458.9</v>
      </c>
    </row>
    <row r="80" customFormat="false" ht="15" hidden="false" customHeight="true" outlineLevel="0" collapsed="false">
      <c r="A80" s="41" t="s">
        <v>553</v>
      </c>
      <c r="B80" s="42" t="s">
        <v>571</v>
      </c>
      <c r="C80" s="43" t="n">
        <v>22312.7</v>
      </c>
      <c r="D80" s="44" t="n">
        <v>23134</v>
      </c>
      <c r="E80" s="44" t="n">
        <v>103.7</v>
      </c>
      <c r="F80" s="43" t="n">
        <v>25458.1</v>
      </c>
      <c r="G80" s="44" t="n">
        <v>29374.7</v>
      </c>
      <c r="H80" s="44" t="n">
        <v>115.4</v>
      </c>
      <c r="I80" s="43" t="n">
        <v>-3145.4</v>
      </c>
      <c r="J80" s="45" t="n">
        <v>-6240.7</v>
      </c>
    </row>
    <row r="81" customFormat="false" ht="15.75" hidden="false" customHeight="false" outlineLevel="0" collapsed="false">
      <c r="A81" s="41"/>
      <c r="B81" s="46" t="s">
        <v>572</v>
      </c>
      <c r="C81" s="47" t="n">
        <v>4941.8</v>
      </c>
      <c r="D81" s="47" t="n">
        <v>5065.6</v>
      </c>
      <c r="E81" s="48" t="n">
        <v>102.5</v>
      </c>
      <c r="F81" s="47" t="n">
        <v>5637.6</v>
      </c>
      <c r="G81" s="48" t="n">
        <v>6433.2</v>
      </c>
      <c r="H81" s="48" t="n">
        <v>114.1</v>
      </c>
      <c r="I81" s="47" t="n">
        <v>-695.8</v>
      </c>
      <c r="J81" s="49" t="n">
        <v>-1367.6</v>
      </c>
    </row>
    <row r="82" customFormat="false" ht="15.75" hidden="false" customHeight="false" outlineLevel="0" collapsed="false">
      <c r="A82" s="50"/>
      <c r="B82" s="51"/>
      <c r="C82" s="52"/>
      <c r="D82" s="52"/>
      <c r="E82" s="53"/>
      <c r="F82" s="52"/>
      <c r="G82" s="53"/>
      <c r="H82" s="53"/>
      <c r="I82" s="52"/>
      <c r="J82" s="53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5" hidden="false" customHeight="true" outlineLevel="0" collapsed="false">
      <c r="A84" s="26" t="s">
        <v>579</v>
      </c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5" hidden="false" customHeight="true" outlineLevel="0" collapsed="false">
      <c r="A86" s="28"/>
      <c r="B86" s="29"/>
      <c r="C86" s="30" t="s">
        <v>564</v>
      </c>
      <c r="D86" s="30"/>
      <c r="E86" s="30"/>
      <c r="F86" s="30" t="s">
        <v>565</v>
      </c>
      <c r="G86" s="30"/>
      <c r="H86" s="30"/>
      <c r="I86" s="31" t="s">
        <v>566</v>
      </c>
      <c r="J86" s="31"/>
    </row>
    <row r="87" customFormat="false" ht="15" hidden="false" customHeight="true" outlineLevel="0" collapsed="false">
      <c r="A87" s="32"/>
      <c r="B87" s="33"/>
      <c r="C87" s="34" t="n">
        <v>2016</v>
      </c>
      <c r="D87" s="34" t="s">
        <v>567</v>
      </c>
      <c r="E87" s="34" t="s">
        <v>568</v>
      </c>
      <c r="F87" s="34" t="n">
        <v>2016</v>
      </c>
      <c r="G87" s="34" t="s">
        <v>567</v>
      </c>
      <c r="H87" s="34" t="s">
        <v>568</v>
      </c>
      <c r="I87" s="34" t="n">
        <v>2016</v>
      </c>
      <c r="J87" s="34" t="s">
        <v>567</v>
      </c>
    </row>
    <row r="88" customFormat="false" ht="15" hidden="false" customHeight="false" outlineLevel="0" collapsed="false">
      <c r="A88" s="32"/>
      <c r="B88" s="33"/>
      <c r="C88" s="34"/>
      <c r="D88" s="34"/>
      <c r="E88" s="34" t="s">
        <v>569</v>
      </c>
      <c r="F88" s="34"/>
      <c r="G88" s="34"/>
      <c r="H88" s="34" t="s">
        <v>569</v>
      </c>
      <c r="I88" s="34"/>
      <c r="J88" s="34"/>
    </row>
    <row r="89" customFormat="false" ht="15" hidden="false" customHeight="true" outlineLevel="0" collapsed="false">
      <c r="A89" s="36" t="s">
        <v>570</v>
      </c>
      <c r="B89" s="37" t="s">
        <v>571</v>
      </c>
      <c r="C89" s="38" t="n">
        <v>16294.5</v>
      </c>
      <c r="D89" s="39" t="n">
        <v>17904.1</v>
      </c>
      <c r="E89" s="39" t="n">
        <v>109.9</v>
      </c>
      <c r="F89" s="38" t="n">
        <v>18859.1</v>
      </c>
      <c r="G89" s="39" t="n">
        <v>21572.3</v>
      </c>
      <c r="H89" s="39" t="n">
        <v>114.4</v>
      </c>
      <c r="I89" s="38" t="n">
        <v>-2564.6</v>
      </c>
      <c r="J89" s="40" t="n">
        <v>-3668.2</v>
      </c>
    </row>
    <row r="90" customFormat="false" ht="15" hidden="false" customHeight="false" outlineLevel="0" collapsed="false">
      <c r="A90" s="36"/>
      <c r="B90" s="37" t="s">
        <v>572</v>
      </c>
      <c r="C90" s="38" t="n">
        <v>3632.5</v>
      </c>
      <c r="D90" s="39" t="n">
        <v>3919.4</v>
      </c>
      <c r="E90" s="39" t="n">
        <v>107.9</v>
      </c>
      <c r="F90" s="38" t="n">
        <v>4204.2</v>
      </c>
      <c r="G90" s="39" t="n">
        <v>4722.4</v>
      </c>
      <c r="H90" s="39" t="n">
        <v>112.3</v>
      </c>
      <c r="I90" s="38" t="n">
        <v>-571.7</v>
      </c>
      <c r="J90" s="40" t="n">
        <v>-803</v>
      </c>
    </row>
    <row r="91" customFormat="false" ht="15" hidden="false" customHeight="true" outlineLevel="0" collapsed="false">
      <c r="A91" s="36" t="s">
        <v>573</v>
      </c>
      <c r="B91" s="37" t="s">
        <v>571</v>
      </c>
      <c r="C91" s="38" t="n">
        <v>5341.2</v>
      </c>
      <c r="D91" s="39" t="n">
        <v>6009.2</v>
      </c>
      <c r="E91" s="39" t="n">
        <v>112.5</v>
      </c>
      <c r="F91" s="55" t="n">
        <v>5646</v>
      </c>
      <c r="G91" s="38" t="n">
        <v>6859.8</v>
      </c>
      <c r="H91" s="39" t="n">
        <v>121.5</v>
      </c>
      <c r="I91" s="38" t="n">
        <v>-304.8</v>
      </c>
      <c r="J91" s="40" t="n">
        <v>-850.6</v>
      </c>
    </row>
    <row r="92" customFormat="false" ht="15" hidden="false" customHeight="false" outlineLevel="0" collapsed="false">
      <c r="A92" s="36"/>
      <c r="B92" s="37" t="s">
        <v>572</v>
      </c>
      <c r="C92" s="38" t="n">
        <v>1178.5</v>
      </c>
      <c r="D92" s="39" t="n">
        <v>1306.7</v>
      </c>
      <c r="E92" s="39" t="n">
        <v>110.9</v>
      </c>
      <c r="F92" s="38" t="n">
        <v>1246.3</v>
      </c>
      <c r="G92" s="39" t="n">
        <v>1492.3</v>
      </c>
      <c r="H92" s="39" t="n">
        <v>119.7</v>
      </c>
      <c r="I92" s="38" t="n">
        <v>-67.8</v>
      </c>
      <c r="J92" s="40" t="n">
        <v>-185.6</v>
      </c>
    </row>
    <row r="93" customFormat="false" ht="15" hidden="false" customHeight="true" outlineLevel="0" collapsed="false">
      <c r="A93" s="41" t="s">
        <v>553</v>
      </c>
      <c r="B93" s="42" t="s">
        <v>571</v>
      </c>
      <c r="C93" s="43" t="n">
        <v>21635.7</v>
      </c>
      <c r="D93" s="44" t="n">
        <v>23913.3</v>
      </c>
      <c r="E93" s="44" t="n">
        <v>110.5</v>
      </c>
      <c r="F93" s="43" t="n">
        <v>24505.1</v>
      </c>
      <c r="G93" s="44" t="n">
        <v>28432.1</v>
      </c>
      <c r="H93" s="44" t="n">
        <v>116</v>
      </c>
      <c r="I93" s="43" t="n">
        <v>-2869.4</v>
      </c>
      <c r="J93" s="45" t="n">
        <v>-4518.8</v>
      </c>
    </row>
    <row r="94" customFormat="false" ht="15.75" hidden="false" customHeight="false" outlineLevel="0" collapsed="false">
      <c r="A94" s="41"/>
      <c r="B94" s="46" t="s">
        <v>572</v>
      </c>
      <c r="C94" s="47" t="n">
        <v>4811</v>
      </c>
      <c r="D94" s="47" t="n">
        <v>5226.1</v>
      </c>
      <c r="E94" s="48" t="n">
        <v>108.6</v>
      </c>
      <c r="F94" s="47" t="n">
        <v>5450.5</v>
      </c>
      <c r="G94" s="48" t="n">
        <v>6214.7</v>
      </c>
      <c r="H94" s="48" t="n">
        <v>114</v>
      </c>
      <c r="I94" s="47" t="n">
        <v>-639.5</v>
      </c>
      <c r="J94" s="49" t="n">
        <v>-988.6</v>
      </c>
    </row>
    <row r="95" customFormat="false" ht="15.75" hidden="false" customHeight="false" outlineLevel="0" collapsed="false">
      <c r="A95" s="56"/>
      <c r="B95" s="51"/>
      <c r="C95" s="52"/>
      <c r="D95" s="52"/>
      <c r="E95" s="53"/>
      <c r="F95" s="52"/>
      <c r="G95" s="53"/>
      <c r="H95" s="53"/>
      <c r="I95" s="52"/>
      <c r="J95" s="53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5" hidden="false" customHeight="true" outlineLevel="0" collapsed="false">
      <c r="A97" s="26" t="s">
        <v>580</v>
      </c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5" hidden="false" customHeight="true" outlineLevel="0" collapsed="false">
      <c r="A99" s="28"/>
      <c r="B99" s="29"/>
      <c r="C99" s="30" t="s">
        <v>564</v>
      </c>
      <c r="D99" s="30"/>
      <c r="E99" s="30"/>
      <c r="F99" s="30" t="s">
        <v>565</v>
      </c>
      <c r="G99" s="30"/>
      <c r="H99" s="30"/>
      <c r="I99" s="31" t="s">
        <v>566</v>
      </c>
      <c r="J99" s="31"/>
    </row>
    <row r="100" customFormat="false" ht="15" hidden="false" customHeight="true" outlineLevel="0" collapsed="false">
      <c r="A100" s="32"/>
      <c r="B100" s="33"/>
      <c r="C100" s="34" t="n">
        <v>2016</v>
      </c>
      <c r="D100" s="34" t="s">
        <v>567</v>
      </c>
      <c r="E100" s="34" t="s">
        <v>568</v>
      </c>
      <c r="F100" s="34" t="n">
        <v>2016</v>
      </c>
      <c r="G100" s="34" t="s">
        <v>567</v>
      </c>
      <c r="H100" s="34" t="s">
        <v>568</v>
      </c>
      <c r="I100" s="34" t="n">
        <v>2016</v>
      </c>
      <c r="J100" s="34" t="s">
        <v>567</v>
      </c>
    </row>
    <row r="101" customFormat="false" ht="15" hidden="false" customHeight="false" outlineLevel="0" collapsed="false">
      <c r="A101" s="32"/>
      <c r="B101" s="33"/>
      <c r="C101" s="34"/>
      <c r="D101" s="34"/>
      <c r="E101" s="34" t="s">
        <v>569</v>
      </c>
      <c r="F101" s="34"/>
      <c r="G101" s="34"/>
      <c r="H101" s="34" t="s">
        <v>569</v>
      </c>
      <c r="I101" s="34"/>
      <c r="J101" s="34"/>
    </row>
    <row r="102" customFormat="false" ht="15" hidden="false" customHeight="true" outlineLevel="0" collapsed="false">
      <c r="A102" s="36" t="s">
        <v>570</v>
      </c>
      <c r="B102" s="37" t="s">
        <v>571</v>
      </c>
      <c r="C102" s="38" t="n">
        <v>14039.2</v>
      </c>
      <c r="D102" s="39" t="n">
        <v>16862.4</v>
      </c>
      <c r="E102" s="39" t="n">
        <v>120.1</v>
      </c>
      <c r="F102" s="38" t="n">
        <v>17831.3</v>
      </c>
      <c r="G102" s="39" t="n">
        <v>20303.5</v>
      </c>
      <c r="H102" s="39" t="n">
        <v>113.9</v>
      </c>
      <c r="I102" s="38" t="n">
        <v>-3792.1</v>
      </c>
      <c r="J102" s="40" t="n">
        <v>-3441.1</v>
      </c>
    </row>
    <row r="103" customFormat="false" ht="15" hidden="false" customHeight="false" outlineLevel="0" collapsed="false">
      <c r="A103" s="36"/>
      <c r="B103" s="37" t="s">
        <v>572</v>
      </c>
      <c r="C103" s="38" t="n">
        <v>3148.2</v>
      </c>
      <c r="D103" s="39" t="n">
        <v>3683</v>
      </c>
      <c r="E103" s="39" t="n">
        <v>117</v>
      </c>
      <c r="F103" s="38" t="n">
        <v>3998.6</v>
      </c>
      <c r="G103" s="39" t="n">
        <v>4434.6</v>
      </c>
      <c r="H103" s="39" t="n">
        <v>110.9</v>
      </c>
      <c r="I103" s="38" t="n">
        <v>-850.4</v>
      </c>
      <c r="J103" s="40" t="n">
        <v>-751.6</v>
      </c>
    </row>
    <row r="104" customFormat="false" ht="15" hidden="false" customHeight="true" outlineLevel="0" collapsed="false">
      <c r="A104" s="36" t="s">
        <v>573</v>
      </c>
      <c r="B104" s="37" t="s">
        <v>571</v>
      </c>
      <c r="C104" s="38" t="n">
        <v>5804.3</v>
      </c>
      <c r="D104" s="39" t="n">
        <v>5654.8</v>
      </c>
      <c r="E104" s="39" t="n">
        <v>97.4</v>
      </c>
      <c r="F104" s="55" t="n">
        <v>6585.8</v>
      </c>
      <c r="G104" s="38" t="n">
        <v>7066.6</v>
      </c>
      <c r="H104" s="39" t="n">
        <v>107.3</v>
      </c>
      <c r="I104" s="38" t="n">
        <v>-781.5</v>
      </c>
      <c r="J104" s="40" t="n">
        <v>-1411.8</v>
      </c>
    </row>
    <row r="105" customFormat="false" ht="15" hidden="false" customHeight="false" outlineLevel="0" collapsed="false">
      <c r="A105" s="36"/>
      <c r="B105" s="37" t="s">
        <v>572</v>
      </c>
      <c r="C105" s="38" t="n">
        <v>1297.7</v>
      </c>
      <c r="D105" s="39" t="n">
        <v>1237.9</v>
      </c>
      <c r="E105" s="39" t="n">
        <v>95.4</v>
      </c>
      <c r="F105" s="38" t="n">
        <v>1471.9</v>
      </c>
      <c r="G105" s="39" t="n">
        <v>1546.6</v>
      </c>
      <c r="H105" s="39" t="n">
        <v>105.1</v>
      </c>
      <c r="I105" s="38" t="n">
        <v>-174.2</v>
      </c>
      <c r="J105" s="40" t="n">
        <v>-308.7</v>
      </c>
    </row>
    <row r="106" customFormat="false" ht="15" hidden="false" customHeight="true" outlineLevel="0" collapsed="false">
      <c r="A106" s="41" t="s">
        <v>553</v>
      </c>
      <c r="B106" s="42" t="s">
        <v>571</v>
      </c>
      <c r="C106" s="43" t="n">
        <v>19843.5</v>
      </c>
      <c r="D106" s="44" t="n">
        <v>22517.2</v>
      </c>
      <c r="E106" s="44" t="n">
        <v>113.5</v>
      </c>
      <c r="F106" s="43" t="n">
        <v>24417.1</v>
      </c>
      <c r="G106" s="44" t="n">
        <v>27370.1</v>
      </c>
      <c r="H106" s="44" t="n">
        <v>112.1</v>
      </c>
      <c r="I106" s="43" t="n">
        <v>-4573.6</v>
      </c>
      <c r="J106" s="45" t="n">
        <v>-4852.9</v>
      </c>
    </row>
    <row r="107" customFormat="false" ht="15.75" hidden="false" customHeight="false" outlineLevel="0" collapsed="false">
      <c r="A107" s="41"/>
      <c r="B107" s="46" t="s">
        <v>572</v>
      </c>
      <c r="C107" s="47" t="n">
        <v>4445.9</v>
      </c>
      <c r="D107" s="47" t="n">
        <v>4920.9</v>
      </c>
      <c r="E107" s="47" t="n">
        <v>110.7</v>
      </c>
      <c r="F107" s="47" t="n">
        <v>5470.5</v>
      </c>
      <c r="G107" s="47" t="n">
        <v>5981.2</v>
      </c>
      <c r="H107" s="47" t="n">
        <v>109.3</v>
      </c>
      <c r="I107" s="47" t="n">
        <v>-1024.6</v>
      </c>
      <c r="J107" s="57" t="n">
        <v>-1060.3</v>
      </c>
    </row>
    <row r="108" customFormat="false" ht="15.75" hidden="false" customHeight="false" outlineLevel="0" collapsed="false">
      <c r="A108" s="56"/>
      <c r="B108" s="51"/>
      <c r="C108" s="52"/>
      <c r="D108" s="52"/>
      <c r="E108" s="53"/>
      <c r="F108" s="52"/>
      <c r="G108" s="53"/>
      <c r="H108" s="53"/>
      <c r="I108" s="52"/>
      <c r="J108" s="53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5" hidden="false" customHeight="true" outlineLevel="0" collapsed="false">
      <c r="A110" s="26" t="s">
        <v>581</v>
      </c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5" hidden="false" customHeight="true" outlineLevel="0" collapsed="false">
      <c r="A112" s="28"/>
      <c r="B112" s="29"/>
      <c r="C112" s="30" t="s">
        <v>564</v>
      </c>
      <c r="D112" s="30"/>
      <c r="E112" s="30"/>
      <c r="F112" s="30" t="s">
        <v>565</v>
      </c>
      <c r="G112" s="30"/>
      <c r="H112" s="30"/>
      <c r="I112" s="31" t="s">
        <v>566</v>
      </c>
      <c r="J112" s="31"/>
    </row>
    <row r="113" customFormat="false" ht="15" hidden="false" customHeight="true" outlineLevel="0" collapsed="false">
      <c r="A113" s="32"/>
      <c r="B113" s="33"/>
      <c r="C113" s="34" t="n">
        <v>2016</v>
      </c>
      <c r="D113" s="34" t="s">
        <v>567</v>
      </c>
      <c r="E113" s="34" t="s">
        <v>568</v>
      </c>
      <c r="F113" s="34" t="n">
        <v>2016</v>
      </c>
      <c r="G113" s="34" t="s">
        <v>567</v>
      </c>
      <c r="H113" s="34" t="s">
        <v>568</v>
      </c>
      <c r="I113" s="34" t="n">
        <v>2016</v>
      </c>
      <c r="J113" s="34" t="s">
        <v>567</v>
      </c>
    </row>
    <row r="114" customFormat="false" ht="15" hidden="false" customHeight="false" outlineLevel="0" collapsed="false">
      <c r="A114" s="32"/>
      <c r="B114" s="33"/>
      <c r="C114" s="34"/>
      <c r="D114" s="34"/>
      <c r="E114" s="34" t="s">
        <v>569</v>
      </c>
      <c r="F114" s="34"/>
      <c r="G114" s="34"/>
      <c r="H114" s="34" t="s">
        <v>569</v>
      </c>
      <c r="I114" s="34"/>
      <c r="J114" s="34"/>
    </row>
    <row r="115" customFormat="false" ht="15" hidden="false" customHeight="true" outlineLevel="0" collapsed="false">
      <c r="A115" s="36" t="s">
        <v>570</v>
      </c>
      <c r="B115" s="37" t="s">
        <v>571</v>
      </c>
      <c r="C115" s="38" t="n">
        <v>17974.8</v>
      </c>
      <c r="D115" s="39" t="n">
        <v>19694.1</v>
      </c>
      <c r="E115" s="39" t="n">
        <v>109.6</v>
      </c>
      <c r="F115" s="38" t="n">
        <v>20942.6</v>
      </c>
      <c r="G115" s="39" t="n">
        <v>23495.7</v>
      </c>
      <c r="H115" s="39" t="n">
        <v>112.2</v>
      </c>
      <c r="I115" s="38" t="n">
        <v>-2967.8</v>
      </c>
      <c r="J115" s="40" t="n">
        <v>-3801.6</v>
      </c>
    </row>
    <row r="116" customFormat="false" ht="15" hidden="false" customHeight="false" outlineLevel="0" collapsed="false">
      <c r="A116" s="36"/>
      <c r="B116" s="37" t="s">
        <v>572</v>
      </c>
      <c r="C116" s="38" t="n">
        <v>4038.7</v>
      </c>
      <c r="D116" s="39" t="n">
        <v>4283.4</v>
      </c>
      <c r="E116" s="39" t="n">
        <v>106.1</v>
      </c>
      <c r="F116" s="38" t="n">
        <v>4705.6</v>
      </c>
      <c r="G116" s="39" t="n">
        <v>5110.2</v>
      </c>
      <c r="H116" s="39" t="n">
        <v>108.6</v>
      </c>
      <c r="I116" s="38" t="n">
        <v>-666.9</v>
      </c>
      <c r="J116" s="40" t="n">
        <v>-826.8</v>
      </c>
    </row>
    <row r="117" customFormat="false" ht="15" hidden="false" customHeight="true" outlineLevel="0" collapsed="false">
      <c r="A117" s="36" t="s">
        <v>573</v>
      </c>
      <c r="B117" s="37" t="s">
        <v>571</v>
      </c>
      <c r="C117" s="38" t="n">
        <v>5363.3</v>
      </c>
      <c r="D117" s="39" t="n">
        <v>5845.2</v>
      </c>
      <c r="E117" s="39" t="n">
        <v>109</v>
      </c>
      <c r="F117" s="55" t="n">
        <v>5879.7</v>
      </c>
      <c r="G117" s="38" t="n">
        <v>6727.6</v>
      </c>
      <c r="H117" s="39" t="n">
        <v>114.4</v>
      </c>
      <c r="I117" s="38" t="n">
        <v>-516.4</v>
      </c>
      <c r="J117" s="40" t="n">
        <v>-882.4</v>
      </c>
    </row>
    <row r="118" customFormat="false" ht="15" hidden="false" customHeight="false" outlineLevel="0" collapsed="false">
      <c r="A118" s="36"/>
      <c r="B118" s="37" t="s">
        <v>572</v>
      </c>
      <c r="C118" s="38" t="n">
        <v>1202.4</v>
      </c>
      <c r="D118" s="39" t="n">
        <v>1274.2</v>
      </c>
      <c r="E118" s="39" t="n">
        <v>106</v>
      </c>
      <c r="F118" s="38" t="n">
        <v>1318</v>
      </c>
      <c r="G118" s="39" t="n">
        <v>1466.8</v>
      </c>
      <c r="H118" s="39" t="n">
        <v>111.3</v>
      </c>
      <c r="I118" s="38" t="n">
        <v>-115.6</v>
      </c>
      <c r="J118" s="40" t="n">
        <v>-192.6</v>
      </c>
    </row>
    <row r="119" customFormat="false" ht="15" hidden="false" customHeight="true" outlineLevel="0" collapsed="false">
      <c r="A119" s="41" t="s">
        <v>553</v>
      </c>
      <c r="B119" s="42" t="s">
        <v>571</v>
      </c>
      <c r="C119" s="43" t="n">
        <v>23338.1</v>
      </c>
      <c r="D119" s="44" t="n">
        <v>25539.3</v>
      </c>
      <c r="E119" s="44" t="n">
        <v>109.4</v>
      </c>
      <c r="F119" s="43" t="n">
        <v>26822.3</v>
      </c>
      <c r="G119" s="44" t="n">
        <v>30223.3</v>
      </c>
      <c r="H119" s="44" t="n">
        <v>112.7</v>
      </c>
      <c r="I119" s="43" t="n">
        <v>-3484.2</v>
      </c>
      <c r="J119" s="45" t="n">
        <v>-4684</v>
      </c>
    </row>
    <row r="120" customFormat="false" ht="15.75" hidden="false" customHeight="false" outlineLevel="0" collapsed="false">
      <c r="A120" s="41"/>
      <c r="B120" s="46" t="s">
        <v>572</v>
      </c>
      <c r="C120" s="47" t="n">
        <v>5241.1</v>
      </c>
      <c r="D120" s="47" t="n">
        <v>5557.6</v>
      </c>
      <c r="E120" s="48" t="n">
        <v>106</v>
      </c>
      <c r="F120" s="47" t="n">
        <v>6023.6</v>
      </c>
      <c r="G120" s="48" t="n">
        <v>6577</v>
      </c>
      <c r="H120" s="48" t="n">
        <v>109.2</v>
      </c>
      <c r="I120" s="47" t="n">
        <v>-782.5</v>
      </c>
      <c r="J120" s="49" t="n">
        <v>-1019.4</v>
      </c>
    </row>
    <row r="121" customFormat="false" ht="15.75" hidden="false" customHeight="false" outlineLevel="0" collapsed="false">
      <c r="A121" s="56"/>
      <c r="B121" s="51"/>
      <c r="C121" s="52"/>
      <c r="D121" s="52"/>
      <c r="E121" s="53"/>
      <c r="F121" s="52"/>
      <c r="G121" s="53"/>
      <c r="H121" s="53"/>
      <c r="I121" s="52"/>
      <c r="J121" s="53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5" hidden="false" customHeight="true" outlineLevel="0" collapsed="false">
      <c r="A123" s="26" t="s">
        <v>582</v>
      </c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5" hidden="false" customHeight="true" outlineLevel="0" collapsed="false">
      <c r="A125" s="28"/>
      <c r="B125" s="29"/>
      <c r="C125" s="30" t="s">
        <v>564</v>
      </c>
      <c r="D125" s="30"/>
      <c r="E125" s="30"/>
      <c r="F125" s="30" t="s">
        <v>565</v>
      </c>
      <c r="G125" s="30"/>
      <c r="H125" s="30"/>
      <c r="I125" s="31" t="s">
        <v>566</v>
      </c>
      <c r="J125" s="31"/>
    </row>
    <row r="126" customFormat="false" ht="15" hidden="false" customHeight="true" outlineLevel="0" collapsed="false">
      <c r="A126" s="32"/>
      <c r="B126" s="33"/>
      <c r="C126" s="34" t="n">
        <v>2016</v>
      </c>
      <c r="D126" s="34" t="s">
        <v>583</v>
      </c>
      <c r="E126" s="34" t="s">
        <v>568</v>
      </c>
      <c r="F126" s="34" t="n">
        <v>2016</v>
      </c>
      <c r="G126" s="34" t="s">
        <v>583</v>
      </c>
      <c r="H126" s="34" t="s">
        <v>568</v>
      </c>
      <c r="I126" s="34" t="n">
        <v>2016</v>
      </c>
      <c r="J126" s="35" t="s">
        <v>583</v>
      </c>
    </row>
    <row r="127" customFormat="false" ht="15" hidden="false" customHeight="false" outlineLevel="0" collapsed="false">
      <c r="A127" s="32"/>
      <c r="B127" s="33"/>
      <c r="C127" s="34"/>
      <c r="D127" s="34"/>
      <c r="E127" s="34" t="s">
        <v>569</v>
      </c>
      <c r="F127" s="34"/>
      <c r="G127" s="34"/>
      <c r="H127" s="34" t="s">
        <v>569</v>
      </c>
      <c r="I127" s="34"/>
      <c r="J127" s="35"/>
    </row>
    <row r="128" customFormat="false" ht="15" hidden="false" customHeight="true" outlineLevel="0" collapsed="false">
      <c r="A128" s="36" t="s">
        <v>570</v>
      </c>
      <c r="B128" s="37" t="s">
        <v>571</v>
      </c>
      <c r="C128" s="38" t="n">
        <v>17254.6</v>
      </c>
      <c r="D128" s="39" t="n">
        <v>19965.8</v>
      </c>
      <c r="E128" s="39" t="n">
        <v>115.7</v>
      </c>
      <c r="F128" s="38" t="n">
        <v>21318.8</v>
      </c>
      <c r="G128" s="39" t="n">
        <v>24653.6</v>
      </c>
      <c r="H128" s="39" t="n">
        <v>115.6</v>
      </c>
      <c r="I128" s="38" t="n">
        <v>-4064.2</v>
      </c>
      <c r="J128" s="40" t="n">
        <v>-4687.8</v>
      </c>
    </row>
    <row r="129" customFormat="false" ht="15" hidden="false" customHeight="false" outlineLevel="0" collapsed="false">
      <c r="A129" s="36"/>
      <c r="B129" s="37" t="s">
        <v>572</v>
      </c>
      <c r="C129" s="38" t="n">
        <v>3839.3</v>
      </c>
      <c r="D129" s="39" t="n">
        <v>4351.3</v>
      </c>
      <c r="E129" s="39" t="n">
        <v>113.3</v>
      </c>
      <c r="F129" s="38" t="n">
        <v>4743.6</v>
      </c>
      <c r="G129" s="39" t="n">
        <v>5372.9</v>
      </c>
      <c r="H129" s="39" t="n">
        <v>113.3</v>
      </c>
      <c r="I129" s="38" t="n">
        <v>-904.3</v>
      </c>
      <c r="J129" s="40" t="n">
        <v>-1021.6</v>
      </c>
    </row>
    <row r="130" customFormat="false" ht="15" hidden="false" customHeight="true" outlineLevel="0" collapsed="false">
      <c r="A130" s="36" t="s">
        <v>573</v>
      </c>
      <c r="B130" s="37" t="s">
        <v>571</v>
      </c>
      <c r="C130" s="38" t="n">
        <v>5551.9</v>
      </c>
      <c r="D130" s="39" t="n">
        <v>6483.2</v>
      </c>
      <c r="E130" s="39" t="n">
        <v>116.8</v>
      </c>
      <c r="F130" s="55" t="n">
        <v>5879.5</v>
      </c>
      <c r="G130" s="38" t="n">
        <v>7847.3</v>
      </c>
      <c r="H130" s="39" t="n">
        <v>133.5</v>
      </c>
      <c r="I130" s="38" t="n">
        <v>-327.6</v>
      </c>
      <c r="J130" s="40" t="n">
        <v>-1364.1</v>
      </c>
    </row>
    <row r="131" customFormat="false" ht="15" hidden="false" customHeight="false" outlineLevel="0" collapsed="false">
      <c r="A131" s="36"/>
      <c r="B131" s="37" t="s">
        <v>572</v>
      </c>
      <c r="C131" s="38" t="n">
        <v>1247.4</v>
      </c>
      <c r="D131" s="39" t="n">
        <v>1409.7</v>
      </c>
      <c r="E131" s="39" t="n">
        <v>113</v>
      </c>
      <c r="F131" s="38" t="n">
        <v>1320.9</v>
      </c>
      <c r="G131" s="39" t="n">
        <v>1706.5</v>
      </c>
      <c r="H131" s="39" t="n">
        <v>129.2</v>
      </c>
      <c r="I131" s="38" t="n">
        <v>-73.5</v>
      </c>
      <c r="J131" s="40" t="n">
        <v>-296.8</v>
      </c>
    </row>
    <row r="132" customFormat="false" ht="15" hidden="false" customHeight="true" outlineLevel="0" collapsed="false">
      <c r="A132" s="41" t="s">
        <v>553</v>
      </c>
      <c r="B132" s="42" t="s">
        <v>571</v>
      </c>
      <c r="C132" s="43" t="n">
        <v>22806.5</v>
      </c>
      <c r="D132" s="44" t="n">
        <v>26449</v>
      </c>
      <c r="E132" s="44" t="n">
        <v>116</v>
      </c>
      <c r="F132" s="43" t="n">
        <v>27198.3</v>
      </c>
      <c r="G132" s="44" t="n">
        <v>32500.9</v>
      </c>
      <c r="H132" s="44" t="n">
        <v>119.5</v>
      </c>
      <c r="I132" s="43" t="n">
        <v>-4391.8</v>
      </c>
      <c r="J132" s="45" t="n">
        <v>-6051.9</v>
      </c>
    </row>
    <row r="133" customFormat="false" ht="15.75" hidden="false" customHeight="false" outlineLevel="0" collapsed="false">
      <c r="A133" s="41"/>
      <c r="B133" s="46" t="s">
        <v>572</v>
      </c>
      <c r="C133" s="47" t="n">
        <v>5086.7</v>
      </c>
      <c r="D133" s="47" t="n">
        <v>5761</v>
      </c>
      <c r="E133" s="48" t="n">
        <v>113.3</v>
      </c>
      <c r="F133" s="47" t="n">
        <v>6064.5</v>
      </c>
      <c r="G133" s="48" t="n">
        <v>7079.4</v>
      </c>
      <c r="H133" s="48" t="n">
        <v>116.7</v>
      </c>
      <c r="I133" s="47" t="n">
        <v>-977.8</v>
      </c>
      <c r="J133" s="49" t="n">
        <v>-1318.4</v>
      </c>
    </row>
    <row r="134" customFormat="false" ht="15.75" hidden="false" customHeight="false" outlineLevel="0" collapsed="false">
      <c r="A134" s="50"/>
      <c r="B134" s="51"/>
      <c r="C134" s="52"/>
      <c r="D134" s="52"/>
      <c r="E134" s="53"/>
      <c r="F134" s="52"/>
      <c r="G134" s="53"/>
      <c r="H134" s="53"/>
      <c r="I134" s="52"/>
      <c r="J134" s="53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5" hidden="false" customHeight="true" outlineLevel="0" collapsed="false">
      <c r="A136" s="26" t="s">
        <v>584</v>
      </c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5" hidden="false" customHeight="true" outlineLevel="0" collapsed="false">
      <c r="A138" s="28"/>
      <c r="B138" s="29"/>
      <c r="C138" s="30" t="s">
        <v>564</v>
      </c>
      <c r="D138" s="30"/>
      <c r="E138" s="30"/>
      <c r="F138" s="30" t="s">
        <v>565</v>
      </c>
      <c r="G138" s="30"/>
      <c r="H138" s="30"/>
      <c r="I138" s="31" t="s">
        <v>566</v>
      </c>
      <c r="J138" s="31"/>
    </row>
    <row r="139" customFormat="false" ht="15" hidden="false" customHeight="true" outlineLevel="0" collapsed="false">
      <c r="A139" s="32"/>
      <c r="B139" s="33"/>
      <c r="C139" s="34" t="n">
        <v>2016</v>
      </c>
      <c r="D139" s="34" t="n">
        <v>2017</v>
      </c>
      <c r="E139" s="34" t="s">
        <v>568</v>
      </c>
      <c r="F139" s="34" t="n">
        <v>2016</v>
      </c>
      <c r="G139" s="34" t="n">
        <v>2017</v>
      </c>
      <c r="H139" s="34" t="s">
        <v>568</v>
      </c>
      <c r="I139" s="34" t="n">
        <v>2016</v>
      </c>
      <c r="J139" s="35" t="n">
        <v>2017</v>
      </c>
    </row>
    <row r="140" customFormat="false" ht="15" hidden="false" customHeight="false" outlineLevel="0" collapsed="false">
      <c r="A140" s="32"/>
      <c r="B140" s="33"/>
      <c r="C140" s="34"/>
      <c r="D140" s="34"/>
      <c r="E140" s="34" t="s">
        <v>569</v>
      </c>
      <c r="F140" s="34"/>
      <c r="G140" s="34"/>
      <c r="H140" s="34" t="s">
        <v>569</v>
      </c>
      <c r="I140" s="34"/>
      <c r="J140" s="35"/>
    </row>
    <row r="141" customFormat="false" ht="15" hidden="false" customHeight="true" outlineLevel="0" collapsed="false">
      <c r="A141" s="36" t="s">
        <v>570</v>
      </c>
      <c r="B141" s="37" t="s">
        <v>571</v>
      </c>
      <c r="C141" s="38" t="n">
        <v>161274.5</v>
      </c>
      <c r="D141" s="39" t="n">
        <v>180962.4</v>
      </c>
      <c r="E141" s="39" t="n">
        <v>112.2</v>
      </c>
      <c r="F141" s="38" t="n">
        <v>193141.4</v>
      </c>
      <c r="G141" s="39" t="n">
        <v>216377.2</v>
      </c>
      <c r="H141" s="39" t="n">
        <v>112</v>
      </c>
      <c r="I141" s="38" t="n">
        <v>-31866.9</v>
      </c>
      <c r="J141" s="40" t="n">
        <v>-35414.8</v>
      </c>
    </row>
    <row r="142" customFormat="false" ht="15" hidden="false" customHeight="false" outlineLevel="0" collapsed="false">
      <c r="A142" s="36"/>
      <c r="B142" s="37" t="s">
        <v>572</v>
      </c>
      <c r="C142" s="38" t="n">
        <v>35953.8</v>
      </c>
      <c r="D142" s="39" t="n">
        <v>39717.1</v>
      </c>
      <c r="E142" s="39" t="n">
        <v>110.5</v>
      </c>
      <c r="F142" s="58" t="n">
        <v>43061.7</v>
      </c>
      <c r="G142" s="38" t="n">
        <v>47482.8</v>
      </c>
      <c r="H142" s="39" t="n">
        <v>110.3</v>
      </c>
      <c r="I142" s="38" t="n">
        <v>-7107.9</v>
      </c>
      <c r="J142" s="40" t="n">
        <v>-7765.7</v>
      </c>
    </row>
    <row r="143" customFormat="false" ht="15" hidden="false" customHeight="true" outlineLevel="0" collapsed="false">
      <c r="A143" s="36" t="s">
        <v>573</v>
      </c>
      <c r="B143" s="37" t="s">
        <v>571</v>
      </c>
      <c r="C143" s="38" t="n">
        <v>53001.3</v>
      </c>
      <c r="D143" s="39" t="n">
        <v>57557.6</v>
      </c>
      <c r="E143" s="39" t="n">
        <v>108.6</v>
      </c>
      <c r="F143" s="38" t="n">
        <v>56586.9</v>
      </c>
      <c r="G143" s="39" t="n">
        <v>68671.6</v>
      </c>
      <c r="H143" s="39" t="n">
        <v>121.4</v>
      </c>
      <c r="I143" s="38" t="n">
        <v>-3585.6</v>
      </c>
      <c r="J143" s="40" t="n">
        <v>-11114</v>
      </c>
    </row>
    <row r="144" customFormat="false" ht="15" hidden="false" customHeight="false" outlineLevel="0" collapsed="false">
      <c r="A144" s="36"/>
      <c r="B144" s="37" t="s">
        <v>572</v>
      </c>
      <c r="C144" s="38" t="n">
        <v>11813.8</v>
      </c>
      <c r="D144" s="39" t="n">
        <v>12642.9</v>
      </c>
      <c r="E144" s="39" t="n">
        <v>107</v>
      </c>
      <c r="F144" s="38" t="n">
        <v>12614.9</v>
      </c>
      <c r="G144" s="39" t="n">
        <v>15084</v>
      </c>
      <c r="H144" s="39" t="n">
        <v>119.6</v>
      </c>
      <c r="I144" s="38" t="n">
        <v>-801.1</v>
      </c>
      <c r="J144" s="40" t="n">
        <v>-2441.1</v>
      </c>
    </row>
    <row r="145" customFormat="false" ht="15" hidden="false" customHeight="true" outlineLevel="0" collapsed="false">
      <c r="A145" s="41" t="s">
        <v>553</v>
      </c>
      <c r="B145" s="42" t="s">
        <v>571</v>
      </c>
      <c r="C145" s="43" t="n">
        <v>214275.8</v>
      </c>
      <c r="D145" s="44" t="n">
        <v>238520</v>
      </c>
      <c r="E145" s="44" t="n">
        <v>111.3</v>
      </c>
      <c r="F145" s="43" t="n">
        <v>249728.3</v>
      </c>
      <c r="G145" s="44" t="n">
        <v>285048.8</v>
      </c>
      <c r="H145" s="44" t="n">
        <v>114.1</v>
      </c>
      <c r="I145" s="43" t="n">
        <v>-35452.5</v>
      </c>
      <c r="J145" s="45" t="n">
        <v>-46528.8</v>
      </c>
    </row>
    <row r="146" customFormat="false" ht="15.75" hidden="false" customHeight="false" outlineLevel="0" collapsed="false">
      <c r="A146" s="41"/>
      <c r="B146" s="46" t="s">
        <v>572</v>
      </c>
      <c r="C146" s="47" t="n">
        <v>47767.6</v>
      </c>
      <c r="D146" s="47" t="n">
        <v>52360</v>
      </c>
      <c r="E146" s="48" t="n">
        <v>109.6</v>
      </c>
      <c r="F146" s="47" t="n">
        <v>55676.6</v>
      </c>
      <c r="G146" s="48" t="n">
        <v>62566.8</v>
      </c>
      <c r="H146" s="48" t="n">
        <v>112.4</v>
      </c>
      <c r="I146" s="47" t="n">
        <v>-7909</v>
      </c>
      <c r="J146" s="49" t="n">
        <v>-10206.8</v>
      </c>
    </row>
    <row r="147" customFormat="false" ht="15" hidden="false" customHeight="false" outlineLevel="0" collapsed="false">
      <c r="A147" s="50"/>
      <c r="B147" s="51"/>
      <c r="C147" s="52"/>
      <c r="D147" s="52"/>
      <c r="E147" s="53"/>
      <c r="F147" s="52"/>
      <c r="G147" s="53"/>
      <c r="H147" s="53"/>
      <c r="I147" s="52"/>
      <c r="J147" s="53"/>
    </row>
    <row r="148" customFormat="false" ht="15" hidden="false" customHeight="false" outlineLevel="0" collapsed="false">
      <c r="A148" s="22" t="s">
        <v>585</v>
      </c>
    </row>
    <row r="149" customFormat="false" ht="15" hidden="false" customHeight="false" outlineLevel="0" collapsed="false">
      <c r="A149" s="22" t="s">
        <v>586</v>
      </c>
    </row>
    <row r="150" customFormat="false" ht="15" hidden="false" customHeight="false" outlineLevel="0" collapsed="false">
      <c r="A150" s="22" t="s">
        <v>587</v>
      </c>
    </row>
    <row r="151" customFormat="false" ht="15" hidden="false" customHeight="false" outlineLevel="0" collapsed="false">
      <c r="A151" s="59" t="s">
        <v>588</v>
      </c>
    </row>
    <row r="153" s="60" customFormat="true" ht="15" hidden="false" customHeight="false" outlineLevel="0" collapsed="false"/>
    <row r="155" s="60" customFormat="true" ht="15" hidden="false" customHeight="false" outlineLevel="0" collapsed="false"/>
    <row r="156" s="60" customFormat="true" ht="15" hidden="false" customHeight="false" outlineLevel="0" collapsed="false"/>
    <row r="160" s="60" customFormat="true" ht="15" hidden="false" customHeight="false" outlineLevel="0" collapsed="false"/>
    <row r="164" s="60" customFormat="true" ht="15" hidden="false" customHeight="false" outlineLevel="0" collapsed="false"/>
    <row r="167" s="60" customFormat="true" ht="15" hidden="false" customHeight="false" outlineLevel="0" collapsed="false"/>
    <row r="173" s="60" customFormat="true" ht="15" hidden="false" customHeight="false" outlineLevel="0" collapsed="false"/>
    <row r="175" s="60" customFormat="true" ht="15" hidden="false" customHeight="false" outlineLevel="0" collapsed="false"/>
    <row r="176" s="60" customFormat="true" ht="15" hidden="false" customHeight="false" outlineLevel="0" collapsed="false"/>
    <row r="180" s="60" customFormat="true" ht="15" hidden="false" customHeight="false" outlineLevel="0" collapsed="false"/>
    <row r="183" customFormat="false" ht="16.5" hidden="false" customHeight="true" outlineLevel="0" collapsed="false"/>
    <row r="184" s="60" customFormat="true" ht="15" hidden="false" customHeight="false" outlineLevel="0" collapsed="false"/>
    <row r="187" s="60" customFormat="true" ht="15" hidden="false" customHeight="false" outlineLevel="0" collapsed="false"/>
    <row r="190" customFormat="false" ht="15" hidden="false" customHeight="false" outlineLevel="0" collapsed="false"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</row>
    <row r="191" customFormat="false" ht="15" hidden="false" customHeight="false" outlineLevel="0" collapsed="false"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</row>
    <row r="193" s="60" customFormat="true" ht="15" hidden="false" customHeight="false" outlineLevel="0" collapsed="false"/>
    <row r="195" s="60" customFormat="true" ht="15" hidden="false" customHeight="false" outlineLevel="0" collapsed="false"/>
    <row r="196" s="60" customFormat="true" ht="15" hidden="false" customHeight="false" outlineLevel="0" collapsed="false"/>
    <row r="200" s="60" customFormat="true" ht="15" hidden="false" customHeight="false" outlineLevel="0" collapsed="false"/>
    <row r="204" s="60" customFormat="true" ht="15" hidden="false" customHeight="false" outlineLevel="0" collapsed="false"/>
    <row r="207" s="60" customFormat="true" ht="15" hidden="false" customHeight="false" outlineLevel="0" collapsed="false"/>
    <row r="211" s="60" customFormat="true" ht="15" hidden="false" customHeight="false" outlineLevel="0" collapsed="false"/>
    <row r="213" s="60" customFormat="true" ht="15" hidden="false" customHeight="false" outlineLevel="0" collapsed="false"/>
    <row r="214" s="60" customFormat="true" ht="15" hidden="false" customHeight="false" outlineLevel="0" collapsed="false"/>
    <row r="218" s="60" customFormat="true" ht="15" hidden="false" customHeight="false" outlineLevel="0" collapsed="false"/>
    <row r="222" s="60" customFormat="true" ht="15" hidden="false" customHeight="false" outlineLevel="0" collapsed="false"/>
    <row r="225" s="60" customFormat="true" ht="15" hidden="false" customHeight="false" outlineLevel="0" collapsed="false"/>
    <row r="229" customFormat="false" ht="15" hidden="false" customHeight="false" outlineLevel="0" collapsed="false"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</row>
    <row r="232" customFormat="false" ht="15" hidden="false" customHeight="false" outlineLevel="0" collapsed="false"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</row>
  </sheetData>
  <mergeCells count="189">
    <mergeCell ref="A1:J1"/>
    <mergeCell ref="A2:J2"/>
    <mergeCell ref="A5:J5"/>
    <mergeCell ref="A6:J6"/>
    <mergeCell ref="A7:J7"/>
    <mergeCell ref="C8:E8"/>
    <mergeCell ref="F8:H8"/>
    <mergeCell ref="I8:J8"/>
    <mergeCell ref="A9:A10"/>
    <mergeCell ref="B9:B10"/>
    <mergeCell ref="C9:C10"/>
    <mergeCell ref="D9:D10"/>
    <mergeCell ref="F9:F10"/>
    <mergeCell ref="G9:G10"/>
    <mergeCell ref="I9:I10"/>
    <mergeCell ref="J9:J10"/>
    <mergeCell ref="A11:A12"/>
    <mergeCell ref="A13:A14"/>
    <mergeCell ref="A15:A16"/>
    <mergeCell ref="A18:J18"/>
    <mergeCell ref="A19:J19"/>
    <mergeCell ref="A20:J20"/>
    <mergeCell ref="C21:E21"/>
    <mergeCell ref="F21:H21"/>
    <mergeCell ref="I21:J21"/>
    <mergeCell ref="A22:A23"/>
    <mergeCell ref="B22:B23"/>
    <mergeCell ref="C22:C23"/>
    <mergeCell ref="D22:D23"/>
    <mergeCell ref="F22:F23"/>
    <mergeCell ref="G22:G23"/>
    <mergeCell ref="I22:I23"/>
    <mergeCell ref="J22:J23"/>
    <mergeCell ref="A24:A25"/>
    <mergeCell ref="A26:A27"/>
    <mergeCell ref="A28:A29"/>
    <mergeCell ref="A31:J31"/>
    <mergeCell ref="A32:J32"/>
    <mergeCell ref="A33:J33"/>
    <mergeCell ref="C34:E34"/>
    <mergeCell ref="F34:H34"/>
    <mergeCell ref="I34:J34"/>
    <mergeCell ref="A35:A36"/>
    <mergeCell ref="B35:B36"/>
    <mergeCell ref="C35:C36"/>
    <mergeCell ref="D35:D36"/>
    <mergeCell ref="F35:F36"/>
    <mergeCell ref="G35:G36"/>
    <mergeCell ref="I35:I36"/>
    <mergeCell ref="J35:J36"/>
    <mergeCell ref="A37:A38"/>
    <mergeCell ref="A39:A40"/>
    <mergeCell ref="A41:A42"/>
    <mergeCell ref="A44:J44"/>
    <mergeCell ref="A45:J45"/>
    <mergeCell ref="A46:J46"/>
    <mergeCell ref="C47:E47"/>
    <mergeCell ref="F47:H47"/>
    <mergeCell ref="I47:J47"/>
    <mergeCell ref="A48:A49"/>
    <mergeCell ref="B48:B49"/>
    <mergeCell ref="C48:C49"/>
    <mergeCell ref="D48:D49"/>
    <mergeCell ref="F48:F49"/>
    <mergeCell ref="G48:G49"/>
    <mergeCell ref="I48:I49"/>
    <mergeCell ref="J48:J49"/>
    <mergeCell ref="A50:A51"/>
    <mergeCell ref="A52:A53"/>
    <mergeCell ref="A54:A55"/>
    <mergeCell ref="A57:J57"/>
    <mergeCell ref="A58:J58"/>
    <mergeCell ref="A59:J59"/>
    <mergeCell ref="C60:E60"/>
    <mergeCell ref="F60:H60"/>
    <mergeCell ref="I60:J60"/>
    <mergeCell ref="A61:A62"/>
    <mergeCell ref="B61:B62"/>
    <mergeCell ref="C61:C62"/>
    <mergeCell ref="D61:D62"/>
    <mergeCell ref="F61:F62"/>
    <mergeCell ref="G61:G62"/>
    <mergeCell ref="I61:I62"/>
    <mergeCell ref="J61:J62"/>
    <mergeCell ref="A63:A64"/>
    <mergeCell ref="A65:A66"/>
    <mergeCell ref="A67:A68"/>
    <mergeCell ref="A70:J70"/>
    <mergeCell ref="A71:J71"/>
    <mergeCell ref="A72:J72"/>
    <mergeCell ref="C73:E73"/>
    <mergeCell ref="F73:H73"/>
    <mergeCell ref="I73:J73"/>
    <mergeCell ref="A74:A75"/>
    <mergeCell ref="B74:B75"/>
    <mergeCell ref="C74:C75"/>
    <mergeCell ref="D74:D75"/>
    <mergeCell ref="F74:F75"/>
    <mergeCell ref="G74:G75"/>
    <mergeCell ref="I74:I75"/>
    <mergeCell ref="J74:J75"/>
    <mergeCell ref="A76:A77"/>
    <mergeCell ref="A78:A79"/>
    <mergeCell ref="A80:A81"/>
    <mergeCell ref="A83:J83"/>
    <mergeCell ref="A84:J84"/>
    <mergeCell ref="A85:J85"/>
    <mergeCell ref="C86:E86"/>
    <mergeCell ref="F86:H86"/>
    <mergeCell ref="I86:J86"/>
    <mergeCell ref="A87:A88"/>
    <mergeCell ref="B87:B88"/>
    <mergeCell ref="C87:C88"/>
    <mergeCell ref="D87:D88"/>
    <mergeCell ref="F87:F88"/>
    <mergeCell ref="G87:G88"/>
    <mergeCell ref="I87:I88"/>
    <mergeCell ref="J87:J88"/>
    <mergeCell ref="A89:A90"/>
    <mergeCell ref="A91:A92"/>
    <mergeCell ref="A93:A94"/>
    <mergeCell ref="A96:J96"/>
    <mergeCell ref="A97:J97"/>
    <mergeCell ref="A98:J98"/>
    <mergeCell ref="C99:E99"/>
    <mergeCell ref="F99:H99"/>
    <mergeCell ref="I99:J99"/>
    <mergeCell ref="A100:A101"/>
    <mergeCell ref="B100:B101"/>
    <mergeCell ref="C100:C101"/>
    <mergeCell ref="D100:D101"/>
    <mergeCell ref="F100:F101"/>
    <mergeCell ref="G100:G101"/>
    <mergeCell ref="I100:I101"/>
    <mergeCell ref="J100:J101"/>
    <mergeCell ref="A102:A103"/>
    <mergeCell ref="A104:A105"/>
    <mergeCell ref="A106:A107"/>
    <mergeCell ref="A109:J109"/>
    <mergeCell ref="A110:J110"/>
    <mergeCell ref="A111:J111"/>
    <mergeCell ref="C112:E112"/>
    <mergeCell ref="F112:H112"/>
    <mergeCell ref="I112:J112"/>
    <mergeCell ref="A113:A114"/>
    <mergeCell ref="B113:B114"/>
    <mergeCell ref="C113:C114"/>
    <mergeCell ref="D113:D114"/>
    <mergeCell ref="F113:F114"/>
    <mergeCell ref="G113:G114"/>
    <mergeCell ref="I113:I114"/>
    <mergeCell ref="J113:J114"/>
    <mergeCell ref="A115:A116"/>
    <mergeCell ref="A117:A118"/>
    <mergeCell ref="A119:A120"/>
    <mergeCell ref="A122:J122"/>
    <mergeCell ref="A123:J123"/>
    <mergeCell ref="A124:J124"/>
    <mergeCell ref="C125:E125"/>
    <mergeCell ref="F125:H125"/>
    <mergeCell ref="I125:J125"/>
    <mergeCell ref="A126:A127"/>
    <mergeCell ref="B126:B127"/>
    <mergeCell ref="C126:C127"/>
    <mergeCell ref="D126:D127"/>
    <mergeCell ref="F126:F127"/>
    <mergeCell ref="G126:G127"/>
    <mergeCell ref="I126:I127"/>
    <mergeCell ref="J126:J127"/>
    <mergeCell ref="A128:A129"/>
    <mergeCell ref="A130:A131"/>
    <mergeCell ref="A132:A133"/>
    <mergeCell ref="A135:J135"/>
    <mergeCell ref="A136:J136"/>
    <mergeCell ref="A137:J137"/>
    <mergeCell ref="C138:E138"/>
    <mergeCell ref="F138:H138"/>
    <mergeCell ref="I138:J138"/>
    <mergeCell ref="A139:A140"/>
    <mergeCell ref="B139:B140"/>
    <mergeCell ref="C139:C140"/>
    <mergeCell ref="D139:D140"/>
    <mergeCell ref="F139:F140"/>
    <mergeCell ref="G139:G140"/>
    <mergeCell ref="I139:I140"/>
    <mergeCell ref="J139:J140"/>
    <mergeCell ref="A141:A142"/>
    <mergeCell ref="A143:A144"/>
    <mergeCell ref="A145:A146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7-08-07T06:16:31Z</cp:lastPrinted>
  <dcterms:modified xsi:type="dcterms:W3CDTF">2017-12-07T07:19:30Z</dcterms:modified>
  <cp:revision>0</cp:revision>
  <dc:subject/>
  <dc:title/>
</cp:coreProperties>
</file>