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fic 1" sheetId="1" state="visible" r:id="rId2"/>
    <sheet name="grafic 2" sheetId="2" state="visible" r:id="rId3"/>
    <sheet name="grafic 3" sheetId="3" state="visible" r:id="rId4"/>
    <sheet name="grafic 4" sheetId="4" state="visible" r:id="rId5"/>
    <sheet name="grafic 5" sheetId="5" state="visible" r:id="rId6"/>
    <sheet name="anexa 2015 prov" sheetId="6" state="visible" r:id="rId7"/>
  </sheets>
  <definedNames>
    <definedName function="false" hidden="false" localSheetId="5" name="_Hlk224370325" vbProcedure="false">'anexa 2015 prov'!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47">
  <si>
    <t xml:space="preserve">EXPORTURILE (FOB), IMPORTURILE (CIF) SI SOLDUL FOB-CIF IN PERIODA IANUARIE 2010 - SEPTEMBRIE 2015</t>
  </si>
  <si>
    <t xml:space="preserve">milioane euro</t>
  </si>
  <si>
    <t xml:space="preserve">Exporturi FOB</t>
  </si>
  <si>
    <t xml:space="preserve">Importuri CIF</t>
  </si>
  <si>
    <t xml:space="preserve">Deficit FOB-CIF</t>
  </si>
  <si>
    <t xml:space="preserve">Medie mobila 12 luni - Exporturi FOB</t>
  </si>
  <si>
    <t xml:space="preserve">Medie mobila 12 luni - Importuri CIF</t>
  </si>
  <si>
    <t xml:space="preserve">EXPORTURILE (FOB) INTRA-UE28 SI EXTRA-UE28 ALE ROMANIEI, IN PERIODA IANUARIE 2013 - SEPTEMBRIE 2015</t>
  </si>
  <si>
    <t xml:space="preserve">Intra UE28</t>
  </si>
  <si>
    <t xml:space="preserve">Extra UE28</t>
  </si>
  <si>
    <t xml:space="preserve">IMPORTURILE (CIF) INTRA-UE28 SI EXTRA-UE28 ALE ROMANIEI, IN PERIODA IANUARIE 2013 - SEPTEMBRIE 2015</t>
  </si>
  <si>
    <t xml:space="preserve">SOLDUL FOB-CIF AL BALANTEI COMERCIALE A ROMANIEI, IN PERIODA IANUARIE 2013 - SEPTEMBRIE 2015</t>
  </si>
  <si>
    <t xml:space="preserve">STRUCTURA COMERTULUI INTERNATIONAL PE GRUPE DE PRODUSE IN PERIOADA 1.I-30.IX 2015</t>
  </si>
  <si>
    <t xml:space="preserve">%</t>
  </si>
  <si>
    <t xml:space="preserve">TOTAL</t>
  </si>
  <si>
    <t xml:space="preserve">Produse agroalimentare, bauturi si tutun</t>
  </si>
  <si>
    <t xml:space="preserve">Materii prime si materiale </t>
  </si>
  <si>
    <t xml:space="preserve">Combustibili minerali, lubrifianti, etc.</t>
  </si>
  <si>
    <t xml:space="preserve">Produse chimice si produse conexe</t>
  </si>
  <si>
    <t xml:space="preserve">Masini si echipamente de transport</t>
  </si>
  <si>
    <t xml:space="preserve">Alte produse manufacturate</t>
  </si>
  <si>
    <t xml:space="preserve">EXPORTURILE (FOB), IMPORTURILE (CIF) ŞI SOLDUL FOB/CIF AL OPERAŢIUNILOR DE</t>
  </si>
  <si>
    <t xml:space="preserve">COMERŢ INTERNAŢIONAL CU BUNURI</t>
  </si>
  <si>
    <t xml:space="preserve">LUNA IANUARIE</t>
  </si>
  <si>
    <t xml:space="preserve">Sold FOB/CIF</t>
  </si>
  <si>
    <r>
      <rPr>
        <sz val="11"/>
        <rFont val="Calibri"/>
        <family val="2"/>
      </rPr>
      <t xml:space="preserve">2015</t>
    </r>
    <r>
      <rPr>
        <vertAlign val="superscript"/>
        <sz val="11"/>
        <rFont val="Calibri"/>
        <family val="2"/>
      </rPr>
      <t xml:space="preserve">r)</t>
    </r>
  </si>
  <si>
    <t xml:space="preserve">2015/2014</t>
  </si>
  <si>
    <t xml:space="preserve">- % - </t>
  </si>
  <si>
    <t xml:space="preserve">Comerţ </t>
  </si>
  <si>
    <t xml:space="preserve">Mil.lei</t>
  </si>
  <si>
    <t xml:space="preserve">intra-UE28</t>
  </si>
  <si>
    <t xml:space="preserve">Mil.euro</t>
  </si>
  <si>
    <t xml:space="preserve">extra-UE28</t>
  </si>
  <si>
    <t xml:space="preserve">LUNA FEBRUARIE</t>
  </si>
  <si>
    <t xml:space="preserve">LUNA MARTIE</t>
  </si>
  <si>
    <t xml:space="preserve">LUNA APRILIE</t>
  </si>
  <si>
    <t xml:space="preserve">LUNA MAI</t>
  </si>
  <si>
    <t xml:space="preserve">LUNA IUNIE</t>
  </si>
  <si>
    <t xml:space="preserve">LUNA IULIE</t>
  </si>
  <si>
    <t xml:space="preserve">LUNA AUGUST</t>
  </si>
  <si>
    <t xml:space="preserve">LUNA SEPTEMBRIE</t>
  </si>
  <si>
    <r>
      <rPr>
        <sz val="11"/>
        <rFont val="Calibri"/>
        <family val="2"/>
      </rPr>
      <t xml:space="preserve">2015</t>
    </r>
    <r>
      <rPr>
        <vertAlign val="superscript"/>
        <sz val="11"/>
        <rFont val="Calibri"/>
        <family val="2"/>
      </rPr>
      <t xml:space="preserve">e)</t>
    </r>
  </si>
  <si>
    <t xml:space="preserve">PERIOADA 1.I-30.IX</t>
  </si>
  <si>
    <t xml:space="preserve">NOTĂ:</t>
  </si>
  <si>
    <t xml:space="preserve">r) – Date revizuite pentru lunile ianuarie-august 2015.</t>
  </si>
  <si>
    <t xml:space="preserve">e) – Date estimate pentru luna septembrie 2015 pentru comerţul intracomunitar.</t>
  </si>
  <si>
    <t xml:space="preserve">Datele pentru anul 2014 au caracter semidefiniti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vertAlign val="superscript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4"/>
  <sheetViews>
    <sheetView showFormulas="false" showGridLines="true" showRowColHeaders="true" showZeros="true" rightToLeft="false" tabSelected="false" showOutlineSymbols="true" defaultGridColor="true" view="normal" topLeftCell="BA1" colorId="64" zoomScale="100" zoomScaleNormal="100" zoomScalePageLayoutView="100" workbookViewId="0">
      <selection pane="topLeft" activeCell="BJ4" activeCellId="0" sqref="BJ4:BR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7.99"/>
    <col collapsed="false" customWidth="true" hidden="false" outlineLevel="0" max="3" min="3" style="1" width="7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42"/>
    <col collapsed="false" customWidth="true" hidden="false" outlineLevel="0" max="8" min="7" style="1" width="7.28"/>
    <col collapsed="false" customWidth="true" hidden="false" outlineLevel="0" max="9" min="9" style="1" width="7.42"/>
    <col collapsed="false" customWidth="true" hidden="false" outlineLevel="0" max="11" min="10" style="1" width="7.28"/>
    <col collapsed="false" customWidth="true" hidden="false" outlineLevel="0" max="12" min="12" style="1" width="7.56"/>
    <col collapsed="false" customWidth="true" hidden="false" outlineLevel="0" max="15" min="13" style="1" width="7.28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7.99"/>
    <col collapsed="false" customWidth="true" hidden="false" outlineLevel="0" max="20" min="19" style="1" width="7.28"/>
    <col collapsed="false" customWidth="true" hidden="false" outlineLevel="0" max="21" min="21" style="1" width="7.42"/>
    <col collapsed="false" customWidth="true" hidden="false" outlineLevel="0" max="23" min="22" style="1" width="7.28"/>
    <col collapsed="false" customWidth="true" hidden="false" outlineLevel="0" max="24" min="24" style="1" width="7.56"/>
    <col collapsed="false" customWidth="true" hidden="false" outlineLevel="0" max="25" min="25" style="1" width="7.99"/>
    <col collapsed="false" customWidth="true" hidden="false" outlineLevel="0" max="27" min="26" style="1" width="7.28"/>
    <col collapsed="false" customWidth="true" hidden="false" outlineLevel="0" max="28" min="28" style="1" width="7.7"/>
    <col collapsed="false" customWidth="true" hidden="false" outlineLevel="0" max="29" min="29" style="1" width="7.28"/>
    <col collapsed="false" customWidth="true" hidden="false" outlineLevel="0" max="30" min="30" style="1" width="7.99"/>
    <col collapsed="false" customWidth="true" hidden="false" outlineLevel="0" max="32" min="31" style="1" width="7.28"/>
    <col collapsed="false" customWidth="true" hidden="false" outlineLevel="0" max="33" min="33" style="1" width="7.99"/>
    <col collapsed="false" customWidth="true" hidden="false" outlineLevel="0" max="34" min="34" style="1" width="7.28"/>
    <col collapsed="false" customWidth="true" hidden="false" outlineLevel="0" max="35" min="35" style="1" width="7.99"/>
    <col collapsed="false" customWidth="true" hidden="false" outlineLevel="0" max="36" min="36" style="1" width="7.56"/>
    <col collapsed="false" customWidth="true" hidden="false" outlineLevel="0" max="39" min="37" style="1" width="7.28"/>
    <col collapsed="false" customWidth="true" hidden="false" outlineLevel="0" max="40" min="40" style="1" width="7.7"/>
    <col collapsed="false" customWidth="true" hidden="false" outlineLevel="0" max="41" min="41" style="1" width="7.28"/>
    <col collapsed="false" customWidth="true" hidden="false" outlineLevel="0" max="42" min="42" style="1" width="7.42"/>
    <col collapsed="false" customWidth="true" hidden="false" outlineLevel="0" max="44" min="43" style="1" width="7.28"/>
    <col collapsed="false" customWidth="true" hidden="false" outlineLevel="0" max="45" min="45" style="1" width="7.42"/>
    <col collapsed="false" customWidth="true" hidden="false" outlineLevel="0" max="47" min="46" style="1" width="7.28"/>
    <col collapsed="false" customWidth="true" hidden="false" outlineLevel="0" max="48" min="48" style="1" width="7.56"/>
    <col collapsed="false" customWidth="true" hidden="false" outlineLevel="0" max="51" min="49" style="1" width="7.28"/>
    <col collapsed="false" customWidth="true" hidden="false" outlineLevel="0" max="52" min="52" style="1" width="7.7"/>
    <col collapsed="false" customWidth="true" hidden="false" outlineLevel="0" max="53" min="53" style="1" width="7.28"/>
    <col collapsed="false" customWidth="true" hidden="false" outlineLevel="0" max="54" min="54" style="1" width="7.42"/>
    <col collapsed="false" customWidth="true" hidden="false" outlineLevel="0" max="56" min="55" style="1" width="7.28"/>
    <col collapsed="false" customWidth="true" hidden="false" outlineLevel="0" max="57" min="57" style="1" width="7.42"/>
    <col collapsed="false" customWidth="true" hidden="false" outlineLevel="0" max="59" min="58" style="1" width="7.28"/>
    <col collapsed="false" customWidth="true" hidden="false" outlineLevel="0" max="60" min="60" style="1" width="7.56"/>
    <col collapsed="false" customWidth="true" hidden="false" outlineLevel="0" max="63" min="61" style="1" width="7.28"/>
    <col collapsed="false" customWidth="true" hidden="false" outlineLevel="0" max="64" min="64" style="1" width="7.7"/>
    <col collapsed="false" customWidth="true" hidden="false" outlineLevel="0" max="65" min="65" style="1" width="7.28"/>
    <col collapsed="false" customWidth="true" hidden="false" outlineLevel="0" max="69" min="66" style="1" width="7.42"/>
    <col collapsed="false" customWidth="true" hidden="false" outlineLevel="0" max="70" min="70" style="1" width="8.28"/>
    <col collapsed="false" customWidth="false" hidden="false" outlineLevel="0" max="96" min="71" style="1" width="9.14"/>
    <col collapsed="false" customWidth="false" hidden="false" outlineLevel="0" max="97" min="97" style="2" width="9.14"/>
    <col collapsed="false" customWidth="false" hidden="false" outlineLevel="0" max="257" min="98" style="1" width="9.14"/>
  </cols>
  <sheetData>
    <row r="1" customFormat="false" ht="15.75" hidden="false" customHeight="false" outlineLevel="0" collapsed="false">
      <c r="A1" s="3" t="s">
        <v>0</v>
      </c>
    </row>
    <row r="2" s="3" customFormat="true" ht="15.75" hidden="false" customHeight="false" outlineLevel="0" collapsed="false">
      <c r="B2" s="4"/>
      <c r="BR2" s="5" t="s">
        <v>1</v>
      </c>
    </row>
    <row r="3" customFormat="false" ht="15.75" hidden="false" customHeight="false" outlineLevel="0" collapsed="false">
      <c r="A3" s="6"/>
      <c r="B3" s="7" t="n">
        <v>40179</v>
      </c>
      <c r="C3" s="7" t="n">
        <v>40210</v>
      </c>
      <c r="D3" s="7" t="n">
        <v>40238</v>
      </c>
      <c r="E3" s="7" t="n">
        <v>40269</v>
      </c>
      <c r="F3" s="7" t="n">
        <v>40299</v>
      </c>
      <c r="G3" s="7" t="n">
        <v>40330</v>
      </c>
      <c r="H3" s="7" t="n">
        <v>40360</v>
      </c>
      <c r="I3" s="7" t="n">
        <v>40391</v>
      </c>
      <c r="J3" s="7" t="n">
        <v>40422</v>
      </c>
      <c r="K3" s="7" t="n">
        <v>40452</v>
      </c>
      <c r="L3" s="7" t="n">
        <v>40483</v>
      </c>
      <c r="M3" s="7" t="n">
        <v>40513</v>
      </c>
      <c r="N3" s="7" t="n">
        <v>40544</v>
      </c>
      <c r="O3" s="7" t="n">
        <v>40575</v>
      </c>
      <c r="P3" s="7" t="n">
        <v>40603</v>
      </c>
      <c r="Q3" s="7" t="n">
        <v>40634</v>
      </c>
      <c r="R3" s="7" t="n">
        <v>40664</v>
      </c>
      <c r="S3" s="7" t="n">
        <v>40695</v>
      </c>
      <c r="T3" s="7" t="n">
        <v>40725</v>
      </c>
      <c r="U3" s="7" t="n">
        <v>40756</v>
      </c>
      <c r="V3" s="7" t="n">
        <v>40787</v>
      </c>
      <c r="W3" s="7" t="n">
        <v>40817</v>
      </c>
      <c r="X3" s="7" t="n">
        <v>40848</v>
      </c>
      <c r="Y3" s="7" t="n">
        <v>40878</v>
      </c>
      <c r="Z3" s="7" t="n">
        <v>40909</v>
      </c>
      <c r="AA3" s="7" t="n">
        <v>40940</v>
      </c>
      <c r="AB3" s="7" t="n">
        <v>40969</v>
      </c>
      <c r="AC3" s="7" t="n">
        <v>41000</v>
      </c>
      <c r="AD3" s="7" t="n">
        <v>41030</v>
      </c>
      <c r="AE3" s="7" t="n">
        <v>41061</v>
      </c>
      <c r="AF3" s="7" t="n">
        <v>41091</v>
      </c>
      <c r="AG3" s="7" t="n">
        <v>41122</v>
      </c>
      <c r="AH3" s="7" t="n">
        <v>41153</v>
      </c>
      <c r="AI3" s="7" t="n">
        <v>41183</v>
      </c>
      <c r="AJ3" s="7" t="n">
        <v>41214</v>
      </c>
      <c r="AK3" s="7" t="n">
        <v>41244</v>
      </c>
      <c r="AL3" s="7" t="n">
        <v>41275</v>
      </c>
      <c r="AM3" s="7" t="n">
        <v>41306</v>
      </c>
      <c r="AN3" s="7" t="n">
        <v>41334</v>
      </c>
      <c r="AO3" s="7" t="n">
        <v>41365</v>
      </c>
      <c r="AP3" s="7" t="n">
        <v>41395</v>
      </c>
      <c r="AQ3" s="7" t="n">
        <v>41426</v>
      </c>
      <c r="AR3" s="7" t="n">
        <v>41456</v>
      </c>
      <c r="AS3" s="7" t="n">
        <v>41487</v>
      </c>
      <c r="AT3" s="7" t="n">
        <v>41518</v>
      </c>
      <c r="AU3" s="7" t="n">
        <v>41548</v>
      </c>
      <c r="AV3" s="7" t="n">
        <v>41579</v>
      </c>
      <c r="AW3" s="7" t="n">
        <v>41609</v>
      </c>
      <c r="AX3" s="7" t="n">
        <v>41640</v>
      </c>
      <c r="AY3" s="7" t="n">
        <v>41671</v>
      </c>
      <c r="AZ3" s="7" t="n">
        <v>41699</v>
      </c>
      <c r="BA3" s="7" t="n">
        <v>41730</v>
      </c>
      <c r="BB3" s="7" t="n">
        <v>41760</v>
      </c>
      <c r="BC3" s="7" t="n">
        <v>41791</v>
      </c>
      <c r="BD3" s="7" t="n">
        <v>41821</v>
      </c>
      <c r="BE3" s="7" t="n">
        <v>41852</v>
      </c>
      <c r="BF3" s="7" t="n">
        <v>41883</v>
      </c>
      <c r="BG3" s="7" t="n">
        <v>41913</v>
      </c>
      <c r="BH3" s="7" t="n">
        <v>41944</v>
      </c>
      <c r="BI3" s="7" t="n">
        <v>41974</v>
      </c>
      <c r="BJ3" s="7" t="n">
        <v>42005</v>
      </c>
      <c r="BK3" s="7" t="n">
        <v>42036</v>
      </c>
      <c r="BL3" s="7" t="n">
        <v>42064</v>
      </c>
      <c r="BM3" s="7" t="n">
        <v>42095</v>
      </c>
      <c r="BN3" s="7" t="n">
        <v>42125</v>
      </c>
      <c r="BO3" s="7" t="n">
        <v>42156</v>
      </c>
      <c r="BP3" s="7" t="n">
        <v>42186</v>
      </c>
      <c r="BQ3" s="7" t="n">
        <v>42217</v>
      </c>
      <c r="BR3" s="7" t="n">
        <v>42248</v>
      </c>
      <c r="CS3" s="1"/>
    </row>
    <row r="4" s="2" customFormat="true" ht="15.75" hidden="false" customHeight="false" outlineLevel="0" collapsed="false">
      <c r="A4" s="8" t="s">
        <v>2</v>
      </c>
      <c r="B4" s="9" t="n">
        <v>2290.8</v>
      </c>
      <c r="C4" s="9" t="n">
        <v>2570.6</v>
      </c>
      <c r="D4" s="9" t="n">
        <v>3034.5</v>
      </c>
      <c r="E4" s="9" t="n">
        <v>2899.5</v>
      </c>
      <c r="F4" s="9" t="n">
        <v>3057.9</v>
      </c>
      <c r="G4" s="9" t="n">
        <v>3377.2</v>
      </c>
      <c r="H4" s="9" t="n">
        <v>3392.4</v>
      </c>
      <c r="I4" s="9" t="n">
        <v>2792.9</v>
      </c>
      <c r="J4" s="9" t="n">
        <v>3535.1</v>
      </c>
      <c r="K4" s="9" t="n">
        <v>3515.6</v>
      </c>
      <c r="L4" s="9" t="n">
        <v>3626.7</v>
      </c>
      <c r="M4" s="9" t="n">
        <v>3267.1</v>
      </c>
      <c r="N4" s="9" t="n">
        <v>3422.9</v>
      </c>
      <c r="O4" s="9" t="n">
        <v>3528</v>
      </c>
      <c r="P4" s="9" t="n">
        <v>4128.1</v>
      </c>
      <c r="Q4" s="9" t="n">
        <v>3421.7</v>
      </c>
      <c r="R4" s="9" t="n">
        <v>3872.6</v>
      </c>
      <c r="S4" s="9" t="n">
        <v>3802</v>
      </c>
      <c r="T4" s="9" t="n">
        <v>3823.3</v>
      </c>
      <c r="U4" s="9" t="n">
        <v>3475</v>
      </c>
      <c r="V4" s="9" t="n">
        <v>4217.4</v>
      </c>
      <c r="W4" s="9" t="n">
        <v>4138.8</v>
      </c>
      <c r="X4" s="9" t="n">
        <v>4165.5</v>
      </c>
      <c r="Y4" s="9" t="n">
        <v>3296.2</v>
      </c>
      <c r="Z4" s="9" t="n">
        <v>3488.4</v>
      </c>
      <c r="AA4" s="9" t="n">
        <v>3520.7</v>
      </c>
      <c r="AB4" s="9" t="n">
        <v>4063.8</v>
      </c>
      <c r="AC4" s="9" t="n">
        <v>3537.2</v>
      </c>
      <c r="AD4" s="9" t="n">
        <v>4020.1</v>
      </c>
      <c r="AE4" s="9" t="n">
        <v>3756.1</v>
      </c>
      <c r="AF4" s="9" t="n">
        <v>3795.8</v>
      </c>
      <c r="AG4" s="9" t="n">
        <v>3504</v>
      </c>
      <c r="AH4" s="9" t="n">
        <v>3835.3</v>
      </c>
      <c r="AI4" s="9" t="n">
        <v>4196.8</v>
      </c>
      <c r="AJ4" s="9" t="n">
        <v>4202.3</v>
      </c>
      <c r="AK4" s="9" t="n">
        <v>3148.7</v>
      </c>
      <c r="AL4" s="9" t="n">
        <v>3702.3</v>
      </c>
      <c r="AM4" s="9" t="n">
        <v>3873.5</v>
      </c>
      <c r="AN4" s="9" t="n">
        <v>4005.9</v>
      </c>
      <c r="AO4" s="9" t="n">
        <v>4088</v>
      </c>
      <c r="AP4" s="9" t="n">
        <v>4022.3</v>
      </c>
      <c r="AQ4" s="9" t="n">
        <v>4023.4</v>
      </c>
      <c r="AR4" s="9" t="n">
        <v>4482.2</v>
      </c>
      <c r="AS4" s="9" t="n">
        <v>3829.1</v>
      </c>
      <c r="AT4" s="9" t="n">
        <v>4454.2</v>
      </c>
      <c r="AU4" s="9" t="n">
        <v>4701.7</v>
      </c>
      <c r="AV4" s="9" t="n">
        <v>4523.8</v>
      </c>
      <c r="AW4" s="9" t="n">
        <v>3855.7</v>
      </c>
      <c r="AX4" s="9" t="n">
        <v>3936.7</v>
      </c>
      <c r="AY4" s="9" t="n">
        <v>4340.4</v>
      </c>
      <c r="AZ4" s="9" t="n">
        <v>4480.8</v>
      </c>
      <c r="BA4" s="9" t="n">
        <v>4170.5</v>
      </c>
      <c r="BB4" s="9" t="n">
        <v>4346.5</v>
      </c>
      <c r="BC4" s="9" t="n">
        <v>4240.4</v>
      </c>
      <c r="BD4" s="9" t="n">
        <v>4775.4</v>
      </c>
      <c r="BE4" s="9" t="n">
        <v>3864.2</v>
      </c>
      <c r="BF4" s="9" t="n">
        <v>4906.1</v>
      </c>
      <c r="BG4" s="9" t="n">
        <v>4932.5</v>
      </c>
      <c r="BH4" s="9" t="n">
        <v>4665.8</v>
      </c>
      <c r="BI4" s="9" t="n">
        <v>3799.4</v>
      </c>
      <c r="BJ4" s="9" t="n">
        <v>4185.3</v>
      </c>
      <c r="BK4" s="9" t="n">
        <v>4395.2</v>
      </c>
      <c r="BL4" s="9" t="n">
        <v>4800.7</v>
      </c>
      <c r="BM4" s="9" t="n">
        <v>4398.2</v>
      </c>
      <c r="BN4" s="9" t="n">
        <v>4488.3</v>
      </c>
      <c r="BO4" s="9" t="n">
        <v>4766</v>
      </c>
      <c r="BP4" s="9" t="n">
        <v>5043.2</v>
      </c>
      <c r="BQ4" s="9" t="n">
        <v>3919.7</v>
      </c>
      <c r="BR4" s="9" t="n">
        <v>4915.4</v>
      </c>
    </row>
    <row r="5" s="2" customFormat="true" ht="15.75" hidden="false" customHeight="false" outlineLevel="0" collapsed="false">
      <c r="A5" s="8" t="s">
        <v>3</v>
      </c>
      <c r="B5" s="9" t="n">
        <v>2781.4</v>
      </c>
      <c r="C5" s="9" t="n">
        <v>3217.3</v>
      </c>
      <c r="D5" s="9" t="n">
        <v>3974.9</v>
      </c>
      <c r="E5" s="9" t="n">
        <v>3780.6</v>
      </c>
      <c r="F5" s="9" t="n">
        <v>4011.5</v>
      </c>
      <c r="G5" s="9" t="n">
        <v>4300</v>
      </c>
      <c r="H5" s="9" t="n">
        <v>4050.9</v>
      </c>
      <c r="I5" s="9" t="n">
        <v>3419</v>
      </c>
      <c r="J5" s="9" t="n">
        <v>4354.9</v>
      </c>
      <c r="K5" s="9" t="n">
        <v>4280.8</v>
      </c>
      <c r="L5" s="9" t="n">
        <v>4563.1</v>
      </c>
      <c r="M5" s="9" t="n">
        <v>4134.8</v>
      </c>
      <c r="N5" s="9" t="n">
        <v>3628.8</v>
      </c>
      <c r="O5" s="9" t="n">
        <v>3932.6</v>
      </c>
      <c r="P5" s="9" t="n">
        <v>4991.1</v>
      </c>
      <c r="Q5" s="9" t="n">
        <v>4387.2</v>
      </c>
      <c r="R5" s="9" t="n">
        <v>5048.8</v>
      </c>
      <c r="S5" s="9" t="n">
        <v>4687.9</v>
      </c>
      <c r="T5" s="9" t="n">
        <v>4489.7</v>
      </c>
      <c r="U5" s="9" t="n">
        <v>4360</v>
      </c>
      <c r="V5" s="9" t="n">
        <v>5048.3</v>
      </c>
      <c r="W5" s="9" t="n">
        <v>4920.8</v>
      </c>
      <c r="X5" s="9" t="n">
        <v>5090.2</v>
      </c>
      <c r="Y5" s="9" t="n">
        <v>4366.1</v>
      </c>
      <c r="Z5" s="9" t="n">
        <v>3948.2</v>
      </c>
      <c r="AA5" s="9" t="n">
        <v>4032.4</v>
      </c>
      <c r="AB5" s="9" t="n">
        <v>4813.2</v>
      </c>
      <c r="AC5" s="9" t="n">
        <v>4463.6</v>
      </c>
      <c r="AD5" s="9" t="n">
        <v>5053.1</v>
      </c>
      <c r="AE5" s="9" t="n">
        <v>4696.9</v>
      </c>
      <c r="AF5" s="9" t="n">
        <v>4547.5</v>
      </c>
      <c r="AG5" s="9" t="n">
        <v>4515.6</v>
      </c>
      <c r="AH5" s="9" t="n">
        <v>4672.6</v>
      </c>
      <c r="AI5" s="9" t="n">
        <v>5307.3</v>
      </c>
      <c r="AJ5" s="9" t="n">
        <v>4625.7</v>
      </c>
      <c r="AK5" s="9" t="n">
        <v>4027.2</v>
      </c>
      <c r="AL5" s="9" t="n">
        <v>4004.8</v>
      </c>
      <c r="AM5" s="9" t="n">
        <v>4082</v>
      </c>
      <c r="AN5" s="9" t="n">
        <v>4576.4</v>
      </c>
      <c r="AO5" s="9" t="n">
        <v>4689.2</v>
      </c>
      <c r="AP5" s="9" t="n">
        <v>4514.3</v>
      </c>
      <c r="AQ5" s="9" t="n">
        <v>4392.4</v>
      </c>
      <c r="AR5" s="9" t="n">
        <v>5055.2</v>
      </c>
      <c r="AS5" s="9" t="n">
        <v>4479</v>
      </c>
      <c r="AT5" s="9" t="n">
        <v>4872.2</v>
      </c>
      <c r="AU5" s="9" t="n">
        <v>5348.8</v>
      </c>
      <c r="AV5" s="9" t="n">
        <v>4946.3</v>
      </c>
      <c r="AW5" s="9" t="n">
        <v>4356.8</v>
      </c>
      <c r="AX5" s="9" t="n">
        <v>4189.4</v>
      </c>
      <c r="AY5" s="9" t="n">
        <v>4655.9</v>
      </c>
      <c r="AZ5" s="9" t="n">
        <v>5031.7</v>
      </c>
      <c r="BA5" s="9" t="n">
        <v>4814.3</v>
      </c>
      <c r="BB5" s="9" t="n">
        <v>4878.6</v>
      </c>
      <c r="BC5" s="9" t="n">
        <v>4796.8</v>
      </c>
      <c r="BD5" s="9" t="n">
        <v>5298.6</v>
      </c>
      <c r="BE5" s="9" t="n">
        <v>4306.4</v>
      </c>
      <c r="BF5" s="9" t="n">
        <v>5392.2</v>
      </c>
      <c r="BG5" s="9" t="n">
        <v>5499.9</v>
      </c>
      <c r="BH5" s="9" t="n">
        <v>5104.2</v>
      </c>
      <c r="BI5" s="9" t="n">
        <v>4553.5</v>
      </c>
      <c r="BJ5" s="9" t="n">
        <v>4363.6</v>
      </c>
      <c r="BK5" s="9" t="n">
        <v>4781.2</v>
      </c>
      <c r="BL5" s="9" t="n">
        <v>5611.5</v>
      </c>
      <c r="BM5" s="9" t="n">
        <v>5045.5</v>
      </c>
      <c r="BN5" s="9" t="n">
        <v>5035.2</v>
      </c>
      <c r="BO5" s="9" t="n">
        <v>5486.8</v>
      </c>
      <c r="BP5" s="9" t="n">
        <v>5689.9</v>
      </c>
      <c r="BQ5" s="9" t="n">
        <v>4776</v>
      </c>
      <c r="BR5" s="9" t="n">
        <v>5657</v>
      </c>
    </row>
    <row r="6" customFormat="false" ht="15.75" hidden="false" customHeight="false" outlineLevel="0" collapsed="false">
      <c r="A6" s="6" t="s">
        <v>4</v>
      </c>
      <c r="B6" s="10" t="n">
        <v>-490.6</v>
      </c>
      <c r="C6" s="10" t="n">
        <v>-646.7</v>
      </c>
      <c r="D6" s="10" t="n">
        <v>-940.4</v>
      </c>
      <c r="E6" s="10" t="n">
        <v>-881.1</v>
      </c>
      <c r="F6" s="10" t="n">
        <v>-953.6</v>
      </c>
      <c r="G6" s="10" t="n">
        <v>-922.8</v>
      </c>
      <c r="H6" s="10" t="n">
        <v>-658.5</v>
      </c>
      <c r="I6" s="10" t="n">
        <v>-626.1</v>
      </c>
      <c r="J6" s="10" t="n">
        <v>-819.8</v>
      </c>
      <c r="K6" s="10" t="n">
        <v>-765.2</v>
      </c>
      <c r="L6" s="10" t="n">
        <v>-936.400000000001</v>
      </c>
      <c r="M6" s="10" t="n">
        <v>-867.7</v>
      </c>
      <c r="N6" s="10" t="n">
        <v>-205.9</v>
      </c>
      <c r="O6" s="10" t="n">
        <v>-404.6</v>
      </c>
      <c r="P6" s="10" t="n">
        <v>-863</v>
      </c>
      <c r="Q6" s="10" t="n">
        <v>-965.5</v>
      </c>
      <c r="R6" s="10" t="n">
        <v>-1176.2</v>
      </c>
      <c r="S6" s="10" t="n">
        <v>-885.9</v>
      </c>
      <c r="T6" s="10" t="n">
        <v>-666.4</v>
      </c>
      <c r="U6" s="10" t="n">
        <v>-885</v>
      </c>
      <c r="V6" s="10" t="n">
        <v>-830.900000000001</v>
      </c>
      <c r="W6" s="10" t="n">
        <v>-782</v>
      </c>
      <c r="X6" s="10" t="n">
        <v>-924.7</v>
      </c>
      <c r="Y6" s="10" t="n">
        <v>-1069.9</v>
      </c>
      <c r="Z6" s="10" t="n">
        <v>-459.8</v>
      </c>
      <c r="AA6" s="10" t="n">
        <v>-511.7</v>
      </c>
      <c r="AB6" s="10" t="n">
        <v>-749.4</v>
      </c>
      <c r="AC6" s="10" t="n">
        <v>-926.400000000001</v>
      </c>
      <c r="AD6" s="10" t="n">
        <v>-1033</v>
      </c>
      <c r="AE6" s="10" t="n">
        <v>-940.8</v>
      </c>
      <c r="AF6" s="10" t="n">
        <v>-751.7</v>
      </c>
      <c r="AG6" s="10" t="n">
        <v>-1011.6</v>
      </c>
      <c r="AH6" s="10" t="n">
        <v>-837.3</v>
      </c>
      <c r="AI6" s="10" t="n">
        <v>-1110.5</v>
      </c>
      <c r="AJ6" s="10" t="n">
        <v>-423.4</v>
      </c>
      <c r="AK6" s="10" t="n">
        <v>-878.5</v>
      </c>
      <c r="AL6" s="10" t="n">
        <f aca="false">AL4-AL5</f>
        <v>-302.5</v>
      </c>
      <c r="AM6" s="10" t="n">
        <f aca="false">AM4-AM5</f>
        <v>-208.5</v>
      </c>
      <c r="AN6" s="10" t="n">
        <f aca="false">AN4-AN5</f>
        <v>-570.5</v>
      </c>
      <c r="AO6" s="10" t="n">
        <f aca="false">AO4-AO5</f>
        <v>-601.2</v>
      </c>
      <c r="AP6" s="10" t="n">
        <f aca="false">AP4-AP5</f>
        <v>-492</v>
      </c>
      <c r="AQ6" s="10" t="n">
        <f aca="false">AQ4-AQ5</f>
        <v>-369</v>
      </c>
      <c r="AR6" s="10" t="n">
        <f aca="false">AR4-AR5</f>
        <v>-573</v>
      </c>
      <c r="AS6" s="10" t="n">
        <f aca="false">AS4-AS5</f>
        <v>-649.9</v>
      </c>
      <c r="AT6" s="10" t="n">
        <f aca="false">AT4-AT5</f>
        <v>-418</v>
      </c>
      <c r="AU6" s="10" t="n">
        <f aca="false">AU4-AU5</f>
        <v>-647.1</v>
      </c>
      <c r="AV6" s="10" t="n">
        <f aca="false">AV4-AV5</f>
        <v>-422.5</v>
      </c>
      <c r="AW6" s="10" t="n">
        <f aca="false">AW4-AW5</f>
        <v>-501.1</v>
      </c>
      <c r="AX6" s="10" t="n">
        <f aca="false">AX4-AX5</f>
        <v>-252.7</v>
      </c>
      <c r="AY6" s="10" t="n">
        <f aca="false">AY4-AY5</f>
        <v>-315.5</v>
      </c>
      <c r="AZ6" s="10" t="n">
        <f aca="false">AZ4-AZ5</f>
        <v>-550.9</v>
      </c>
      <c r="BA6" s="10" t="n">
        <f aca="false">BA4-BA5</f>
        <v>-643.8</v>
      </c>
      <c r="BB6" s="10" t="n">
        <f aca="false">BB4-BB5</f>
        <v>-532.1</v>
      </c>
      <c r="BC6" s="10" t="n">
        <f aca="false">BC4-BC5</f>
        <v>-556.400000000001</v>
      </c>
      <c r="BD6" s="10" t="n">
        <f aca="false">BD4-BD5</f>
        <v>-523.200000000001</v>
      </c>
      <c r="BE6" s="10" t="n">
        <f aca="false">BE4-BE5</f>
        <v>-442.2</v>
      </c>
      <c r="BF6" s="10" t="n">
        <f aca="false">BF4-BF5</f>
        <v>-486.099999999999</v>
      </c>
      <c r="BG6" s="10" t="n">
        <f aca="false">BG4-BG5</f>
        <v>-567.4</v>
      </c>
      <c r="BH6" s="10" t="n">
        <f aca="false">BH4-BH5</f>
        <v>-438.4</v>
      </c>
      <c r="BI6" s="10" t="n">
        <f aca="false">BI4-BI5</f>
        <v>-754.1</v>
      </c>
      <c r="BJ6" s="10" t="n">
        <f aca="false">BJ4-BJ5</f>
        <v>-178.3</v>
      </c>
      <c r="BK6" s="10" t="n">
        <f aca="false">BK4-BK5</f>
        <v>-386</v>
      </c>
      <c r="BL6" s="10" t="n">
        <f aca="false">BL4-BL5</f>
        <v>-810.8</v>
      </c>
      <c r="BM6" s="10" t="n">
        <f aca="false">BM4-BM5</f>
        <v>-647.3</v>
      </c>
      <c r="BN6" s="10" t="n">
        <f aca="false">BN4-BN5</f>
        <v>-546.9</v>
      </c>
      <c r="BO6" s="10" t="n">
        <f aca="false">BO4-BO5</f>
        <v>-720.8</v>
      </c>
      <c r="BP6" s="10" t="n">
        <f aca="false">BP4-BP5</f>
        <v>-646.7</v>
      </c>
      <c r="BQ6" s="10" t="n">
        <v>-856.3</v>
      </c>
      <c r="BR6" s="10" t="n">
        <f aca="false">BR4-BR5</f>
        <v>-741.6</v>
      </c>
      <c r="CS6" s="1"/>
    </row>
    <row r="7" customFormat="false" ht="15.75" hidden="false" customHeight="false" outlineLevel="0" collapsed="false">
      <c r="A7" s="6" t="s">
        <v>5</v>
      </c>
      <c r="B7" s="10" t="n">
        <v>2454.625</v>
      </c>
      <c r="C7" s="10" t="n">
        <v>2495.35833333333</v>
      </c>
      <c r="D7" s="10" t="n">
        <v>2532.76666666667</v>
      </c>
      <c r="E7" s="10" t="n">
        <v>2594.93333333333</v>
      </c>
      <c r="F7" s="10" t="n">
        <v>2657.5</v>
      </c>
      <c r="G7" s="10" t="n">
        <v>2725.88333333333</v>
      </c>
      <c r="H7" s="10" t="n">
        <v>2775.15</v>
      </c>
      <c r="I7" s="10" t="n">
        <v>2823.90833333333</v>
      </c>
      <c r="J7" s="10" t="n">
        <v>2901.48333333333</v>
      </c>
      <c r="K7" s="10" t="n">
        <v>2965.08333333333</v>
      </c>
      <c r="L7" s="10" t="n">
        <v>3036.8</v>
      </c>
      <c r="M7" s="10" t="n">
        <v>3113.35833333333</v>
      </c>
      <c r="N7" s="10" t="n">
        <v>3207.7</v>
      </c>
      <c r="O7" s="10" t="n">
        <v>3287.48333333333</v>
      </c>
      <c r="P7" s="10" t="n">
        <v>3378.61666666667</v>
      </c>
      <c r="Q7" s="10" t="n">
        <v>3422.13333333333</v>
      </c>
      <c r="R7" s="10" t="n">
        <v>3490.025</v>
      </c>
      <c r="S7" s="10" t="n">
        <v>3525.425</v>
      </c>
      <c r="T7" s="10" t="n">
        <v>3561.33333333333</v>
      </c>
      <c r="U7" s="10" t="n">
        <v>3618.175</v>
      </c>
      <c r="V7" s="10" t="n">
        <v>3675.03333333333</v>
      </c>
      <c r="W7" s="10" t="n">
        <v>3726.96666666667</v>
      </c>
      <c r="X7" s="10" t="n">
        <v>3771.86666666667</v>
      </c>
      <c r="Y7" s="10" t="n">
        <v>3774.29166666667</v>
      </c>
      <c r="Z7" s="10" t="n">
        <v>3779.75</v>
      </c>
      <c r="AA7" s="10" t="n">
        <v>3779.14166666667</v>
      </c>
      <c r="AB7" s="10" t="n">
        <v>3773.78333333333</v>
      </c>
      <c r="AC7" s="10" t="n">
        <v>3783.40833333333</v>
      </c>
      <c r="AD7" s="10" t="n">
        <v>3795.7</v>
      </c>
      <c r="AE7" s="10" t="n">
        <v>3791.875</v>
      </c>
      <c r="AF7" s="10" t="n">
        <v>3789.58333333333</v>
      </c>
      <c r="AG7" s="10" t="n">
        <v>3792</v>
      </c>
      <c r="AH7" s="10" t="n">
        <v>3760.15833333333</v>
      </c>
      <c r="AI7" s="10" t="n">
        <v>3764.99166666667</v>
      </c>
      <c r="AJ7" s="10" t="n">
        <v>3768.05833333333</v>
      </c>
      <c r="AK7" s="10" t="n">
        <v>3755.76666666667</v>
      </c>
      <c r="AL7" s="10" t="n">
        <v>3773.59166666667</v>
      </c>
      <c r="AM7" s="10" t="n">
        <v>3802.99166666667</v>
      </c>
      <c r="AN7" s="10" t="n">
        <v>3798.16666666667</v>
      </c>
      <c r="AO7" s="10" t="n">
        <v>3844.06666666667</v>
      </c>
      <c r="AP7" s="10" t="n">
        <v>3844.25</v>
      </c>
      <c r="AQ7" s="10" t="n">
        <v>3866.525</v>
      </c>
      <c r="AR7" s="10" t="n">
        <v>3923.725</v>
      </c>
      <c r="AS7" s="10" t="n">
        <v>3950.81666666667</v>
      </c>
      <c r="AT7" s="10" t="n">
        <v>4002.39166666667</v>
      </c>
      <c r="AU7" s="10" t="n">
        <v>4044.46666666667</v>
      </c>
      <c r="AV7" s="10" t="n">
        <v>4071.25833333333</v>
      </c>
      <c r="AW7" s="10" t="n">
        <v>4130.175</v>
      </c>
      <c r="AX7" s="10" t="n">
        <v>4149.70833333333</v>
      </c>
      <c r="AY7" s="10" t="n">
        <v>4188.61666666667</v>
      </c>
      <c r="AZ7" s="10" t="n">
        <v>4228.19166666667</v>
      </c>
      <c r="BA7" s="10" t="n">
        <v>4235.06666666667</v>
      </c>
      <c r="BB7" s="10" t="n">
        <v>4262.08333333333</v>
      </c>
      <c r="BC7" s="10" t="n">
        <v>4280.16666666667</v>
      </c>
      <c r="BD7" s="10" t="n">
        <v>4304.6</v>
      </c>
      <c r="BE7" s="10" t="n">
        <v>4307.525</v>
      </c>
      <c r="BF7" s="10" t="n">
        <v>4345.18333333333</v>
      </c>
      <c r="BG7" s="10" t="n">
        <v>4364.41666666667</v>
      </c>
      <c r="BH7" s="10" t="n">
        <v>4376.25</v>
      </c>
      <c r="BI7" s="10" t="n">
        <v>4371.55833333333</v>
      </c>
      <c r="BJ7" s="10" t="n">
        <v>4392.275</v>
      </c>
      <c r="BK7" s="10" t="n">
        <v>4396.84166666667</v>
      </c>
      <c r="BL7" s="10" t="n">
        <v>4423.5</v>
      </c>
      <c r="BM7" s="10" t="n">
        <v>4442.475</v>
      </c>
      <c r="BN7" s="10" t="n">
        <v>4454.29166666667</v>
      </c>
      <c r="BO7" s="10" t="n">
        <v>4498.09166666667</v>
      </c>
      <c r="BP7" s="10" t="n">
        <v>4520.40833333333</v>
      </c>
      <c r="BQ7" s="10" t="n">
        <v>4525.03333333333</v>
      </c>
      <c r="BR7" s="10" t="n">
        <v>4525.80833333333</v>
      </c>
      <c r="CS7" s="1"/>
    </row>
    <row r="8" customFormat="false" ht="15.75" hidden="false" customHeight="false" outlineLevel="0" collapsed="false">
      <c r="A8" s="6" t="s">
        <v>6</v>
      </c>
      <c r="B8" s="10" t="n">
        <v>3259.95</v>
      </c>
      <c r="C8" s="10" t="n">
        <v>3283.40833333333</v>
      </c>
      <c r="D8" s="10" t="n">
        <v>3343.6</v>
      </c>
      <c r="E8" s="10" t="n">
        <v>3403.15</v>
      </c>
      <c r="F8" s="10" t="n">
        <v>3479.75</v>
      </c>
      <c r="G8" s="10" t="n">
        <v>3561.43333333333</v>
      </c>
      <c r="H8" s="10" t="n">
        <v>3619.08333333333</v>
      </c>
      <c r="I8" s="10" t="n">
        <v>3658.03333333333</v>
      </c>
      <c r="J8" s="10" t="n">
        <v>3706.675</v>
      </c>
      <c r="K8" s="10" t="n">
        <v>3755.09166666667</v>
      </c>
      <c r="L8" s="10" t="n">
        <v>3832.90833333333</v>
      </c>
      <c r="M8" s="10" t="n">
        <v>3905.76666666667</v>
      </c>
      <c r="N8" s="10" t="n">
        <v>3976.38333333333</v>
      </c>
      <c r="O8" s="10" t="n">
        <v>4035.99166666667</v>
      </c>
      <c r="P8" s="10" t="n">
        <v>4120.675</v>
      </c>
      <c r="Q8" s="10" t="n">
        <v>4171.225</v>
      </c>
      <c r="R8" s="10" t="n">
        <v>4257.66666666667</v>
      </c>
      <c r="S8" s="10" t="n">
        <v>4289.99166666667</v>
      </c>
      <c r="T8" s="10" t="n">
        <v>4326.55833333333</v>
      </c>
      <c r="U8" s="10" t="n">
        <v>4404.975</v>
      </c>
      <c r="V8" s="10" t="n">
        <v>4462.75833333333</v>
      </c>
      <c r="W8" s="10" t="n">
        <v>4516.09166666667</v>
      </c>
      <c r="X8" s="10" t="n">
        <v>4560.01666666667</v>
      </c>
      <c r="Y8" s="10" t="n">
        <v>4579.29166666667</v>
      </c>
      <c r="Z8" s="10" t="n">
        <v>4605.90833333333</v>
      </c>
      <c r="AA8" s="10" t="n">
        <v>4614.225</v>
      </c>
      <c r="AB8" s="10" t="n">
        <v>4599.4</v>
      </c>
      <c r="AC8" s="10" t="n">
        <v>4605.76666666667</v>
      </c>
      <c r="AD8" s="10" t="n">
        <v>4606.125</v>
      </c>
      <c r="AE8" s="10" t="n">
        <v>4606.875</v>
      </c>
      <c r="AF8" s="10" t="n">
        <v>4611.69166666667</v>
      </c>
      <c r="AG8" s="10" t="n">
        <v>4624.65833333333</v>
      </c>
      <c r="AH8" s="10" t="n">
        <v>4593.35</v>
      </c>
      <c r="AI8" s="10" t="n">
        <v>4625.55833333333</v>
      </c>
      <c r="AJ8" s="10" t="n">
        <v>4586.85</v>
      </c>
      <c r="AK8" s="10" t="n">
        <v>4558.60833333333</v>
      </c>
      <c r="AL8" s="10" t="n">
        <v>4563.325</v>
      </c>
      <c r="AM8" s="10" t="n">
        <v>4567.45833333333</v>
      </c>
      <c r="AN8" s="10" t="n">
        <v>4547.725</v>
      </c>
      <c r="AO8" s="10" t="n">
        <v>4566.525</v>
      </c>
      <c r="AP8" s="10" t="n">
        <v>4521.625</v>
      </c>
      <c r="AQ8" s="10" t="n">
        <v>4496.25</v>
      </c>
      <c r="AR8" s="10" t="n">
        <v>4538.55833333333</v>
      </c>
      <c r="AS8" s="10" t="n">
        <v>4535.50833333333</v>
      </c>
      <c r="AT8" s="10" t="n">
        <v>4552.14166666667</v>
      </c>
      <c r="AU8" s="10" t="n">
        <v>4555.6</v>
      </c>
      <c r="AV8" s="10" t="n">
        <v>4582.31666666667</v>
      </c>
      <c r="AW8" s="10" t="n">
        <v>4609.78333333333</v>
      </c>
      <c r="AX8" s="10" t="n">
        <v>4625.16666666667</v>
      </c>
      <c r="AY8" s="10" t="n">
        <v>4672.99166666667</v>
      </c>
      <c r="AZ8" s="10" t="n">
        <v>4710.93333333333</v>
      </c>
      <c r="BA8" s="10" t="n">
        <v>4721.35833333333</v>
      </c>
      <c r="BB8" s="10" t="n">
        <v>4751.71666666667</v>
      </c>
      <c r="BC8" s="10" t="n">
        <v>4785.41666666667</v>
      </c>
      <c r="BD8" s="10" t="n">
        <v>4805.7</v>
      </c>
      <c r="BE8" s="10" t="n">
        <v>4791.31666666667</v>
      </c>
      <c r="BF8" s="10" t="n">
        <v>4834.65</v>
      </c>
      <c r="BG8" s="10" t="n">
        <v>4847.24166666667</v>
      </c>
      <c r="BH8" s="10" t="n">
        <v>4860.4</v>
      </c>
      <c r="BI8" s="10" t="n">
        <v>4876.79166666667</v>
      </c>
      <c r="BJ8" s="10" t="n">
        <v>4891.30833333333</v>
      </c>
      <c r="BK8" s="10" t="n">
        <v>4901.75</v>
      </c>
      <c r="BL8" s="10" t="n">
        <v>4950.06666666667</v>
      </c>
      <c r="BM8" s="10" t="n">
        <v>4969.33333333333</v>
      </c>
      <c r="BN8" s="10" t="n">
        <v>4982.38333333333</v>
      </c>
      <c r="BO8" s="10" t="n">
        <v>5039.88333333333</v>
      </c>
      <c r="BP8" s="10" t="n">
        <v>5072.49166666667</v>
      </c>
      <c r="BQ8" s="10" t="n">
        <v>5111.625</v>
      </c>
      <c r="BR8" s="10" t="n">
        <v>5133.69166666667</v>
      </c>
      <c r="CS8" s="1"/>
    </row>
    <row r="10" s="3" customFormat="true" ht="15.75" hidden="false" customHeight="false" outlineLevel="0" collapsed="false">
      <c r="A10" s="1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CS10" s="12"/>
    </row>
    <row r="11" customFormat="false" ht="15.75" hidden="false" customHeight="false" outlineLevel="0" collapsed="false">
      <c r="A11" s="11"/>
      <c r="B11" s="13"/>
    </row>
    <row r="12" customFormat="false" ht="15.7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</row>
    <row r="13" customFormat="false" ht="15.75" hidden="false" customHeight="false" outlineLevel="0" collapsed="false"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</row>
    <row r="14" customFormat="false" ht="15.75" hidden="false" customHeight="false" outlineLevel="0" collapsed="false"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8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B9" activeCellId="0" sqref="A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42"/>
    <col collapsed="false" customWidth="true" hidden="false" outlineLevel="0" max="8" min="7" style="1" width="7.28"/>
    <col collapsed="false" customWidth="true" hidden="false" outlineLevel="0" max="9" min="9" style="1" width="7.42"/>
    <col collapsed="false" customWidth="true" hidden="false" outlineLevel="0" max="11" min="10" style="1" width="7.28"/>
    <col collapsed="false" customWidth="true" hidden="false" outlineLevel="0" max="12" min="12" style="1" width="7.56"/>
    <col collapsed="false" customWidth="true" hidden="false" outlineLevel="0" max="15" min="13" style="1" width="7.28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7.42"/>
    <col collapsed="false" customWidth="true" hidden="false" outlineLevel="0" max="20" min="19" style="1" width="7.28"/>
    <col collapsed="false" customWidth="true" hidden="false" outlineLevel="0" max="21" min="21" style="1" width="7.42"/>
    <col collapsed="false" customWidth="true" hidden="false" outlineLevel="0" max="23" min="22" style="1" width="7.28"/>
    <col collapsed="false" customWidth="true" hidden="false" outlineLevel="0" max="24" min="24" style="1" width="7.56"/>
    <col collapsed="false" customWidth="true" hidden="false" outlineLevel="0" max="25" min="25" style="1" width="7.28"/>
    <col collapsed="false" customWidth="true" hidden="false" outlineLevel="0" max="26" min="26" style="1" width="7.42"/>
    <col collapsed="false" customWidth="true" hidden="false" outlineLevel="0" max="27" min="27" style="1" width="7.28"/>
    <col collapsed="false" customWidth="true" hidden="false" outlineLevel="0" max="28" min="28" style="1" width="7.7"/>
    <col collapsed="false" customWidth="true" hidden="false" outlineLevel="0" max="29" min="29" style="1" width="7.28"/>
    <col collapsed="false" customWidth="true" hidden="false" outlineLevel="0" max="30" min="30" style="1" width="7.42"/>
    <col collapsed="false" customWidth="true" hidden="false" outlineLevel="0" max="33" min="31" style="1" width="7.28"/>
    <col collapsed="false" customWidth="true" hidden="false" outlineLevel="0" max="34" min="34" style="1" width="8.14"/>
    <col collapsed="false" customWidth="false" hidden="false" outlineLevel="0" max="257" min="35" style="1" width="9.14"/>
  </cols>
  <sheetData>
    <row r="1" customFormat="false" ht="15.75" hidden="false" customHeight="false" outlineLevel="0" collapsed="false">
      <c r="A1" s="3" t="s">
        <v>7</v>
      </c>
    </row>
    <row r="2" customFormat="false" ht="15.75" hidden="false" customHeight="false" outlineLevel="0" collapsed="false">
      <c r="A2" s="3"/>
      <c r="C2" s="3"/>
      <c r="O2" s="3"/>
      <c r="AH2" s="5" t="s">
        <v>1</v>
      </c>
    </row>
    <row r="3" customFormat="false" ht="15.75" hidden="false" customHeight="false" outlineLevel="0" collapsed="false">
      <c r="A3" s="14"/>
      <c r="B3" s="7" t="n">
        <v>41275</v>
      </c>
      <c r="C3" s="7" t="n">
        <v>41306</v>
      </c>
      <c r="D3" s="7" t="n">
        <v>41334</v>
      </c>
      <c r="E3" s="7" t="n">
        <v>41365</v>
      </c>
      <c r="F3" s="7" t="n">
        <v>41395</v>
      </c>
      <c r="G3" s="7" t="n">
        <v>41426</v>
      </c>
      <c r="H3" s="7" t="n">
        <v>41456</v>
      </c>
      <c r="I3" s="7" t="n">
        <v>41487</v>
      </c>
      <c r="J3" s="7" t="n">
        <v>41518</v>
      </c>
      <c r="K3" s="7" t="n">
        <v>41548</v>
      </c>
      <c r="L3" s="7" t="n">
        <v>41579</v>
      </c>
      <c r="M3" s="7" t="n">
        <v>41609</v>
      </c>
      <c r="N3" s="7" t="n">
        <v>41640</v>
      </c>
      <c r="O3" s="7" t="n">
        <v>41671</v>
      </c>
      <c r="P3" s="7" t="n">
        <v>41699</v>
      </c>
      <c r="Q3" s="7" t="n">
        <v>41730</v>
      </c>
      <c r="R3" s="7" t="n">
        <v>41760</v>
      </c>
      <c r="S3" s="7" t="n">
        <v>41791</v>
      </c>
      <c r="T3" s="7" t="n">
        <v>41821</v>
      </c>
      <c r="U3" s="7" t="n">
        <v>41852</v>
      </c>
      <c r="V3" s="7" t="n">
        <v>41883</v>
      </c>
      <c r="W3" s="7" t="n">
        <v>41913</v>
      </c>
      <c r="X3" s="7" t="n">
        <v>41944</v>
      </c>
      <c r="Y3" s="7" t="n">
        <v>41974</v>
      </c>
      <c r="Z3" s="7" t="n">
        <v>42005</v>
      </c>
      <c r="AA3" s="7" t="n">
        <v>42036</v>
      </c>
      <c r="AB3" s="7" t="n">
        <v>42064</v>
      </c>
      <c r="AC3" s="7" t="n">
        <v>42095</v>
      </c>
      <c r="AD3" s="7" t="n">
        <v>42125</v>
      </c>
      <c r="AE3" s="7" t="n">
        <v>42156</v>
      </c>
      <c r="AF3" s="7" t="n">
        <v>42186</v>
      </c>
      <c r="AG3" s="7" t="n">
        <v>42217</v>
      </c>
      <c r="AH3" s="7" t="n">
        <v>42248</v>
      </c>
    </row>
    <row r="4" customFormat="false" ht="12.75" hidden="false" customHeight="true" outlineLevel="0" collapsed="false">
      <c r="A4" s="6" t="s">
        <v>8</v>
      </c>
      <c r="B4" s="9" t="n">
        <v>2634.8</v>
      </c>
      <c r="C4" s="9" t="n">
        <v>2738.8</v>
      </c>
      <c r="D4" s="9" t="n">
        <v>2847</v>
      </c>
      <c r="E4" s="9" t="n">
        <v>2895.3</v>
      </c>
      <c r="F4" s="9" t="n">
        <v>2799.7</v>
      </c>
      <c r="G4" s="9" t="n">
        <v>2843</v>
      </c>
      <c r="H4" s="9" t="n">
        <v>3160</v>
      </c>
      <c r="I4" s="9" t="n">
        <v>2528.4</v>
      </c>
      <c r="J4" s="9" t="n">
        <v>3016.2</v>
      </c>
      <c r="K4" s="9" t="n">
        <v>3331.5</v>
      </c>
      <c r="L4" s="9" t="n">
        <v>3252.1</v>
      </c>
      <c r="M4" s="9" t="n">
        <v>2460.8</v>
      </c>
      <c r="N4" s="9" t="n">
        <v>2885.8</v>
      </c>
      <c r="O4" s="9" t="n">
        <v>3026.3</v>
      </c>
      <c r="P4" s="9" t="n">
        <v>3159.7</v>
      </c>
      <c r="Q4" s="9" t="n">
        <v>2954.8</v>
      </c>
      <c r="R4" s="9" t="n">
        <v>3129.6</v>
      </c>
      <c r="S4" s="9" t="n">
        <v>3154.9</v>
      </c>
      <c r="T4" s="9" t="n">
        <v>3380.8</v>
      </c>
      <c r="U4" s="9" t="n">
        <v>2549.3</v>
      </c>
      <c r="V4" s="9" t="n">
        <v>3430.7</v>
      </c>
      <c r="W4" s="9" t="n">
        <v>3572.4</v>
      </c>
      <c r="X4" s="9" t="n">
        <v>3420.3</v>
      </c>
      <c r="Y4" s="9" t="n">
        <v>2643.5</v>
      </c>
      <c r="Z4" s="9" t="n">
        <v>3108.5</v>
      </c>
      <c r="AA4" s="9" t="n">
        <v>3242.8</v>
      </c>
      <c r="AB4" s="9" t="n">
        <v>3588.1</v>
      </c>
      <c r="AC4" s="9" t="n">
        <v>3229.6</v>
      </c>
      <c r="AD4" s="9" t="n">
        <v>3211</v>
      </c>
      <c r="AE4" s="9" t="n">
        <v>3512.1</v>
      </c>
      <c r="AF4" s="9" t="n">
        <v>3626.1</v>
      </c>
      <c r="AG4" s="9" t="n">
        <v>2810</v>
      </c>
      <c r="AH4" s="9" t="n">
        <v>3705.2</v>
      </c>
    </row>
    <row r="5" customFormat="false" ht="12.75" hidden="false" customHeight="true" outlineLevel="0" collapsed="false">
      <c r="A5" s="6" t="s">
        <v>9</v>
      </c>
      <c r="B5" s="9" t="n">
        <v>1067.5</v>
      </c>
      <c r="C5" s="9" t="n">
        <v>1134.7</v>
      </c>
      <c r="D5" s="9" t="n">
        <v>1158.9</v>
      </c>
      <c r="E5" s="9" t="n">
        <v>1192.7</v>
      </c>
      <c r="F5" s="9" t="n">
        <v>1222.6</v>
      </c>
      <c r="G5" s="9" t="n">
        <v>1180.4</v>
      </c>
      <c r="H5" s="9" t="n">
        <v>1322.2</v>
      </c>
      <c r="I5" s="9" t="n">
        <v>1300.7</v>
      </c>
      <c r="J5" s="9" t="n">
        <v>1438</v>
      </c>
      <c r="K5" s="9" t="n">
        <v>1370.2</v>
      </c>
      <c r="L5" s="9" t="n">
        <v>1271.7</v>
      </c>
      <c r="M5" s="9" t="n">
        <v>1394.9</v>
      </c>
      <c r="N5" s="9" t="n">
        <v>1050.9</v>
      </c>
      <c r="O5" s="9" t="n">
        <v>1314.1</v>
      </c>
      <c r="P5" s="9" t="n">
        <v>1321.1</v>
      </c>
      <c r="Q5" s="9" t="n">
        <v>1215.7</v>
      </c>
      <c r="R5" s="9" t="n">
        <v>1216.9</v>
      </c>
      <c r="S5" s="9" t="n">
        <v>1085.5</v>
      </c>
      <c r="T5" s="9" t="n">
        <v>1394.6</v>
      </c>
      <c r="U5" s="9" t="n">
        <v>1314.9</v>
      </c>
      <c r="V5" s="9" t="n">
        <v>1475.4</v>
      </c>
      <c r="W5" s="9" t="n">
        <v>1360.1</v>
      </c>
      <c r="X5" s="9" t="n">
        <v>1245.5</v>
      </c>
      <c r="Y5" s="9" t="n">
        <v>1155.9</v>
      </c>
      <c r="Z5" s="9" t="n">
        <v>1076.8</v>
      </c>
      <c r="AA5" s="9" t="n">
        <v>1152.4</v>
      </c>
      <c r="AB5" s="9" t="n">
        <v>1212.6</v>
      </c>
      <c r="AC5" s="9" t="n">
        <v>1168.6</v>
      </c>
      <c r="AD5" s="9" t="n">
        <v>1277.3</v>
      </c>
      <c r="AE5" s="9" t="n">
        <v>1253.9</v>
      </c>
      <c r="AF5" s="9" t="n">
        <v>1417.1</v>
      </c>
      <c r="AG5" s="9" t="n">
        <v>1109.7</v>
      </c>
      <c r="AH5" s="9" t="n">
        <v>1210.2</v>
      </c>
    </row>
    <row r="6" customFormat="false" ht="15.75" hidden="false" customHeight="false" outlineLevel="0" collapsed="false">
      <c r="DL6" s="13"/>
    </row>
    <row r="7" customFormat="false" ht="15.75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15.7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9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Z5" activeCellId="0" sqref="Z5:A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7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42"/>
    <col collapsed="false" customWidth="true" hidden="false" outlineLevel="0" max="8" min="7" style="1" width="7.28"/>
    <col collapsed="false" customWidth="true" hidden="false" outlineLevel="0" max="9" min="9" style="1" width="7.42"/>
    <col collapsed="false" customWidth="true" hidden="false" outlineLevel="0" max="11" min="10" style="1" width="7.28"/>
    <col collapsed="false" customWidth="true" hidden="false" outlineLevel="0" max="12" min="12" style="1" width="7.56"/>
    <col collapsed="false" customWidth="true" hidden="false" outlineLevel="0" max="15" min="13" style="1" width="7.28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7.42"/>
    <col collapsed="false" customWidth="true" hidden="false" outlineLevel="0" max="20" min="19" style="1" width="7.28"/>
    <col collapsed="false" customWidth="true" hidden="false" outlineLevel="0" max="21" min="21" style="1" width="7.42"/>
    <col collapsed="false" customWidth="true" hidden="false" outlineLevel="0" max="23" min="22" style="1" width="7.28"/>
    <col collapsed="false" customWidth="true" hidden="false" outlineLevel="0" max="24" min="24" style="1" width="7.56"/>
    <col collapsed="false" customWidth="true" hidden="false" outlineLevel="0" max="26" min="25" style="1" width="7.28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3" t="s">
        <v>10</v>
      </c>
    </row>
    <row r="3" customFormat="false" ht="15.75" hidden="false" customHeight="false" outlineLevel="0" collapsed="false">
      <c r="B3" s="3"/>
      <c r="N3" s="3"/>
      <c r="AH3" s="5" t="s">
        <v>1</v>
      </c>
    </row>
    <row r="4" customFormat="false" ht="15.75" hidden="false" customHeight="false" outlineLevel="0" collapsed="false">
      <c r="A4" s="14"/>
      <c r="B4" s="7" t="n">
        <v>41275</v>
      </c>
      <c r="C4" s="7" t="n">
        <v>41306</v>
      </c>
      <c r="D4" s="7" t="n">
        <v>41334</v>
      </c>
      <c r="E4" s="7" t="n">
        <v>41365</v>
      </c>
      <c r="F4" s="7" t="n">
        <v>41395</v>
      </c>
      <c r="G4" s="7" t="n">
        <v>41426</v>
      </c>
      <c r="H4" s="7" t="n">
        <v>41456</v>
      </c>
      <c r="I4" s="7" t="n">
        <v>41487</v>
      </c>
      <c r="J4" s="7" t="n">
        <v>41518</v>
      </c>
      <c r="K4" s="7" t="n">
        <v>41548</v>
      </c>
      <c r="L4" s="7" t="n">
        <v>41579</v>
      </c>
      <c r="M4" s="7" t="n">
        <v>41609</v>
      </c>
      <c r="N4" s="7" t="n">
        <v>41640</v>
      </c>
      <c r="O4" s="7" t="n">
        <v>41671</v>
      </c>
      <c r="P4" s="7" t="n">
        <v>41699</v>
      </c>
      <c r="Q4" s="7" t="n">
        <v>41730</v>
      </c>
      <c r="R4" s="7" t="n">
        <v>41760</v>
      </c>
      <c r="S4" s="7" t="n">
        <v>41791</v>
      </c>
      <c r="T4" s="7" t="n">
        <v>41821</v>
      </c>
      <c r="U4" s="7" t="n">
        <v>41852</v>
      </c>
      <c r="V4" s="7" t="n">
        <v>41883</v>
      </c>
      <c r="W4" s="7" t="n">
        <v>41913</v>
      </c>
      <c r="X4" s="7" t="n">
        <v>41944</v>
      </c>
      <c r="Y4" s="7" t="n">
        <v>41974</v>
      </c>
      <c r="Z4" s="7" t="n">
        <v>42005</v>
      </c>
      <c r="AA4" s="7" t="n">
        <v>42036</v>
      </c>
      <c r="AB4" s="7" t="n">
        <v>42064</v>
      </c>
      <c r="AC4" s="7" t="n">
        <v>42095</v>
      </c>
      <c r="AD4" s="7" t="n">
        <v>42125</v>
      </c>
      <c r="AE4" s="7" t="n">
        <v>42156</v>
      </c>
      <c r="AF4" s="7" t="n">
        <v>42186</v>
      </c>
      <c r="AG4" s="7" t="n">
        <v>42217</v>
      </c>
      <c r="AH4" s="7" t="n">
        <v>42248</v>
      </c>
    </row>
    <row r="5" customFormat="false" ht="12.75" hidden="false" customHeight="true" outlineLevel="0" collapsed="false">
      <c r="A5" s="6" t="s">
        <v>8</v>
      </c>
      <c r="B5" s="9" t="n">
        <v>3001</v>
      </c>
      <c r="C5" s="9" t="n">
        <v>3118.9</v>
      </c>
      <c r="D5" s="9" t="n">
        <v>3553</v>
      </c>
      <c r="E5" s="9" t="n">
        <v>3719</v>
      </c>
      <c r="F5" s="9" t="n">
        <v>3470</v>
      </c>
      <c r="G5" s="9" t="n">
        <v>3369.7</v>
      </c>
      <c r="H5" s="9" t="n">
        <v>3707.2</v>
      </c>
      <c r="I5" s="9" t="n">
        <v>3318.8</v>
      </c>
      <c r="J5" s="9" t="n">
        <v>3703.3</v>
      </c>
      <c r="K5" s="9" t="n">
        <v>4039.2</v>
      </c>
      <c r="L5" s="9" t="n">
        <v>3771.7</v>
      </c>
      <c r="M5" s="9" t="n">
        <v>3144.2</v>
      </c>
      <c r="N5" s="9" t="n">
        <v>3145.9</v>
      </c>
      <c r="O5" s="9" t="n">
        <v>3453.5</v>
      </c>
      <c r="P5" s="9" t="n">
        <v>3860</v>
      </c>
      <c r="Q5" s="9" t="n">
        <v>3616.8</v>
      </c>
      <c r="R5" s="9" t="n">
        <v>3693.6</v>
      </c>
      <c r="S5" s="9" t="n">
        <v>3746.1</v>
      </c>
      <c r="T5" s="9" t="n">
        <v>3881.6</v>
      </c>
      <c r="U5" s="9" t="n">
        <v>3144.7</v>
      </c>
      <c r="V5" s="9" t="n">
        <v>4000.8</v>
      </c>
      <c r="W5" s="9" t="n">
        <v>4210.5</v>
      </c>
      <c r="X5" s="9" t="n">
        <v>3906.9</v>
      </c>
      <c r="Y5" s="9" t="n">
        <v>3462.8</v>
      </c>
      <c r="Z5" s="9" t="n">
        <v>3382.3</v>
      </c>
      <c r="AA5" s="9" t="n">
        <v>3720.5</v>
      </c>
      <c r="AB5" s="9" t="n">
        <v>4244.2</v>
      </c>
      <c r="AC5" s="9" t="n">
        <v>3941.7</v>
      </c>
      <c r="AD5" s="9" t="n">
        <v>3814.8</v>
      </c>
      <c r="AE5" s="9" t="n">
        <v>4230</v>
      </c>
      <c r="AF5" s="9" t="n">
        <v>4336.4</v>
      </c>
      <c r="AG5" s="9" t="n">
        <v>3582.8</v>
      </c>
      <c r="AH5" s="9" t="n">
        <v>4378.5</v>
      </c>
    </row>
    <row r="6" customFormat="false" ht="12.75" hidden="false" customHeight="true" outlineLevel="0" collapsed="false">
      <c r="A6" s="6" t="s">
        <v>9</v>
      </c>
      <c r="B6" s="9" t="n">
        <v>1003.8</v>
      </c>
      <c r="C6" s="9" t="n">
        <v>963.1</v>
      </c>
      <c r="D6" s="9" t="n">
        <v>1023.4</v>
      </c>
      <c r="E6" s="9" t="n">
        <v>970.2</v>
      </c>
      <c r="F6" s="9" t="n">
        <v>1044.3</v>
      </c>
      <c r="G6" s="9" t="n">
        <v>1022.7</v>
      </c>
      <c r="H6" s="9" t="n">
        <v>1348</v>
      </c>
      <c r="I6" s="9" t="n">
        <v>1160.2</v>
      </c>
      <c r="J6" s="9" t="n">
        <v>1168.9</v>
      </c>
      <c r="K6" s="9" t="n">
        <v>1309.6</v>
      </c>
      <c r="L6" s="9" t="n">
        <v>1174.6</v>
      </c>
      <c r="M6" s="9" t="n">
        <v>1212.6</v>
      </c>
      <c r="N6" s="9" t="n">
        <v>1043.5</v>
      </c>
      <c r="O6" s="9" t="n">
        <v>1202.4</v>
      </c>
      <c r="P6" s="9" t="n">
        <v>1171.7</v>
      </c>
      <c r="Q6" s="9" t="n">
        <v>1197.5</v>
      </c>
      <c r="R6" s="9" t="n">
        <v>1185</v>
      </c>
      <c r="S6" s="9" t="n">
        <v>1050.7</v>
      </c>
      <c r="T6" s="9" t="n">
        <v>1417</v>
      </c>
      <c r="U6" s="9" t="n">
        <v>1161.7</v>
      </c>
      <c r="V6" s="9" t="n">
        <v>1391.4</v>
      </c>
      <c r="W6" s="9" t="n">
        <v>1289.4</v>
      </c>
      <c r="X6" s="9" t="n">
        <v>1197.3</v>
      </c>
      <c r="Y6" s="9" t="n">
        <v>1090.7</v>
      </c>
      <c r="Z6" s="9" t="n">
        <v>981.3</v>
      </c>
      <c r="AA6" s="9" t="n">
        <v>1060.7</v>
      </c>
      <c r="AB6" s="9" t="n">
        <v>1367.3</v>
      </c>
      <c r="AC6" s="9" t="n">
        <v>1103.8</v>
      </c>
      <c r="AD6" s="9" t="n">
        <v>1220.4</v>
      </c>
      <c r="AE6" s="9" t="n">
        <v>1256.8</v>
      </c>
      <c r="AF6" s="9" t="n">
        <v>1353.5</v>
      </c>
      <c r="AG6" s="9" t="n">
        <v>1193.2</v>
      </c>
      <c r="AH6" s="9" t="n">
        <v>1278.5</v>
      </c>
    </row>
    <row r="7" customFormat="false" ht="15.75" hidden="false" customHeight="false" outlineLevel="0" collapsed="false">
      <c r="DK7" s="13"/>
    </row>
    <row r="8" customFormat="false" ht="15.7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15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Z5" activeCellId="0" sqref="Z5:A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6.85"/>
    <col collapsed="false" customWidth="true" hidden="false" outlineLevel="0" max="3" min="3" style="1" width="6.99"/>
    <col collapsed="false" customWidth="true" hidden="false" outlineLevel="0" max="4" min="4" style="1" width="7.7"/>
    <col collapsed="false" customWidth="true" hidden="false" outlineLevel="0" max="5" min="5" style="1" width="7.14"/>
    <col collapsed="false" customWidth="true" hidden="false" outlineLevel="0" max="6" min="6" style="1" width="7.42"/>
    <col collapsed="false" customWidth="true" hidden="false" outlineLevel="0" max="7" min="7" style="1" width="6.99"/>
    <col collapsed="false" customWidth="true" hidden="false" outlineLevel="0" max="8" min="8" style="1" width="6.85"/>
    <col collapsed="false" customWidth="true" hidden="false" outlineLevel="0" max="9" min="9" style="1" width="7.42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56"/>
    <col collapsed="false" customWidth="true" hidden="false" outlineLevel="0" max="13" min="13" style="1" width="7.28"/>
    <col collapsed="false" customWidth="true" hidden="false" outlineLevel="0" max="14" min="14" style="1" width="6.85"/>
    <col collapsed="false" customWidth="true" hidden="false" outlineLevel="0" max="15" min="15" style="1" width="6.99"/>
    <col collapsed="false" customWidth="true" hidden="false" outlineLevel="0" max="16" min="16" style="1" width="7.7"/>
    <col collapsed="false" customWidth="true" hidden="false" outlineLevel="0" max="17" min="17" style="1" width="7.14"/>
    <col collapsed="false" customWidth="true" hidden="false" outlineLevel="0" max="18" min="18" style="1" width="7.42"/>
    <col collapsed="false" customWidth="true" hidden="false" outlineLevel="0" max="19" min="19" style="1" width="6.99"/>
    <col collapsed="false" customWidth="true" hidden="false" outlineLevel="0" max="20" min="20" style="1" width="6.85"/>
    <col collapsed="false" customWidth="true" hidden="false" outlineLevel="0" max="21" min="21" style="1" width="7.42"/>
    <col collapsed="false" customWidth="true" hidden="false" outlineLevel="0" max="22" min="22" style="1" width="7.14"/>
    <col collapsed="false" customWidth="true" hidden="false" outlineLevel="0" max="23" min="23" style="1" width="6.99"/>
    <col collapsed="false" customWidth="true" hidden="false" outlineLevel="0" max="24" min="24" style="1" width="7.56"/>
    <col collapsed="false" customWidth="true" hidden="false" outlineLevel="0" max="26" min="25" style="1" width="7.28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3" t="s">
        <v>11</v>
      </c>
    </row>
    <row r="3" customFormat="false" ht="15.75" hidden="false" customHeight="false" outlineLevel="0" collapsed="false">
      <c r="B3" s="3"/>
      <c r="N3" s="3"/>
      <c r="AH3" s="5" t="s">
        <v>1</v>
      </c>
    </row>
    <row r="4" customFormat="false" ht="15.75" hidden="false" customHeight="false" outlineLevel="0" collapsed="false">
      <c r="A4" s="15"/>
      <c r="B4" s="16" t="n">
        <v>41275</v>
      </c>
      <c r="C4" s="16" t="n">
        <v>41306</v>
      </c>
      <c r="D4" s="16" t="n">
        <v>41334</v>
      </c>
      <c r="E4" s="16" t="n">
        <v>41365</v>
      </c>
      <c r="F4" s="16" t="n">
        <v>41395</v>
      </c>
      <c r="G4" s="16" t="n">
        <v>41426</v>
      </c>
      <c r="H4" s="16" t="n">
        <v>41456</v>
      </c>
      <c r="I4" s="16" t="n">
        <v>41487</v>
      </c>
      <c r="J4" s="16" t="n">
        <v>41518</v>
      </c>
      <c r="K4" s="16" t="n">
        <v>41548</v>
      </c>
      <c r="L4" s="16" t="n">
        <v>41579</v>
      </c>
      <c r="M4" s="16" t="n">
        <v>41609</v>
      </c>
      <c r="N4" s="16" t="n">
        <v>41640</v>
      </c>
      <c r="O4" s="16" t="n">
        <v>41671</v>
      </c>
      <c r="P4" s="16" t="n">
        <v>41699</v>
      </c>
      <c r="Q4" s="16" t="n">
        <v>41730</v>
      </c>
      <c r="R4" s="16" t="n">
        <v>41760</v>
      </c>
      <c r="S4" s="16" t="n">
        <v>41791</v>
      </c>
      <c r="T4" s="16" t="n">
        <v>41821</v>
      </c>
      <c r="U4" s="16" t="n">
        <v>41852</v>
      </c>
      <c r="V4" s="16" t="n">
        <v>41883</v>
      </c>
      <c r="W4" s="16" t="n">
        <v>41913</v>
      </c>
      <c r="X4" s="16" t="n">
        <v>41944</v>
      </c>
      <c r="Y4" s="16" t="n">
        <v>41974</v>
      </c>
      <c r="Z4" s="16" t="n">
        <v>42005</v>
      </c>
      <c r="AA4" s="16" t="n">
        <v>42036</v>
      </c>
      <c r="AB4" s="16" t="n">
        <v>42064</v>
      </c>
      <c r="AC4" s="16" t="n">
        <v>42095</v>
      </c>
      <c r="AD4" s="16" t="n">
        <v>42125</v>
      </c>
      <c r="AE4" s="16" t="n">
        <v>42156</v>
      </c>
      <c r="AF4" s="16" t="n">
        <v>42186</v>
      </c>
      <c r="AG4" s="16" t="n">
        <v>42217</v>
      </c>
      <c r="AH4" s="16" t="n">
        <v>42248</v>
      </c>
    </row>
    <row r="5" customFormat="false" ht="12.75" hidden="false" customHeight="true" outlineLevel="0" collapsed="false">
      <c r="A5" s="8" t="s">
        <v>8</v>
      </c>
      <c r="B5" s="9" t="n">
        <v>-366.2</v>
      </c>
      <c r="C5" s="9" t="n">
        <v>-380.1</v>
      </c>
      <c r="D5" s="9" t="n">
        <v>-706</v>
      </c>
      <c r="E5" s="9" t="n">
        <v>-823.7</v>
      </c>
      <c r="F5" s="9" t="n">
        <v>-670.3</v>
      </c>
      <c r="G5" s="9" t="n">
        <v>-526.7</v>
      </c>
      <c r="H5" s="9" t="n">
        <v>-547.2</v>
      </c>
      <c r="I5" s="9" t="n">
        <v>-790.4</v>
      </c>
      <c r="J5" s="9" t="n">
        <v>-687.1</v>
      </c>
      <c r="K5" s="9" t="n">
        <v>-707.7</v>
      </c>
      <c r="L5" s="9" t="n">
        <v>-519.6</v>
      </c>
      <c r="M5" s="9" t="n">
        <v>-683.4</v>
      </c>
      <c r="N5" s="9" t="n">
        <v>-260.1</v>
      </c>
      <c r="O5" s="9" t="n">
        <v>-427.2</v>
      </c>
      <c r="P5" s="9" t="n">
        <v>-700.3</v>
      </c>
      <c r="Q5" s="9" t="n">
        <v>-662</v>
      </c>
      <c r="R5" s="9" t="n">
        <v>-564</v>
      </c>
      <c r="S5" s="9" t="n">
        <v>-591.2</v>
      </c>
      <c r="T5" s="9" t="n">
        <v>-500.8</v>
      </c>
      <c r="U5" s="9" t="n">
        <v>-595.4</v>
      </c>
      <c r="V5" s="9" t="n">
        <v>-570.1</v>
      </c>
      <c r="W5" s="9" t="n">
        <v>-638.1</v>
      </c>
      <c r="X5" s="9" t="n">
        <v>-486.6</v>
      </c>
      <c r="Y5" s="9" t="n">
        <v>-819.3</v>
      </c>
      <c r="Z5" s="9" t="n">
        <v>-273.8</v>
      </c>
      <c r="AA5" s="9" t="n">
        <v>-477.7</v>
      </c>
      <c r="AB5" s="9" t="n">
        <v>-656.1</v>
      </c>
      <c r="AC5" s="9" t="n">
        <v>-712.1</v>
      </c>
      <c r="AD5" s="9" t="n">
        <v>-603.8</v>
      </c>
      <c r="AE5" s="9" t="n">
        <v>-717.9</v>
      </c>
      <c r="AF5" s="9" t="n">
        <v>-710.3</v>
      </c>
      <c r="AG5" s="9" t="n">
        <v>-772.8</v>
      </c>
      <c r="AH5" s="9" t="n">
        <v>-673.3</v>
      </c>
    </row>
    <row r="6" customFormat="false" ht="12.75" hidden="false" customHeight="true" outlineLevel="0" collapsed="false">
      <c r="A6" s="8" t="s">
        <v>9</v>
      </c>
      <c r="B6" s="9" t="n">
        <v>63.7</v>
      </c>
      <c r="C6" s="9" t="n">
        <v>171.6</v>
      </c>
      <c r="D6" s="9" t="n">
        <v>135.5</v>
      </c>
      <c r="E6" s="9" t="n">
        <v>222.5</v>
      </c>
      <c r="F6" s="9" t="n">
        <v>178.3</v>
      </c>
      <c r="G6" s="9" t="n">
        <v>157.7</v>
      </c>
      <c r="H6" s="9" t="n">
        <v>-25.8</v>
      </c>
      <c r="I6" s="9" t="n">
        <v>140.5</v>
      </c>
      <c r="J6" s="9" t="n">
        <v>269.1</v>
      </c>
      <c r="K6" s="9" t="n">
        <v>60.6000000000001</v>
      </c>
      <c r="L6" s="9" t="n">
        <v>97.1000000000001</v>
      </c>
      <c r="M6" s="9" t="n">
        <v>182.3</v>
      </c>
      <c r="N6" s="9" t="n">
        <v>7.40000000000009</v>
      </c>
      <c r="O6" s="9" t="n">
        <v>111.7</v>
      </c>
      <c r="P6" s="9" t="n">
        <v>149.4</v>
      </c>
      <c r="Q6" s="9" t="n">
        <v>18.2</v>
      </c>
      <c r="R6" s="9" t="n">
        <v>31.9000000000001</v>
      </c>
      <c r="S6" s="9" t="n">
        <v>34.8</v>
      </c>
      <c r="T6" s="9" t="n">
        <v>-22.4000000000001</v>
      </c>
      <c r="U6" s="9" t="n">
        <v>153.2</v>
      </c>
      <c r="V6" s="9" t="n">
        <v>84</v>
      </c>
      <c r="W6" s="9" t="n">
        <v>70.6999999999998</v>
      </c>
      <c r="X6" s="9" t="n">
        <v>48.2</v>
      </c>
      <c r="Y6" s="9" t="n">
        <v>65.2</v>
      </c>
      <c r="Z6" s="9" t="n">
        <v>95.5</v>
      </c>
      <c r="AA6" s="9" t="n">
        <v>91.7</v>
      </c>
      <c r="AB6" s="9" t="n">
        <v>-154.7</v>
      </c>
      <c r="AC6" s="9" t="n">
        <v>64.8</v>
      </c>
      <c r="AD6" s="9" t="n">
        <v>56.8999999999999</v>
      </c>
      <c r="AE6" s="9" t="n">
        <v>-2.89999999999986</v>
      </c>
      <c r="AF6" s="9" t="n">
        <v>63.5999999999999</v>
      </c>
      <c r="AG6" s="9" t="n">
        <v>-83.5</v>
      </c>
      <c r="AH6" s="9" t="n">
        <v>-68.3</v>
      </c>
    </row>
    <row r="7" customFormat="false" ht="15.75" hidden="false" customHeight="false" outlineLevel="0" collapsed="false">
      <c r="DK7" s="13"/>
    </row>
    <row r="8" customFormat="false" ht="15.7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15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7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s="12" customFormat="true" ht="15.75" hidden="false" customHeight="false" outlineLevel="0" collapsed="false">
      <c r="A1" s="12" t="s">
        <v>12</v>
      </c>
    </row>
    <row r="3" customFormat="false" ht="15.75" hidden="false" customHeight="false" outlineLevel="0" collapsed="false">
      <c r="D3" s="17" t="s">
        <v>13</v>
      </c>
    </row>
    <row r="4" customFormat="false" ht="15.75" hidden="false" customHeight="false" outlineLevel="0" collapsed="false">
      <c r="B4" s="15"/>
      <c r="C4" s="18" t="s">
        <v>2</v>
      </c>
      <c r="D4" s="18" t="s">
        <v>3</v>
      </c>
    </row>
    <row r="5" customFormat="false" ht="15.75" hidden="false" customHeight="false" outlineLevel="0" collapsed="false">
      <c r="B5" s="8" t="s">
        <v>14</v>
      </c>
      <c r="C5" s="9" t="n">
        <v>100</v>
      </c>
      <c r="D5" s="9" t="n">
        <v>100</v>
      </c>
    </row>
    <row r="6" customFormat="false" ht="15.75" hidden="false" customHeight="false" outlineLevel="0" collapsed="false">
      <c r="B6" s="15" t="s">
        <v>15</v>
      </c>
      <c r="C6" s="9" t="n">
        <v>8.8</v>
      </c>
      <c r="D6" s="9" t="n">
        <v>8.3</v>
      </c>
    </row>
    <row r="7" customFormat="false" ht="15.75" hidden="false" customHeight="false" outlineLevel="0" collapsed="false">
      <c r="B7" s="15" t="s">
        <v>16</v>
      </c>
      <c r="C7" s="9" t="n">
        <v>4.4</v>
      </c>
      <c r="D7" s="9" t="n">
        <v>3.1</v>
      </c>
    </row>
    <row r="8" customFormat="false" ht="15.75" hidden="false" customHeight="false" outlineLevel="0" collapsed="false">
      <c r="B8" s="15" t="s">
        <v>17</v>
      </c>
      <c r="C8" s="9" t="n">
        <v>4.9</v>
      </c>
      <c r="D8" s="9" t="n">
        <v>6.9</v>
      </c>
    </row>
    <row r="9" customFormat="false" ht="15.75" hidden="false" customHeight="false" outlineLevel="0" collapsed="false">
      <c r="B9" s="15" t="s">
        <v>18</v>
      </c>
      <c r="C9" s="9" t="n">
        <v>5</v>
      </c>
      <c r="D9" s="9" t="n">
        <v>13.8</v>
      </c>
    </row>
    <row r="10" customFormat="false" ht="15.75" hidden="false" customHeight="false" outlineLevel="0" collapsed="false">
      <c r="B10" s="15" t="s">
        <v>19</v>
      </c>
      <c r="C10" s="9" t="n">
        <v>44</v>
      </c>
      <c r="D10" s="9" t="n">
        <v>36.6</v>
      </c>
    </row>
    <row r="11" customFormat="false" ht="15.75" hidden="false" customHeight="false" outlineLevel="0" collapsed="false">
      <c r="B11" s="15" t="s">
        <v>20</v>
      </c>
      <c r="C11" s="9" t="n">
        <v>32.9</v>
      </c>
      <c r="D11" s="9" t="n">
        <v>31.3</v>
      </c>
    </row>
    <row r="12" customFormat="false" ht="15.75" hidden="false" customHeight="false" outlineLevel="0" collapsed="false">
      <c r="C12" s="13"/>
      <c r="D1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22.99"/>
    <col collapsed="false" customWidth="true" hidden="false" outlineLevel="0" max="2" min="2" style="19" width="9.41"/>
    <col collapsed="false" customWidth="true" hidden="false" outlineLevel="0" max="4" min="3" style="19" width="9.7"/>
    <col collapsed="false" customWidth="true" hidden="false" outlineLevel="0" max="5" min="5" style="19" width="11.13"/>
    <col collapsed="false" customWidth="true" hidden="false" outlineLevel="0" max="7" min="6" style="19" width="9.7"/>
    <col collapsed="false" customWidth="true" hidden="false" outlineLevel="0" max="8" min="8" style="19" width="11.13"/>
    <col collapsed="false" customWidth="true" hidden="false" outlineLevel="0" max="13" min="9" style="19" width="9.56"/>
    <col collapsed="false" customWidth="false" hidden="false" outlineLevel="0" max="257" min="14" style="19" width="9.14"/>
  </cols>
  <sheetData>
    <row r="3" s="21" customFormat="true" ht="15" hidden="false" customHeight="false" outlineLevel="0" collapsed="false">
      <c r="A3" s="20" t="s">
        <v>21</v>
      </c>
      <c r="B3" s="20"/>
      <c r="C3" s="20"/>
      <c r="D3" s="20"/>
      <c r="E3" s="20"/>
      <c r="F3" s="20"/>
      <c r="G3" s="20"/>
      <c r="H3" s="20"/>
      <c r="I3" s="20"/>
      <c r="J3" s="20"/>
    </row>
    <row r="4" s="21" customFormat="true" ht="15" hidden="false" customHeight="false" outlineLevel="0" collapsed="false">
      <c r="A4" s="20" t="s">
        <v>22</v>
      </c>
      <c r="B4" s="20"/>
      <c r="C4" s="20"/>
      <c r="D4" s="20"/>
      <c r="E4" s="20"/>
      <c r="F4" s="20"/>
      <c r="G4" s="20"/>
      <c r="H4" s="20"/>
      <c r="I4" s="20"/>
      <c r="J4" s="20"/>
    </row>
    <row r="5" s="21" customFormat="true" ht="1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</row>
    <row r="6" s="21" customFormat="true" ht="15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1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</row>
    <row r="8" customFormat="false" ht="15" hidden="false" customHeight="true" outlineLevel="0" collapsed="false">
      <c r="A8" s="24" t="s">
        <v>23</v>
      </c>
      <c r="B8" s="24"/>
      <c r="C8" s="24"/>
      <c r="D8" s="24"/>
      <c r="E8" s="24"/>
      <c r="F8" s="24"/>
      <c r="G8" s="24"/>
      <c r="H8" s="24"/>
      <c r="I8" s="24"/>
      <c r="J8" s="24"/>
    </row>
    <row r="9" customFormat="false" ht="15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5" hidden="false" customHeight="true" outlineLevel="0" collapsed="false">
      <c r="A10" s="26"/>
      <c r="B10" s="27"/>
      <c r="C10" s="28" t="s">
        <v>2</v>
      </c>
      <c r="D10" s="28"/>
      <c r="E10" s="28"/>
      <c r="F10" s="28" t="s">
        <v>3</v>
      </c>
      <c r="G10" s="28"/>
      <c r="H10" s="28"/>
      <c r="I10" s="29" t="s">
        <v>24</v>
      </c>
      <c r="J10" s="29"/>
    </row>
    <row r="11" customFormat="false" ht="15" hidden="false" customHeight="true" outlineLevel="0" collapsed="false">
      <c r="A11" s="30"/>
      <c r="B11" s="31"/>
      <c r="C11" s="32" t="n">
        <v>2014</v>
      </c>
      <c r="D11" s="32" t="s">
        <v>25</v>
      </c>
      <c r="E11" s="32" t="s">
        <v>26</v>
      </c>
      <c r="F11" s="32" t="n">
        <v>2014</v>
      </c>
      <c r="G11" s="32" t="s">
        <v>25</v>
      </c>
      <c r="H11" s="32" t="s">
        <v>26</v>
      </c>
      <c r="I11" s="32" t="n">
        <v>2014</v>
      </c>
      <c r="J11" s="33" t="s">
        <v>25</v>
      </c>
    </row>
    <row r="12" customFormat="false" ht="15" hidden="false" customHeight="false" outlineLevel="0" collapsed="false">
      <c r="A12" s="30"/>
      <c r="B12" s="31"/>
      <c r="C12" s="32"/>
      <c r="D12" s="32"/>
      <c r="E12" s="32" t="s">
        <v>27</v>
      </c>
      <c r="F12" s="32"/>
      <c r="G12" s="32"/>
      <c r="H12" s="32" t="s">
        <v>27</v>
      </c>
      <c r="I12" s="32"/>
      <c r="J12" s="33"/>
    </row>
    <row r="13" customFormat="false" ht="15" hidden="false" customHeight="false" outlineLevel="0" collapsed="false">
      <c r="A13" s="34" t="s">
        <v>28</v>
      </c>
      <c r="B13" s="35" t="s">
        <v>29</v>
      </c>
      <c r="C13" s="36" t="n">
        <v>13049.2</v>
      </c>
      <c r="D13" s="36" t="n">
        <v>13949.8</v>
      </c>
      <c r="E13" s="36" t="n">
        <v>106.9</v>
      </c>
      <c r="F13" s="36" t="n">
        <v>14225.5</v>
      </c>
      <c r="G13" s="36" t="n">
        <v>15178.7</v>
      </c>
      <c r="H13" s="36" t="n">
        <v>106.7</v>
      </c>
      <c r="I13" s="36" t="n">
        <v>-1176.3</v>
      </c>
      <c r="J13" s="37" t="n">
        <v>-1228.9</v>
      </c>
    </row>
    <row r="14" customFormat="false" ht="15" hidden="false" customHeight="false" outlineLevel="0" collapsed="false">
      <c r="A14" s="38" t="s">
        <v>30</v>
      </c>
      <c r="B14" s="35" t="s">
        <v>31</v>
      </c>
      <c r="C14" s="36" t="n">
        <v>2885.8</v>
      </c>
      <c r="D14" s="36" t="n">
        <v>3108.5</v>
      </c>
      <c r="E14" s="36" t="n">
        <v>107.7</v>
      </c>
      <c r="F14" s="36" t="n">
        <v>3145.9</v>
      </c>
      <c r="G14" s="36" t="n">
        <v>3382.3</v>
      </c>
      <c r="H14" s="36" t="n">
        <v>107.5</v>
      </c>
      <c r="I14" s="36" t="n">
        <v>-260.1</v>
      </c>
      <c r="J14" s="37" t="n">
        <v>-273.8</v>
      </c>
    </row>
    <row r="15" customFormat="false" ht="15" hidden="false" customHeight="false" outlineLevel="0" collapsed="false">
      <c r="A15" s="39" t="s">
        <v>28</v>
      </c>
      <c r="B15" s="40" t="s">
        <v>29</v>
      </c>
      <c r="C15" s="36" t="n">
        <v>4702.8</v>
      </c>
      <c r="D15" s="36" t="n">
        <v>4813.6</v>
      </c>
      <c r="E15" s="36" t="n">
        <v>102.4</v>
      </c>
      <c r="F15" s="36" t="n">
        <v>4669.2</v>
      </c>
      <c r="G15" s="36" t="n">
        <v>4386</v>
      </c>
      <c r="H15" s="36" t="n">
        <v>93.9</v>
      </c>
      <c r="I15" s="36" t="n">
        <v>33.6</v>
      </c>
      <c r="J15" s="37" t="n">
        <v>427.6</v>
      </c>
    </row>
    <row r="16" customFormat="false" ht="15" hidden="false" customHeight="false" outlineLevel="0" collapsed="false">
      <c r="A16" s="39" t="s">
        <v>32</v>
      </c>
      <c r="B16" s="40" t="s">
        <v>31</v>
      </c>
      <c r="C16" s="36" t="n">
        <v>1050.9</v>
      </c>
      <c r="D16" s="36" t="n">
        <v>1076.8</v>
      </c>
      <c r="E16" s="36" t="n">
        <v>102.5</v>
      </c>
      <c r="F16" s="36" t="n">
        <v>1043.5</v>
      </c>
      <c r="G16" s="36" t="n">
        <v>981.3</v>
      </c>
      <c r="H16" s="36" t="n">
        <v>94</v>
      </c>
      <c r="I16" s="36" t="n">
        <v>7.4</v>
      </c>
      <c r="J16" s="37" t="n">
        <v>95.5</v>
      </c>
    </row>
    <row r="17" customFormat="false" ht="15" hidden="false" customHeight="true" outlineLevel="0" collapsed="false">
      <c r="A17" s="41" t="s">
        <v>14</v>
      </c>
      <c r="B17" s="42" t="s">
        <v>29</v>
      </c>
      <c r="C17" s="43" t="n">
        <v>17752</v>
      </c>
      <c r="D17" s="43" t="n">
        <v>18763.4</v>
      </c>
      <c r="E17" s="43" t="n">
        <v>105.7</v>
      </c>
      <c r="F17" s="43" t="n">
        <v>18894.7</v>
      </c>
      <c r="G17" s="43" t="n">
        <v>19564.7</v>
      </c>
      <c r="H17" s="43" t="n">
        <v>103.5</v>
      </c>
      <c r="I17" s="43" t="n">
        <v>-1142.7</v>
      </c>
      <c r="J17" s="44" t="n">
        <v>-801.3</v>
      </c>
    </row>
    <row r="18" customFormat="false" ht="15.75" hidden="false" customHeight="false" outlineLevel="0" collapsed="false">
      <c r="A18" s="41"/>
      <c r="B18" s="45" t="s">
        <v>31</v>
      </c>
      <c r="C18" s="46" t="n">
        <v>3936.7</v>
      </c>
      <c r="D18" s="46" t="n">
        <v>4185.3</v>
      </c>
      <c r="E18" s="46" t="n">
        <v>106.3</v>
      </c>
      <c r="F18" s="46" t="n">
        <v>4189.4</v>
      </c>
      <c r="G18" s="46" t="n">
        <v>4363.6</v>
      </c>
      <c r="H18" s="46" t="n">
        <v>104.2</v>
      </c>
      <c r="I18" s="46" t="n">
        <v>-252.7</v>
      </c>
      <c r="J18" s="47" t="n">
        <v>-178.3</v>
      </c>
    </row>
    <row r="19" customFormat="false" ht="15.75" hidden="false" customHeight="false" outlineLevel="0" collapsed="false"/>
    <row r="20" customFormat="false" ht="1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5" hidden="false" customHeight="true" outlineLevel="0" collapsed="false">
      <c r="A21" s="24" t="s">
        <v>33</v>
      </c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5" hidden="false" customHeight="true" outlineLevel="0" collapsed="false">
      <c r="A23" s="26"/>
      <c r="B23" s="27"/>
      <c r="C23" s="48" t="s">
        <v>2</v>
      </c>
      <c r="D23" s="48"/>
      <c r="E23" s="48"/>
      <c r="F23" s="48" t="s">
        <v>3</v>
      </c>
      <c r="G23" s="48"/>
      <c r="H23" s="48"/>
      <c r="I23" s="49" t="s">
        <v>24</v>
      </c>
      <c r="J23" s="49"/>
    </row>
    <row r="24" customFormat="false" ht="15" hidden="false" customHeight="true" outlineLevel="0" collapsed="false">
      <c r="A24" s="30"/>
      <c r="B24" s="31"/>
      <c r="C24" s="50" t="n">
        <v>2014</v>
      </c>
      <c r="D24" s="32" t="s">
        <v>25</v>
      </c>
      <c r="E24" s="50" t="s">
        <v>26</v>
      </c>
      <c r="F24" s="50" t="n">
        <v>2014</v>
      </c>
      <c r="G24" s="32" t="s">
        <v>25</v>
      </c>
      <c r="H24" s="50" t="s">
        <v>26</v>
      </c>
      <c r="I24" s="50" t="n">
        <v>2014</v>
      </c>
      <c r="J24" s="32" t="s">
        <v>25</v>
      </c>
    </row>
    <row r="25" customFormat="false" ht="15" hidden="false" customHeight="false" outlineLevel="0" collapsed="false">
      <c r="A25" s="30"/>
      <c r="B25" s="31"/>
      <c r="C25" s="50"/>
      <c r="D25" s="32"/>
      <c r="E25" s="50" t="s">
        <v>27</v>
      </c>
      <c r="F25" s="50"/>
      <c r="G25" s="32"/>
      <c r="H25" s="50" t="s">
        <v>27</v>
      </c>
      <c r="I25" s="50"/>
      <c r="J25" s="32"/>
    </row>
    <row r="26" customFormat="false" ht="15" hidden="false" customHeight="false" outlineLevel="0" collapsed="false">
      <c r="A26" s="34" t="s">
        <v>28</v>
      </c>
      <c r="B26" s="40" t="s">
        <v>29</v>
      </c>
      <c r="C26" s="51" t="n">
        <v>13590.1</v>
      </c>
      <c r="D26" s="51" t="n">
        <v>14371.8</v>
      </c>
      <c r="E26" s="51" t="n">
        <v>105.8</v>
      </c>
      <c r="F26" s="19" t="n">
        <v>15508.6</v>
      </c>
      <c r="G26" s="51" t="n">
        <v>16489.1</v>
      </c>
      <c r="H26" s="51" t="n">
        <v>106.3</v>
      </c>
      <c r="I26" s="51" t="n">
        <v>-1918.5</v>
      </c>
      <c r="J26" s="52" t="n">
        <v>-2117.3</v>
      </c>
      <c r="K26" s="53"/>
      <c r="L26" s="53"/>
      <c r="M26" s="53"/>
    </row>
    <row r="27" customFormat="false" ht="15" hidden="false" customHeight="false" outlineLevel="0" collapsed="false">
      <c r="A27" s="38" t="s">
        <v>30</v>
      </c>
      <c r="B27" s="40" t="s">
        <v>31</v>
      </c>
      <c r="C27" s="51" t="n">
        <v>3026.3</v>
      </c>
      <c r="D27" s="51" t="n">
        <v>3242.8</v>
      </c>
      <c r="E27" s="51" t="n">
        <v>107.2</v>
      </c>
      <c r="F27" s="51" t="n">
        <v>3453.5</v>
      </c>
      <c r="G27" s="51" t="n">
        <v>3720.5</v>
      </c>
      <c r="H27" s="51" t="n">
        <v>107.7</v>
      </c>
      <c r="I27" s="51" t="n">
        <v>-427.2</v>
      </c>
      <c r="J27" s="52" t="n">
        <v>-477.7</v>
      </c>
      <c r="K27" s="53"/>
      <c r="L27" s="53"/>
      <c r="M27" s="53"/>
    </row>
    <row r="28" customFormat="false" ht="15" hidden="false" customHeight="false" outlineLevel="0" collapsed="false">
      <c r="A28" s="39" t="s">
        <v>28</v>
      </c>
      <c r="B28" s="40" t="s">
        <v>29</v>
      </c>
      <c r="C28" s="51" t="n">
        <v>5953</v>
      </c>
      <c r="D28" s="51" t="n">
        <v>5198.6</v>
      </c>
      <c r="E28" s="51" t="n">
        <v>87.3</v>
      </c>
      <c r="F28" s="51" t="n">
        <v>5445</v>
      </c>
      <c r="G28" s="51" t="n">
        <v>4783.9</v>
      </c>
      <c r="H28" s="51" t="n">
        <v>87.9</v>
      </c>
      <c r="I28" s="51" t="n">
        <v>508</v>
      </c>
      <c r="J28" s="52" t="n">
        <v>414.7</v>
      </c>
    </row>
    <row r="29" customFormat="false" ht="15" hidden="false" customHeight="false" outlineLevel="0" collapsed="false">
      <c r="A29" s="39" t="s">
        <v>32</v>
      </c>
      <c r="B29" s="40" t="s">
        <v>31</v>
      </c>
      <c r="C29" s="51" t="n">
        <v>1314.1</v>
      </c>
      <c r="D29" s="51" t="n">
        <v>1152.4</v>
      </c>
      <c r="E29" s="51" t="n">
        <v>87.7</v>
      </c>
      <c r="F29" s="51" t="n">
        <v>1202.4</v>
      </c>
      <c r="G29" s="51" t="n">
        <v>1060.7</v>
      </c>
      <c r="H29" s="51" t="n">
        <v>88.2</v>
      </c>
      <c r="I29" s="51" t="n">
        <v>111.7</v>
      </c>
      <c r="J29" s="52" t="n">
        <v>91.7</v>
      </c>
    </row>
    <row r="30" customFormat="false" ht="15" hidden="false" customHeight="true" outlineLevel="0" collapsed="false">
      <c r="A30" s="41" t="s">
        <v>14</v>
      </c>
      <c r="B30" s="42" t="s">
        <v>29</v>
      </c>
      <c r="C30" s="54" t="n">
        <v>19543.1</v>
      </c>
      <c r="D30" s="54" t="n">
        <v>19570.4</v>
      </c>
      <c r="E30" s="54" t="n">
        <v>100.1</v>
      </c>
      <c r="F30" s="54" t="n">
        <v>20953.6</v>
      </c>
      <c r="G30" s="54" t="n">
        <v>21273</v>
      </c>
      <c r="H30" s="54" t="n">
        <v>101.5</v>
      </c>
      <c r="I30" s="54" t="n">
        <v>-1410.5</v>
      </c>
      <c r="J30" s="55" t="n">
        <v>-1702.6</v>
      </c>
    </row>
    <row r="31" customFormat="false" ht="15.75" hidden="false" customHeight="false" outlineLevel="0" collapsed="false">
      <c r="A31" s="41"/>
      <c r="B31" s="45" t="s">
        <v>31</v>
      </c>
      <c r="C31" s="56" t="n">
        <v>4340.4</v>
      </c>
      <c r="D31" s="57" t="n">
        <v>4395.2</v>
      </c>
      <c r="E31" s="57" t="n">
        <v>101.3</v>
      </c>
      <c r="F31" s="57" t="n">
        <v>4655.9</v>
      </c>
      <c r="G31" s="57" t="n">
        <v>4781.2</v>
      </c>
      <c r="H31" s="57" t="n">
        <v>102.7</v>
      </c>
      <c r="I31" s="57" t="n">
        <v>-315.5</v>
      </c>
      <c r="J31" s="58" t="n">
        <v>-386</v>
      </c>
    </row>
    <row r="32" customFormat="false" ht="15.75" hidden="false" customHeight="false" outlineLevel="0" collapsed="false"/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15" hidden="false" customHeight="true" outlineLevel="0" collapsed="false">
      <c r="A34" s="24" t="s">
        <v>34</v>
      </c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5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15" hidden="false" customHeight="true" outlineLevel="0" collapsed="false">
      <c r="A36" s="26"/>
      <c r="B36" s="27"/>
      <c r="C36" s="48" t="s">
        <v>2</v>
      </c>
      <c r="D36" s="48"/>
      <c r="E36" s="48"/>
      <c r="F36" s="48" t="s">
        <v>3</v>
      </c>
      <c r="G36" s="48"/>
      <c r="H36" s="48"/>
      <c r="I36" s="49" t="s">
        <v>24</v>
      </c>
      <c r="J36" s="49"/>
    </row>
    <row r="37" customFormat="false" ht="15" hidden="false" customHeight="true" outlineLevel="0" collapsed="false">
      <c r="A37" s="30"/>
      <c r="B37" s="31"/>
      <c r="C37" s="50" t="n">
        <v>2014</v>
      </c>
      <c r="D37" s="32" t="s">
        <v>25</v>
      </c>
      <c r="E37" s="50" t="s">
        <v>26</v>
      </c>
      <c r="F37" s="50" t="n">
        <v>2014</v>
      </c>
      <c r="G37" s="32" t="s">
        <v>25</v>
      </c>
      <c r="H37" s="50" t="s">
        <v>26</v>
      </c>
      <c r="I37" s="50" t="n">
        <v>2014</v>
      </c>
      <c r="J37" s="32" t="s">
        <v>25</v>
      </c>
    </row>
    <row r="38" customFormat="false" ht="15" hidden="false" customHeight="false" outlineLevel="0" collapsed="false">
      <c r="A38" s="30"/>
      <c r="B38" s="31"/>
      <c r="C38" s="50"/>
      <c r="D38" s="32"/>
      <c r="E38" s="50" t="s">
        <v>27</v>
      </c>
      <c r="F38" s="50"/>
      <c r="G38" s="32"/>
      <c r="H38" s="50" t="s">
        <v>27</v>
      </c>
      <c r="I38" s="50"/>
      <c r="J38" s="32"/>
    </row>
    <row r="39" customFormat="false" ht="15" hidden="false" customHeight="false" outlineLevel="0" collapsed="false">
      <c r="A39" s="34" t="s">
        <v>28</v>
      </c>
      <c r="B39" s="40" t="s">
        <v>29</v>
      </c>
      <c r="C39" s="51" t="n">
        <v>14196.9</v>
      </c>
      <c r="D39" s="51" t="n">
        <v>15906.2</v>
      </c>
      <c r="E39" s="51" t="n">
        <v>112</v>
      </c>
      <c r="F39" s="51" t="n">
        <v>17343.3</v>
      </c>
      <c r="G39" s="51" t="n">
        <v>18814.6</v>
      </c>
      <c r="H39" s="51" t="n">
        <v>108.5</v>
      </c>
      <c r="I39" s="51" t="n">
        <v>-3146.4</v>
      </c>
      <c r="J39" s="52" t="n">
        <v>-2908.4</v>
      </c>
      <c r="K39" s="53"/>
      <c r="L39" s="53"/>
      <c r="M39" s="53"/>
    </row>
    <row r="40" customFormat="false" ht="15" hidden="false" customHeight="false" outlineLevel="0" collapsed="false">
      <c r="A40" s="38" t="s">
        <v>30</v>
      </c>
      <c r="B40" s="40" t="s">
        <v>31</v>
      </c>
      <c r="C40" s="51" t="n">
        <v>3159.7</v>
      </c>
      <c r="D40" s="51" t="n">
        <v>3588.1</v>
      </c>
      <c r="E40" s="51" t="n">
        <v>113.6</v>
      </c>
      <c r="F40" s="51" t="n">
        <v>3860</v>
      </c>
      <c r="G40" s="51" t="n">
        <v>4244.2</v>
      </c>
      <c r="H40" s="51" t="n">
        <v>110</v>
      </c>
      <c r="I40" s="51" t="n">
        <v>-700.3</v>
      </c>
      <c r="J40" s="52" t="n">
        <v>-656.1</v>
      </c>
      <c r="K40" s="53"/>
      <c r="L40" s="53"/>
      <c r="M40" s="53"/>
    </row>
    <row r="41" customFormat="false" ht="15" hidden="false" customHeight="false" outlineLevel="0" collapsed="false">
      <c r="A41" s="39" t="s">
        <v>28</v>
      </c>
      <c r="B41" s="40" t="s">
        <v>29</v>
      </c>
      <c r="C41" s="51" t="n">
        <v>5933.6</v>
      </c>
      <c r="D41" s="51" t="n">
        <v>5396.3</v>
      </c>
      <c r="E41" s="51" t="n">
        <v>90.9</v>
      </c>
      <c r="F41" s="51" t="n">
        <v>5263.8</v>
      </c>
      <c r="G41" s="51" t="n">
        <v>6086.4</v>
      </c>
      <c r="H41" s="51" t="n">
        <v>115.6</v>
      </c>
      <c r="I41" s="51" t="n">
        <v>669.8</v>
      </c>
      <c r="J41" s="52" t="n">
        <v>-690.1</v>
      </c>
    </row>
    <row r="42" customFormat="false" ht="15" hidden="false" customHeight="false" outlineLevel="0" collapsed="false">
      <c r="A42" s="39" t="s">
        <v>32</v>
      </c>
      <c r="B42" s="40" t="s">
        <v>31</v>
      </c>
      <c r="C42" s="51" t="n">
        <v>1321.1</v>
      </c>
      <c r="D42" s="51" t="n">
        <v>1212.6</v>
      </c>
      <c r="E42" s="51" t="n">
        <v>91.8</v>
      </c>
      <c r="F42" s="51" t="n">
        <v>1171.7</v>
      </c>
      <c r="G42" s="51" t="n">
        <v>1367.3</v>
      </c>
      <c r="H42" s="51" t="n">
        <v>116.7</v>
      </c>
      <c r="I42" s="51" t="n">
        <v>149.4</v>
      </c>
      <c r="J42" s="52" t="n">
        <v>-154.7</v>
      </c>
    </row>
    <row r="43" customFormat="false" ht="15" hidden="false" customHeight="true" outlineLevel="0" collapsed="false">
      <c r="A43" s="41" t="s">
        <v>14</v>
      </c>
      <c r="B43" s="42" t="s">
        <v>29</v>
      </c>
      <c r="C43" s="54" t="n">
        <v>20130.5</v>
      </c>
      <c r="D43" s="54" t="n">
        <v>21302.5</v>
      </c>
      <c r="E43" s="54" t="n">
        <v>105.8</v>
      </c>
      <c r="F43" s="54" t="n">
        <v>22607.1</v>
      </c>
      <c r="G43" s="54" t="n">
        <v>24901</v>
      </c>
      <c r="H43" s="54" t="n">
        <v>110.1</v>
      </c>
      <c r="I43" s="54" t="n">
        <v>-2476.6</v>
      </c>
      <c r="J43" s="55" t="n">
        <v>-3598.5</v>
      </c>
    </row>
    <row r="44" customFormat="false" ht="15.75" hidden="false" customHeight="false" outlineLevel="0" collapsed="false">
      <c r="A44" s="41"/>
      <c r="B44" s="45" t="s">
        <v>31</v>
      </c>
      <c r="C44" s="56" t="n">
        <v>4480.8</v>
      </c>
      <c r="D44" s="57" t="n">
        <v>4800.7</v>
      </c>
      <c r="E44" s="57" t="n">
        <v>107.1</v>
      </c>
      <c r="F44" s="57" t="n">
        <v>5031.7</v>
      </c>
      <c r="G44" s="57" t="n">
        <v>5611.5</v>
      </c>
      <c r="H44" s="57" t="n">
        <v>111.5</v>
      </c>
      <c r="I44" s="57" t="n">
        <v>-550.9</v>
      </c>
      <c r="J44" s="58" t="n">
        <v>-810.8</v>
      </c>
    </row>
    <row r="45" customFormat="false" ht="15.75" hidden="false" customHeight="false" outlineLevel="0" collapsed="false">
      <c r="A45" s="59"/>
      <c r="B45" s="27"/>
      <c r="C45" s="60"/>
      <c r="D45" s="61"/>
      <c r="E45" s="61"/>
      <c r="F45" s="61"/>
      <c r="G45" s="61"/>
      <c r="H45" s="61"/>
      <c r="I45" s="61"/>
      <c r="J45" s="61"/>
    </row>
    <row r="46" customFormat="false" ht="1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</row>
    <row r="47" customFormat="false" ht="15" hidden="false" customHeight="true" outlineLevel="0" collapsed="false">
      <c r="A47" s="24" t="s">
        <v>35</v>
      </c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5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5" hidden="false" customHeight="true" outlineLevel="0" collapsed="false">
      <c r="A49" s="26"/>
      <c r="B49" s="27"/>
      <c r="C49" s="48" t="s">
        <v>2</v>
      </c>
      <c r="D49" s="48"/>
      <c r="E49" s="48"/>
      <c r="F49" s="48" t="s">
        <v>3</v>
      </c>
      <c r="G49" s="48"/>
      <c r="H49" s="48"/>
      <c r="I49" s="49" t="s">
        <v>24</v>
      </c>
      <c r="J49" s="49"/>
    </row>
    <row r="50" customFormat="false" ht="15" hidden="false" customHeight="true" outlineLevel="0" collapsed="false">
      <c r="A50" s="30"/>
      <c r="B50" s="31"/>
      <c r="C50" s="50" t="n">
        <v>2014</v>
      </c>
      <c r="D50" s="32" t="s">
        <v>25</v>
      </c>
      <c r="E50" s="50" t="s">
        <v>26</v>
      </c>
      <c r="F50" s="50" t="n">
        <v>2014</v>
      </c>
      <c r="G50" s="32" t="s">
        <v>25</v>
      </c>
      <c r="H50" s="50" t="s">
        <v>26</v>
      </c>
      <c r="I50" s="50" t="n">
        <v>2014</v>
      </c>
      <c r="J50" s="32" t="s">
        <v>25</v>
      </c>
    </row>
    <row r="51" customFormat="false" ht="15" hidden="false" customHeight="false" outlineLevel="0" collapsed="false">
      <c r="A51" s="30"/>
      <c r="B51" s="31"/>
      <c r="C51" s="50"/>
      <c r="D51" s="32"/>
      <c r="E51" s="50" t="s">
        <v>27</v>
      </c>
      <c r="F51" s="50"/>
      <c r="G51" s="32"/>
      <c r="H51" s="50" t="s">
        <v>27</v>
      </c>
      <c r="I51" s="50"/>
      <c r="J51" s="32"/>
    </row>
    <row r="52" customFormat="false" ht="15" hidden="false" customHeight="false" outlineLevel="0" collapsed="false">
      <c r="A52" s="34" t="s">
        <v>28</v>
      </c>
      <c r="B52" s="40" t="s">
        <v>29</v>
      </c>
      <c r="C52" s="51" t="n">
        <v>13184.2</v>
      </c>
      <c r="D52" s="51" t="n">
        <v>14264</v>
      </c>
      <c r="E52" s="51" t="n">
        <v>108.2</v>
      </c>
      <c r="F52" s="51" t="n">
        <v>16138.2</v>
      </c>
      <c r="G52" s="51" t="n">
        <v>17408.9</v>
      </c>
      <c r="H52" s="51" t="n">
        <v>107.9</v>
      </c>
      <c r="I52" s="51" t="n">
        <v>-2954</v>
      </c>
      <c r="J52" s="52" t="n">
        <v>-3144.9</v>
      </c>
      <c r="K52" s="53"/>
      <c r="L52" s="53"/>
      <c r="M52" s="53"/>
    </row>
    <row r="53" customFormat="false" ht="15" hidden="false" customHeight="false" outlineLevel="0" collapsed="false">
      <c r="A53" s="38" t="s">
        <v>30</v>
      </c>
      <c r="B53" s="40" t="s">
        <v>31</v>
      </c>
      <c r="C53" s="51" t="n">
        <v>2954.8</v>
      </c>
      <c r="D53" s="51" t="n">
        <v>3229.6</v>
      </c>
      <c r="E53" s="51" t="n">
        <v>109.3</v>
      </c>
      <c r="F53" s="51" t="n">
        <v>3616.8</v>
      </c>
      <c r="G53" s="51" t="n">
        <v>3941.7</v>
      </c>
      <c r="H53" s="51" t="n">
        <v>109</v>
      </c>
      <c r="I53" s="51" t="n">
        <v>-662</v>
      </c>
      <c r="J53" s="52" t="n">
        <v>-712.1</v>
      </c>
      <c r="K53" s="53"/>
      <c r="L53" s="53"/>
      <c r="M53" s="53"/>
    </row>
    <row r="54" customFormat="false" ht="15" hidden="false" customHeight="false" outlineLevel="0" collapsed="false">
      <c r="A54" s="39" t="s">
        <v>28</v>
      </c>
      <c r="B54" s="40" t="s">
        <v>29</v>
      </c>
      <c r="C54" s="51" t="n">
        <v>5470.1</v>
      </c>
      <c r="D54" s="51" t="n">
        <v>5195.4</v>
      </c>
      <c r="E54" s="51" t="n">
        <v>95</v>
      </c>
      <c r="F54" s="51" t="n">
        <v>5388</v>
      </c>
      <c r="G54" s="51" t="n">
        <v>4907.5</v>
      </c>
      <c r="H54" s="51" t="n">
        <v>91.1</v>
      </c>
      <c r="I54" s="51" t="n">
        <v>82.1</v>
      </c>
      <c r="J54" s="52" t="n">
        <v>287.9</v>
      </c>
    </row>
    <row r="55" customFormat="false" ht="15" hidden="false" customHeight="false" outlineLevel="0" collapsed="false">
      <c r="A55" s="39" t="s">
        <v>32</v>
      </c>
      <c r="B55" s="40" t="s">
        <v>31</v>
      </c>
      <c r="C55" s="51" t="n">
        <v>1215.7</v>
      </c>
      <c r="D55" s="51" t="n">
        <v>1168.6</v>
      </c>
      <c r="E55" s="51" t="n">
        <v>96.1</v>
      </c>
      <c r="F55" s="51" t="n">
        <v>1197.5</v>
      </c>
      <c r="G55" s="51" t="n">
        <v>1103.8</v>
      </c>
      <c r="H55" s="51" t="n">
        <v>92.2</v>
      </c>
      <c r="I55" s="51" t="n">
        <v>18.2</v>
      </c>
      <c r="J55" s="52" t="n">
        <v>64.8</v>
      </c>
    </row>
    <row r="56" customFormat="false" ht="15" hidden="false" customHeight="true" outlineLevel="0" collapsed="false">
      <c r="A56" s="41" t="s">
        <v>14</v>
      </c>
      <c r="B56" s="42" t="s">
        <v>29</v>
      </c>
      <c r="C56" s="54" t="n">
        <v>18654.3</v>
      </c>
      <c r="D56" s="54" t="n">
        <v>19459.4</v>
      </c>
      <c r="E56" s="54" t="n">
        <v>104.3</v>
      </c>
      <c r="F56" s="54" t="n">
        <v>21526.2</v>
      </c>
      <c r="G56" s="54" t="n">
        <v>22316.4</v>
      </c>
      <c r="H56" s="54" t="n">
        <v>103.7</v>
      </c>
      <c r="I56" s="54" t="n">
        <v>-2871.9</v>
      </c>
      <c r="J56" s="55" t="n">
        <v>-2857</v>
      </c>
    </row>
    <row r="57" customFormat="false" ht="15.75" hidden="false" customHeight="false" outlineLevel="0" collapsed="false">
      <c r="A57" s="41"/>
      <c r="B57" s="45" t="s">
        <v>31</v>
      </c>
      <c r="C57" s="56" t="n">
        <v>4170.5</v>
      </c>
      <c r="D57" s="57" t="n">
        <v>4398.2</v>
      </c>
      <c r="E57" s="57" t="n">
        <v>105.5</v>
      </c>
      <c r="F57" s="57" t="n">
        <v>4814.3</v>
      </c>
      <c r="G57" s="57" t="n">
        <v>5045.5</v>
      </c>
      <c r="H57" s="57" t="n">
        <v>104.8</v>
      </c>
      <c r="I57" s="57" t="n">
        <v>-643.8</v>
      </c>
      <c r="J57" s="58" t="n">
        <v>-647.3</v>
      </c>
    </row>
    <row r="58" customFormat="false" ht="15.75" hidden="false" customHeight="false" outlineLevel="0" collapsed="false">
      <c r="A58" s="59"/>
      <c r="B58" s="27"/>
      <c r="C58" s="60"/>
      <c r="D58" s="61"/>
      <c r="E58" s="61"/>
      <c r="F58" s="61"/>
      <c r="G58" s="61"/>
      <c r="H58" s="61"/>
      <c r="I58" s="61"/>
      <c r="J58" s="61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</row>
    <row r="60" customFormat="false" ht="15" hidden="false" customHeight="true" outlineLevel="0" collapsed="false">
      <c r="A60" s="24" t="s">
        <v>36</v>
      </c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15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</row>
    <row r="62" customFormat="false" ht="15" hidden="false" customHeight="true" outlineLevel="0" collapsed="false">
      <c r="A62" s="26"/>
      <c r="B62" s="27"/>
      <c r="C62" s="48" t="s">
        <v>2</v>
      </c>
      <c r="D62" s="48"/>
      <c r="E62" s="48"/>
      <c r="F62" s="48" t="s">
        <v>3</v>
      </c>
      <c r="G62" s="48"/>
      <c r="H62" s="48"/>
      <c r="I62" s="49" t="s">
        <v>24</v>
      </c>
      <c r="J62" s="49"/>
    </row>
    <row r="63" customFormat="false" ht="15" hidden="false" customHeight="true" outlineLevel="0" collapsed="false">
      <c r="A63" s="30"/>
      <c r="B63" s="31"/>
      <c r="C63" s="50" t="n">
        <v>2014</v>
      </c>
      <c r="D63" s="32" t="s">
        <v>25</v>
      </c>
      <c r="E63" s="50" t="s">
        <v>26</v>
      </c>
      <c r="F63" s="50" t="n">
        <v>2014</v>
      </c>
      <c r="G63" s="32" t="s">
        <v>25</v>
      </c>
      <c r="H63" s="50" t="s">
        <v>26</v>
      </c>
      <c r="I63" s="50" t="n">
        <v>2014</v>
      </c>
      <c r="J63" s="32" t="s">
        <v>25</v>
      </c>
    </row>
    <row r="64" customFormat="false" ht="15" hidden="false" customHeight="false" outlineLevel="0" collapsed="false">
      <c r="A64" s="30"/>
      <c r="B64" s="31"/>
      <c r="C64" s="50"/>
      <c r="D64" s="32"/>
      <c r="E64" s="50" t="s">
        <v>27</v>
      </c>
      <c r="F64" s="50"/>
      <c r="G64" s="32"/>
      <c r="H64" s="50" t="s">
        <v>27</v>
      </c>
      <c r="I64" s="50"/>
      <c r="J64" s="32"/>
    </row>
    <row r="65" customFormat="false" ht="15" hidden="false" customHeight="false" outlineLevel="0" collapsed="false">
      <c r="A65" s="34" t="s">
        <v>28</v>
      </c>
      <c r="B65" s="40" t="s">
        <v>29</v>
      </c>
      <c r="C65" s="51" t="n">
        <v>13846.9</v>
      </c>
      <c r="D65" s="51" t="n">
        <v>14279.1</v>
      </c>
      <c r="E65" s="51" t="n">
        <v>103.1</v>
      </c>
      <c r="F65" s="51" t="n">
        <v>16342</v>
      </c>
      <c r="G65" s="51" t="n">
        <v>16963.8</v>
      </c>
      <c r="H65" s="51" t="n">
        <v>103.8</v>
      </c>
      <c r="I65" s="51" t="n">
        <v>-2495.1</v>
      </c>
      <c r="J65" s="52" t="n">
        <v>-2684.7</v>
      </c>
      <c r="K65" s="53"/>
      <c r="L65" s="53"/>
      <c r="M65" s="53"/>
    </row>
    <row r="66" customFormat="false" ht="15" hidden="false" customHeight="false" outlineLevel="0" collapsed="false">
      <c r="A66" s="38" t="s">
        <v>30</v>
      </c>
      <c r="B66" s="40" t="s">
        <v>31</v>
      </c>
      <c r="C66" s="51" t="n">
        <v>3129.6</v>
      </c>
      <c r="D66" s="51" t="n">
        <v>3211</v>
      </c>
      <c r="E66" s="51" t="n">
        <v>102.6</v>
      </c>
      <c r="F66" s="51" t="n">
        <v>3693.6</v>
      </c>
      <c r="G66" s="51" t="n">
        <v>3814.8</v>
      </c>
      <c r="H66" s="51" t="n">
        <v>103.3</v>
      </c>
      <c r="I66" s="51" t="n">
        <v>-564</v>
      </c>
      <c r="J66" s="52" t="n">
        <v>-603.8</v>
      </c>
      <c r="K66" s="53"/>
      <c r="L66" s="53"/>
      <c r="M66" s="53"/>
    </row>
    <row r="67" customFormat="false" ht="15" hidden="false" customHeight="false" outlineLevel="0" collapsed="false">
      <c r="A67" s="39" t="s">
        <v>28</v>
      </c>
      <c r="B67" s="40" t="s">
        <v>29</v>
      </c>
      <c r="C67" s="51" t="n">
        <v>5439.3</v>
      </c>
      <c r="D67" s="51" t="n">
        <v>5657</v>
      </c>
      <c r="E67" s="51" t="n">
        <v>104</v>
      </c>
      <c r="F67" s="51" t="n">
        <v>5297.7</v>
      </c>
      <c r="G67" s="51" t="n">
        <v>5406</v>
      </c>
      <c r="H67" s="51" t="n">
        <v>102</v>
      </c>
      <c r="I67" s="51" t="n">
        <v>141.6</v>
      </c>
      <c r="J67" s="52" t="n">
        <v>251</v>
      </c>
    </row>
    <row r="68" customFormat="false" ht="15" hidden="false" customHeight="false" outlineLevel="0" collapsed="false">
      <c r="A68" s="39" t="s">
        <v>32</v>
      </c>
      <c r="B68" s="40" t="s">
        <v>31</v>
      </c>
      <c r="C68" s="51" t="n">
        <v>1216.9</v>
      </c>
      <c r="D68" s="51" t="n">
        <v>1277.3</v>
      </c>
      <c r="E68" s="51" t="n">
        <v>105</v>
      </c>
      <c r="F68" s="51" t="n">
        <v>1185</v>
      </c>
      <c r="G68" s="51" t="n">
        <v>1220.4</v>
      </c>
      <c r="H68" s="51" t="n">
        <v>103</v>
      </c>
      <c r="I68" s="51" t="n">
        <v>31.9</v>
      </c>
      <c r="J68" s="52" t="n">
        <v>56.9</v>
      </c>
    </row>
    <row r="69" customFormat="false" ht="15" hidden="false" customHeight="true" outlineLevel="0" collapsed="false">
      <c r="A69" s="41" t="s">
        <v>14</v>
      </c>
      <c r="B69" s="42" t="s">
        <v>29</v>
      </c>
      <c r="C69" s="54" t="n">
        <v>19286.2</v>
      </c>
      <c r="D69" s="54" t="n">
        <v>19936.1</v>
      </c>
      <c r="E69" s="54" t="n">
        <v>103.4</v>
      </c>
      <c r="F69" s="54" t="n">
        <v>21639.7</v>
      </c>
      <c r="G69" s="54" t="n">
        <v>22369.8</v>
      </c>
      <c r="H69" s="54" t="n">
        <v>103.4</v>
      </c>
      <c r="I69" s="54" t="n">
        <v>-2353.5</v>
      </c>
      <c r="J69" s="55" t="n">
        <v>-2433.7</v>
      </c>
    </row>
    <row r="70" customFormat="false" ht="15.75" hidden="false" customHeight="false" outlineLevel="0" collapsed="false">
      <c r="A70" s="41"/>
      <c r="B70" s="45" t="s">
        <v>31</v>
      </c>
      <c r="C70" s="56" t="n">
        <v>4346.5</v>
      </c>
      <c r="D70" s="57" t="n">
        <v>4488.3</v>
      </c>
      <c r="E70" s="57" t="n">
        <v>103.3</v>
      </c>
      <c r="F70" s="57" t="n">
        <v>4878.6</v>
      </c>
      <c r="G70" s="57" t="n">
        <v>5035.2</v>
      </c>
      <c r="H70" s="57" t="n">
        <v>103.2</v>
      </c>
      <c r="I70" s="57" t="n">
        <v>-532.1</v>
      </c>
      <c r="J70" s="58" t="n">
        <v>-546.9</v>
      </c>
    </row>
    <row r="71" customFormat="false" ht="15.75" hidden="false" customHeight="false" outlineLevel="0" collapsed="false">
      <c r="A71" s="59"/>
      <c r="B71" s="27"/>
      <c r="C71" s="60"/>
      <c r="D71" s="61"/>
      <c r="E71" s="61"/>
      <c r="F71" s="61"/>
      <c r="G71" s="61"/>
      <c r="H71" s="61"/>
      <c r="I71" s="61"/>
      <c r="J71" s="61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</row>
    <row r="73" customFormat="false" ht="15" hidden="false" customHeight="true" outlineLevel="0" collapsed="false">
      <c r="A73" s="24" t="s">
        <v>37</v>
      </c>
      <c r="B73" s="24"/>
      <c r="C73" s="24"/>
      <c r="D73" s="24"/>
      <c r="E73" s="24"/>
      <c r="F73" s="24"/>
      <c r="G73" s="24"/>
      <c r="H73" s="24"/>
      <c r="I73" s="24"/>
      <c r="J73" s="24"/>
    </row>
    <row r="74" customFormat="false" ht="15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</row>
    <row r="75" customFormat="false" ht="15" hidden="false" customHeight="true" outlineLevel="0" collapsed="false">
      <c r="A75" s="26"/>
      <c r="B75" s="27"/>
      <c r="C75" s="48" t="s">
        <v>2</v>
      </c>
      <c r="D75" s="48"/>
      <c r="E75" s="48"/>
      <c r="F75" s="48" t="s">
        <v>3</v>
      </c>
      <c r="G75" s="48"/>
      <c r="H75" s="48"/>
      <c r="I75" s="49" t="s">
        <v>24</v>
      </c>
      <c r="J75" s="49"/>
    </row>
    <row r="76" customFormat="false" ht="15" hidden="false" customHeight="true" outlineLevel="0" collapsed="false">
      <c r="A76" s="30"/>
      <c r="B76" s="31"/>
      <c r="C76" s="50" t="n">
        <v>2014</v>
      </c>
      <c r="D76" s="32" t="s">
        <v>25</v>
      </c>
      <c r="E76" s="50" t="s">
        <v>26</v>
      </c>
      <c r="F76" s="50" t="n">
        <v>2014</v>
      </c>
      <c r="G76" s="32" t="s">
        <v>25</v>
      </c>
      <c r="H76" s="50" t="s">
        <v>26</v>
      </c>
      <c r="I76" s="50" t="n">
        <v>2014</v>
      </c>
      <c r="J76" s="32" t="s">
        <v>25</v>
      </c>
    </row>
    <row r="77" customFormat="false" ht="15" hidden="false" customHeight="false" outlineLevel="0" collapsed="false">
      <c r="A77" s="30"/>
      <c r="B77" s="31"/>
      <c r="C77" s="50"/>
      <c r="D77" s="32"/>
      <c r="E77" s="50" t="s">
        <v>27</v>
      </c>
      <c r="F77" s="50"/>
      <c r="G77" s="32"/>
      <c r="H77" s="50" t="s">
        <v>27</v>
      </c>
      <c r="I77" s="50"/>
      <c r="J77" s="32"/>
    </row>
    <row r="78" customFormat="false" ht="15" hidden="false" customHeight="false" outlineLevel="0" collapsed="false">
      <c r="A78" s="34" t="s">
        <v>28</v>
      </c>
      <c r="B78" s="40" t="s">
        <v>29</v>
      </c>
      <c r="C78" s="51" t="n">
        <v>13866.3</v>
      </c>
      <c r="D78" s="51" t="n">
        <v>15693</v>
      </c>
      <c r="E78" s="51" t="n">
        <v>113.2</v>
      </c>
      <c r="F78" s="51" t="n">
        <v>16464.4</v>
      </c>
      <c r="G78" s="51" t="n">
        <v>18900.7</v>
      </c>
      <c r="H78" s="51" t="n">
        <v>114.8</v>
      </c>
      <c r="I78" s="51" t="n">
        <v>-2598.1</v>
      </c>
      <c r="J78" s="52" t="n">
        <v>-3207.7</v>
      </c>
      <c r="K78" s="53"/>
      <c r="L78" s="53"/>
      <c r="M78" s="53"/>
    </row>
    <row r="79" customFormat="false" ht="15" hidden="false" customHeight="false" outlineLevel="0" collapsed="false">
      <c r="A79" s="38" t="s">
        <v>30</v>
      </c>
      <c r="B79" s="40" t="s">
        <v>31</v>
      </c>
      <c r="C79" s="51" t="n">
        <v>3154.9</v>
      </c>
      <c r="D79" s="51" t="n">
        <v>3512.1</v>
      </c>
      <c r="E79" s="51" t="n">
        <v>111.3</v>
      </c>
      <c r="F79" s="51" t="n">
        <v>3746.1</v>
      </c>
      <c r="G79" s="51" t="n">
        <v>4230</v>
      </c>
      <c r="H79" s="51" t="n">
        <v>112.9</v>
      </c>
      <c r="I79" s="51" t="n">
        <v>-591.2</v>
      </c>
      <c r="J79" s="52" t="n">
        <v>-717.9</v>
      </c>
      <c r="K79" s="53"/>
      <c r="L79" s="53"/>
      <c r="M79" s="53"/>
    </row>
    <row r="80" customFormat="false" ht="15" hidden="false" customHeight="false" outlineLevel="0" collapsed="false">
      <c r="A80" s="39" t="s">
        <v>28</v>
      </c>
      <c r="B80" s="40" t="s">
        <v>29</v>
      </c>
      <c r="C80" s="51" t="n">
        <v>4816.9</v>
      </c>
      <c r="D80" s="51" t="n">
        <v>5578</v>
      </c>
      <c r="E80" s="51" t="n">
        <v>115.8</v>
      </c>
      <c r="F80" s="51" t="n">
        <v>4664</v>
      </c>
      <c r="G80" s="51" t="n">
        <v>5589.7</v>
      </c>
      <c r="H80" s="51" t="n">
        <v>119.8</v>
      </c>
      <c r="I80" s="51" t="n">
        <v>152.9</v>
      </c>
      <c r="J80" s="52" t="n">
        <v>-11.7</v>
      </c>
    </row>
    <row r="81" customFormat="false" ht="15" hidden="false" customHeight="false" outlineLevel="0" collapsed="false">
      <c r="A81" s="39" t="s">
        <v>32</v>
      </c>
      <c r="B81" s="40" t="s">
        <v>31</v>
      </c>
      <c r="C81" s="51" t="n">
        <v>1085.5</v>
      </c>
      <c r="D81" s="51" t="n">
        <v>1253.9</v>
      </c>
      <c r="E81" s="51" t="n">
        <v>115.5</v>
      </c>
      <c r="F81" s="51" t="n">
        <v>1050.7</v>
      </c>
      <c r="G81" s="51" t="n">
        <v>1256.8</v>
      </c>
      <c r="H81" s="51" t="n">
        <v>119.6</v>
      </c>
      <c r="I81" s="51" t="n">
        <v>34.8</v>
      </c>
      <c r="J81" s="52" t="n">
        <v>-2.9</v>
      </c>
    </row>
    <row r="82" customFormat="false" ht="15" hidden="false" customHeight="true" outlineLevel="0" collapsed="false">
      <c r="A82" s="41" t="s">
        <v>14</v>
      </c>
      <c r="B82" s="42" t="s">
        <v>29</v>
      </c>
      <c r="C82" s="54" t="n">
        <v>18683.2</v>
      </c>
      <c r="D82" s="54" t="n">
        <v>21271</v>
      </c>
      <c r="E82" s="54" t="n">
        <v>113.9</v>
      </c>
      <c r="F82" s="54" t="n">
        <v>21128.4</v>
      </c>
      <c r="G82" s="54" t="n">
        <v>24490.4</v>
      </c>
      <c r="H82" s="54" t="n">
        <v>115.9</v>
      </c>
      <c r="I82" s="54" t="n">
        <v>-2445.2</v>
      </c>
      <c r="J82" s="55" t="n">
        <v>-3219.4</v>
      </c>
    </row>
    <row r="83" customFormat="false" ht="15.75" hidden="false" customHeight="false" outlineLevel="0" collapsed="false">
      <c r="A83" s="41"/>
      <c r="B83" s="45" t="s">
        <v>31</v>
      </c>
      <c r="C83" s="56" t="n">
        <v>4240.4</v>
      </c>
      <c r="D83" s="57" t="n">
        <v>4766</v>
      </c>
      <c r="E83" s="57" t="n">
        <v>112.4</v>
      </c>
      <c r="F83" s="57" t="n">
        <v>4796.8</v>
      </c>
      <c r="G83" s="57" t="n">
        <v>5486.8</v>
      </c>
      <c r="H83" s="57" t="n">
        <v>114.4</v>
      </c>
      <c r="I83" s="57" t="n">
        <v>-556.4</v>
      </c>
      <c r="J83" s="58" t="n">
        <v>-720.8</v>
      </c>
    </row>
    <row r="84" customFormat="false" ht="15.75" hidden="false" customHeight="false" outlineLevel="0" collapsed="false">
      <c r="A84" s="59"/>
      <c r="B84" s="27"/>
      <c r="C84" s="60"/>
      <c r="D84" s="61"/>
      <c r="E84" s="61"/>
      <c r="F84" s="61"/>
      <c r="G84" s="61"/>
      <c r="H84" s="61"/>
      <c r="I84" s="61"/>
      <c r="J84" s="61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</row>
    <row r="86" customFormat="false" ht="15" hidden="false" customHeight="true" outlineLevel="0" collapsed="false">
      <c r="A86" s="24" t="s">
        <v>38</v>
      </c>
      <c r="B86" s="24"/>
      <c r="C86" s="24"/>
      <c r="D86" s="24"/>
      <c r="E86" s="24"/>
      <c r="F86" s="24"/>
      <c r="G86" s="24"/>
      <c r="H86" s="24"/>
      <c r="I86" s="24"/>
      <c r="J86" s="24"/>
    </row>
    <row r="87" customFormat="false" ht="15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</row>
    <row r="88" customFormat="false" ht="15" hidden="false" customHeight="true" outlineLevel="0" collapsed="false">
      <c r="A88" s="26"/>
      <c r="B88" s="27"/>
      <c r="C88" s="48" t="s">
        <v>2</v>
      </c>
      <c r="D88" s="48"/>
      <c r="E88" s="48"/>
      <c r="F88" s="48" t="s">
        <v>3</v>
      </c>
      <c r="G88" s="48"/>
      <c r="H88" s="48"/>
      <c r="I88" s="49" t="s">
        <v>24</v>
      </c>
      <c r="J88" s="49"/>
    </row>
    <row r="89" customFormat="false" ht="15" hidden="false" customHeight="true" outlineLevel="0" collapsed="false">
      <c r="A89" s="30"/>
      <c r="B89" s="31"/>
      <c r="C89" s="50" t="n">
        <v>2014</v>
      </c>
      <c r="D89" s="32" t="s">
        <v>25</v>
      </c>
      <c r="E89" s="50" t="s">
        <v>26</v>
      </c>
      <c r="F89" s="50" t="n">
        <v>2014</v>
      </c>
      <c r="G89" s="32" t="s">
        <v>25</v>
      </c>
      <c r="H89" s="50" t="s">
        <v>26</v>
      </c>
      <c r="I89" s="50" t="n">
        <v>2014</v>
      </c>
      <c r="J89" s="32" t="s">
        <v>25</v>
      </c>
    </row>
    <row r="90" customFormat="false" ht="15" hidden="false" customHeight="false" outlineLevel="0" collapsed="false">
      <c r="A90" s="30"/>
      <c r="B90" s="31"/>
      <c r="C90" s="50"/>
      <c r="D90" s="32"/>
      <c r="E90" s="50" t="s">
        <v>27</v>
      </c>
      <c r="F90" s="50"/>
      <c r="G90" s="32"/>
      <c r="H90" s="50" t="s">
        <v>27</v>
      </c>
      <c r="I90" s="50"/>
      <c r="J90" s="32"/>
    </row>
    <row r="91" customFormat="false" ht="15" hidden="false" customHeight="false" outlineLevel="0" collapsed="false">
      <c r="A91" s="34" t="s">
        <v>28</v>
      </c>
      <c r="B91" s="40" t="s">
        <v>29</v>
      </c>
      <c r="C91" s="51" t="n">
        <v>14908.3</v>
      </c>
      <c r="D91" s="51" t="n">
        <v>16094.6</v>
      </c>
      <c r="E91" s="51" t="n">
        <v>108</v>
      </c>
      <c r="F91" s="51" t="n">
        <v>17116.8</v>
      </c>
      <c r="G91" s="51" t="n">
        <v>19247.1</v>
      </c>
      <c r="H91" s="51" t="n">
        <v>112.4</v>
      </c>
      <c r="I91" s="51" t="n">
        <v>-2208.5</v>
      </c>
      <c r="J91" s="52" t="n">
        <v>-3152.5</v>
      </c>
      <c r="K91" s="53"/>
      <c r="L91" s="53"/>
      <c r="M91" s="53"/>
    </row>
    <row r="92" customFormat="false" ht="15" hidden="false" customHeight="false" outlineLevel="0" collapsed="false">
      <c r="A92" s="38" t="s">
        <v>30</v>
      </c>
      <c r="B92" s="40" t="s">
        <v>31</v>
      </c>
      <c r="C92" s="51" t="n">
        <v>3380.8</v>
      </c>
      <c r="D92" s="51" t="n">
        <v>3626.1</v>
      </c>
      <c r="E92" s="51" t="n">
        <v>107.3</v>
      </c>
      <c r="F92" s="51" t="n">
        <v>3881.6</v>
      </c>
      <c r="G92" s="51" t="n">
        <v>4336.4</v>
      </c>
      <c r="H92" s="51" t="n">
        <v>111.7</v>
      </c>
      <c r="I92" s="51" t="n">
        <v>-500.8</v>
      </c>
      <c r="J92" s="52" t="n">
        <v>-710.3</v>
      </c>
      <c r="K92" s="53"/>
      <c r="L92" s="53"/>
      <c r="M92" s="53"/>
    </row>
    <row r="93" customFormat="false" ht="15" hidden="false" customHeight="false" outlineLevel="0" collapsed="false">
      <c r="A93" s="39" t="s">
        <v>28</v>
      </c>
      <c r="B93" s="40" t="s">
        <v>29</v>
      </c>
      <c r="C93" s="51" t="n">
        <v>6142</v>
      </c>
      <c r="D93" s="51" t="n">
        <v>6354.8</v>
      </c>
      <c r="E93" s="51" t="n">
        <v>103.5</v>
      </c>
      <c r="F93" s="51" t="n">
        <v>6241.4</v>
      </c>
      <c r="G93" s="51" t="n">
        <v>6068.2</v>
      </c>
      <c r="H93" s="51" t="n">
        <v>97.2</v>
      </c>
      <c r="I93" s="51" t="n">
        <v>-99.4</v>
      </c>
      <c r="J93" s="52" t="n">
        <v>286.6</v>
      </c>
    </row>
    <row r="94" customFormat="false" ht="15" hidden="false" customHeight="false" outlineLevel="0" collapsed="false">
      <c r="A94" s="39" t="s">
        <v>32</v>
      </c>
      <c r="B94" s="40" t="s">
        <v>31</v>
      </c>
      <c r="C94" s="51" t="n">
        <v>1394.6</v>
      </c>
      <c r="D94" s="51" t="n">
        <v>1417.1</v>
      </c>
      <c r="E94" s="51" t="n">
        <v>101.6</v>
      </c>
      <c r="F94" s="51" t="n">
        <v>1417</v>
      </c>
      <c r="G94" s="51" t="n">
        <v>1353.5</v>
      </c>
      <c r="H94" s="51" t="n">
        <v>95.5</v>
      </c>
      <c r="I94" s="51" t="n">
        <v>-22.4</v>
      </c>
      <c r="J94" s="52" t="n">
        <v>63.6</v>
      </c>
    </row>
    <row r="95" customFormat="false" ht="15" hidden="false" customHeight="true" outlineLevel="0" collapsed="false">
      <c r="A95" s="41" t="s">
        <v>14</v>
      </c>
      <c r="B95" s="42" t="s">
        <v>29</v>
      </c>
      <c r="C95" s="54" t="n">
        <v>21050.3</v>
      </c>
      <c r="D95" s="54" t="n">
        <v>22449.4</v>
      </c>
      <c r="E95" s="54" t="n">
        <v>106.6</v>
      </c>
      <c r="F95" s="54" t="n">
        <v>23358.2</v>
      </c>
      <c r="G95" s="54" t="n">
        <v>25315.3</v>
      </c>
      <c r="H95" s="54" t="n">
        <v>108.4</v>
      </c>
      <c r="I95" s="54" t="n">
        <v>-2307.9</v>
      </c>
      <c r="J95" s="55" t="n">
        <v>-2865.9</v>
      </c>
    </row>
    <row r="96" customFormat="false" ht="15.75" hidden="false" customHeight="false" outlineLevel="0" collapsed="false">
      <c r="A96" s="41"/>
      <c r="B96" s="45" t="s">
        <v>31</v>
      </c>
      <c r="C96" s="56" t="n">
        <v>4775.4</v>
      </c>
      <c r="D96" s="57" t="n">
        <v>5043.2</v>
      </c>
      <c r="E96" s="57" t="n">
        <v>105.6</v>
      </c>
      <c r="F96" s="57" t="n">
        <v>5298.6</v>
      </c>
      <c r="G96" s="57" t="n">
        <v>5689.9</v>
      </c>
      <c r="H96" s="57" t="n">
        <v>107.4</v>
      </c>
      <c r="I96" s="57" t="n">
        <v>-523.2</v>
      </c>
      <c r="J96" s="58" t="n">
        <v>-646.7</v>
      </c>
    </row>
    <row r="97" customFormat="false" ht="15.75" hidden="false" customHeight="false" outlineLevel="0" collapsed="false">
      <c r="A97" s="62"/>
      <c r="B97" s="27"/>
      <c r="C97" s="60"/>
      <c r="D97" s="61"/>
      <c r="E97" s="61"/>
      <c r="F97" s="61"/>
      <c r="G97" s="61"/>
      <c r="H97" s="61"/>
      <c r="I97" s="61"/>
      <c r="J97" s="6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</row>
    <row r="99" customFormat="false" ht="15" hidden="false" customHeight="true" outlineLevel="0" collapsed="false">
      <c r="A99" s="24" t="s">
        <v>39</v>
      </c>
      <c r="B99" s="24"/>
      <c r="C99" s="24"/>
      <c r="D99" s="24"/>
      <c r="E99" s="24"/>
      <c r="F99" s="24"/>
      <c r="G99" s="24"/>
      <c r="H99" s="24"/>
      <c r="I99" s="24"/>
      <c r="J99" s="24"/>
    </row>
    <row r="100" customFormat="false" ht="15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</row>
    <row r="101" customFormat="false" ht="15" hidden="false" customHeight="true" outlineLevel="0" collapsed="false">
      <c r="A101" s="26"/>
      <c r="B101" s="27"/>
      <c r="C101" s="48" t="s">
        <v>2</v>
      </c>
      <c r="D101" s="48"/>
      <c r="E101" s="48"/>
      <c r="F101" s="48" t="s">
        <v>3</v>
      </c>
      <c r="G101" s="48"/>
      <c r="H101" s="48"/>
      <c r="I101" s="49" t="s">
        <v>24</v>
      </c>
      <c r="J101" s="49"/>
    </row>
    <row r="102" customFormat="false" ht="15" hidden="false" customHeight="true" outlineLevel="0" collapsed="false">
      <c r="A102" s="30"/>
      <c r="B102" s="31"/>
      <c r="C102" s="50" t="n">
        <v>2014</v>
      </c>
      <c r="D102" s="32" t="s">
        <v>25</v>
      </c>
      <c r="E102" s="50" t="s">
        <v>26</v>
      </c>
      <c r="F102" s="50" t="n">
        <v>2014</v>
      </c>
      <c r="G102" s="32" t="s">
        <v>25</v>
      </c>
      <c r="H102" s="50" t="s">
        <v>26</v>
      </c>
      <c r="I102" s="50" t="n">
        <v>2014</v>
      </c>
      <c r="J102" s="32" t="s">
        <v>25</v>
      </c>
    </row>
    <row r="103" customFormat="false" ht="15" hidden="false" customHeight="false" outlineLevel="0" collapsed="false">
      <c r="A103" s="30"/>
      <c r="B103" s="31"/>
      <c r="C103" s="50"/>
      <c r="D103" s="32"/>
      <c r="E103" s="50" t="s">
        <v>27</v>
      </c>
      <c r="F103" s="50"/>
      <c r="G103" s="32"/>
      <c r="H103" s="50" t="s">
        <v>27</v>
      </c>
      <c r="I103" s="50"/>
      <c r="J103" s="32"/>
    </row>
    <row r="104" customFormat="false" ht="15" hidden="false" customHeight="false" outlineLevel="0" collapsed="false">
      <c r="A104" s="34" t="s">
        <v>28</v>
      </c>
      <c r="B104" s="40" t="s">
        <v>29</v>
      </c>
      <c r="C104" s="51" t="n">
        <v>11280.3</v>
      </c>
      <c r="D104" s="51" t="n">
        <v>12428.5</v>
      </c>
      <c r="E104" s="51" t="n">
        <v>110.2</v>
      </c>
      <c r="F104" s="51" t="n">
        <v>13915.1</v>
      </c>
      <c r="G104" s="51" t="n">
        <v>15846.8</v>
      </c>
      <c r="H104" s="51" t="n">
        <v>113.9</v>
      </c>
      <c r="I104" s="51" t="n">
        <v>-2634.8</v>
      </c>
      <c r="J104" s="52" t="n">
        <v>-3418.3</v>
      </c>
      <c r="K104" s="53"/>
      <c r="L104" s="53"/>
      <c r="M104" s="53"/>
    </row>
    <row r="105" customFormat="false" ht="15" hidden="false" customHeight="false" outlineLevel="0" collapsed="false">
      <c r="A105" s="38" t="s">
        <v>30</v>
      </c>
      <c r="B105" s="40" t="s">
        <v>31</v>
      </c>
      <c r="C105" s="51" t="n">
        <v>2549.3</v>
      </c>
      <c r="D105" s="51" t="n">
        <v>2810</v>
      </c>
      <c r="E105" s="51" t="n">
        <v>110.2</v>
      </c>
      <c r="F105" s="51" t="n">
        <v>3144.7</v>
      </c>
      <c r="G105" s="51" t="n">
        <v>3582.8</v>
      </c>
      <c r="H105" s="51" t="n">
        <v>113.9</v>
      </c>
      <c r="I105" s="51" t="n">
        <v>-595.4</v>
      </c>
      <c r="J105" s="52" t="n">
        <v>-772.8</v>
      </c>
      <c r="K105" s="53"/>
      <c r="L105" s="53"/>
      <c r="M105" s="53"/>
    </row>
    <row r="106" customFormat="false" ht="15" hidden="false" customHeight="false" outlineLevel="0" collapsed="false">
      <c r="A106" s="39" t="s">
        <v>28</v>
      </c>
      <c r="B106" s="40" t="s">
        <v>29</v>
      </c>
      <c r="C106" s="51" t="n">
        <v>5823.9</v>
      </c>
      <c r="D106" s="51" t="n">
        <v>4902</v>
      </c>
      <c r="E106" s="51" t="n">
        <v>84.2</v>
      </c>
      <c r="F106" s="51" t="n">
        <v>5144.2</v>
      </c>
      <c r="G106" s="51" t="n">
        <v>5273.3</v>
      </c>
      <c r="H106" s="51" t="n">
        <v>102.5</v>
      </c>
      <c r="I106" s="51" t="n">
        <v>679.7</v>
      </c>
      <c r="J106" s="52" t="n">
        <v>-371.3</v>
      </c>
    </row>
    <row r="107" customFormat="false" ht="15" hidden="false" customHeight="false" outlineLevel="0" collapsed="false">
      <c r="A107" s="39" t="s">
        <v>32</v>
      </c>
      <c r="B107" s="40" t="s">
        <v>31</v>
      </c>
      <c r="C107" s="51" t="n">
        <v>1314.9</v>
      </c>
      <c r="D107" s="51" t="n">
        <v>1109.7</v>
      </c>
      <c r="E107" s="51" t="n">
        <v>84.4</v>
      </c>
      <c r="F107" s="51" t="n">
        <v>1161.7</v>
      </c>
      <c r="G107" s="51" t="n">
        <v>1193.2</v>
      </c>
      <c r="H107" s="51" t="n">
        <v>102.7</v>
      </c>
      <c r="I107" s="51" t="n">
        <v>153.2</v>
      </c>
      <c r="J107" s="52" t="n">
        <v>-83.5</v>
      </c>
    </row>
    <row r="108" customFormat="false" ht="15" hidden="false" customHeight="true" outlineLevel="0" collapsed="false">
      <c r="A108" s="41" t="s">
        <v>14</v>
      </c>
      <c r="B108" s="42" t="s">
        <v>29</v>
      </c>
      <c r="C108" s="54" t="n">
        <v>17104.2</v>
      </c>
      <c r="D108" s="54" t="n">
        <v>17330.5</v>
      </c>
      <c r="E108" s="54" t="n">
        <v>101.3</v>
      </c>
      <c r="F108" s="54" t="n">
        <v>19059.3</v>
      </c>
      <c r="G108" s="54" t="n">
        <v>21120.1</v>
      </c>
      <c r="H108" s="54" t="n">
        <v>110.8</v>
      </c>
      <c r="I108" s="54" t="n">
        <v>-1955.1</v>
      </c>
      <c r="J108" s="55" t="n">
        <v>-3789.6</v>
      </c>
    </row>
    <row r="109" customFormat="false" ht="15.75" hidden="false" customHeight="false" outlineLevel="0" collapsed="false">
      <c r="A109" s="41"/>
      <c r="B109" s="45" t="s">
        <v>31</v>
      </c>
      <c r="C109" s="56" t="n">
        <v>3864.2</v>
      </c>
      <c r="D109" s="57" t="n">
        <v>3919.7</v>
      </c>
      <c r="E109" s="57" t="n">
        <v>101.4</v>
      </c>
      <c r="F109" s="57" t="n">
        <v>4306.4</v>
      </c>
      <c r="G109" s="57" t="n">
        <v>4776</v>
      </c>
      <c r="H109" s="57" t="n">
        <v>110.9</v>
      </c>
      <c r="I109" s="57" t="n">
        <v>-442.2</v>
      </c>
      <c r="J109" s="58" t="n">
        <v>-856.3</v>
      </c>
    </row>
    <row r="110" customFormat="false" ht="15.75" hidden="false" customHeight="false" outlineLevel="0" collapsed="false">
      <c r="A110" s="59"/>
      <c r="B110" s="27"/>
      <c r="C110" s="60"/>
      <c r="D110" s="61"/>
      <c r="E110" s="61"/>
      <c r="F110" s="61"/>
      <c r="G110" s="61"/>
      <c r="H110" s="61"/>
      <c r="I110" s="61"/>
      <c r="J110" s="61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</row>
    <row r="112" customFormat="false" ht="15" hidden="false" customHeight="true" outlineLevel="0" collapsed="false">
      <c r="A112" s="24" t="s">
        <v>40</v>
      </c>
      <c r="B112" s="24"/>
      <c r="C112" s="24"/>
      <c r="D112" s="24"/>
      <c r="E112" s="24"/>
      <c r="F112" s="24"/>
      <c r="G112" s="24"/>
      <c r="H112" s="24"/>
      <c r="I112" s="24"/>
      <c r="J112" s="24"/>
    </row>
    <row r="113" customFormat="false" ht="15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</row>
    <row r="114" customFormat="false" ht="15" hidden="false" customHeight="true" outlineLevel="0" collapsed="false">
      <c r="A114" s="26"/>
      <c r="B114" s="27"/>
      <c r="C114" s="48" t="s">
        <v>2</v>
      </c>
      <c r="D114" s="48"/>
      <c r="E114" s="48"/>
      <c r="F114" s="48" t="s">
        <v>3</v>
      </c>
      <c r="G114" s="48"/>
      <c r="H114" s="48"/>
      <c r="I114" s="49" t="s">
        <v>24</v>
      </c>
      <c r="J114" s="49"/>
    </row>
    <row r="115" customFormat="false" ht="15" hidden="false" customHeight="true" outlineLevel="0" collapsed="false">
      <c r="A115" s="30"/>
      <c r="B115" s="31"/>
      <c r="C115" s="50" t="n">
        <v>2014</v>
      </c>
      <c r="D115" s="50" t="s">
        <v>41</v>
      </c>
      <c r="E115" s="50" t="s">
        <v>26</v>
      </c>
      <c r="F115" s="50" t="n">
        <v>2014</v>
      </c>
      <c r="G115" s="50" t="s">
        <v>41</v>
      </c>
      <c r="H115" s="50" t="s">
        <v>26</v>
      </c>
      <c r="I115" s="50" t="n">
        <v>2014</v>
      </c>
      <c r="J115" s="64" t="s">
        <v>41</v>
      </c>
    </row>
    <row r="116" customFormat="false" ht="15" hidden="false" customHeight="false" outlineLevel="0" collapsed="false">
      <c r="A116" s="30"/>
      <c r="B116" s="31"/>
      <c r="C116" s="50"/>
      <c r="D116" s="50"/>
      <c r="E116" s="50" t="s">
        <v>27</v>
      </c>
      <c r="F116" s="50"/>
      <c r="G116" s="50"/>
      <c r="H116" s="50" t="s">
        <v>27</v>
      </c>
      <c r="I116" s="50"/>
      <c r="J116" s="64"/>
    </row>
    <row r="117" customFormat="false" ht="15" hidden="false" customHeight="false" outlineLevel="0" collapsed="false">
      <c r="A117" s="34" t="s">
        <v>28</v>
      </c>
      <c r="B117" s="40" t="s">
        <v>29</v>
      </c>
      <c r="C117" s="51" t="n">
        <v>15129.3</v>
      </c>
      <c r="D117" s="51" t="n">
        <v>16388.6</v>
      </c>
      <c r="E117" s="51" t="n">
        <v>108.3</v>
      </c>
      <c r="F117" s="51" t="n">
        <v>17643.4</v>
      </c>
      <c r="G117" s="51" t="n">
        <v>19367.2</v>
      </c>
      <c r="H117" s="51" t="n">
        <v>109.8</v>
      </c>
      <c r="I117" s="51" t="n">
        <v>-2514.1</v>
      </c>
      <c r="J117" s="52" t="n">
        <v>-2978.6</v>
      </c>
    </row>
    <row r="118" customFormat="false" ht="15" hidden="false" customHeight="false" outlineLevel="0" collapsed="false">
      <c r="A118" s="38" t="s">
        <v>30</v>
      </c>
      <c r="B118" s="40" t="s">
        <v>31</v>
      </c>
      <c r="C118" s="51" t="n">
        <v>3430.7</v>
      </c>
      <c r="D118" s="51" t="n">
        <v>3705.2</v>
      </c>
      <c r="E118" s="51" t="n">
        <v>108</v>
      </c>
      <c r="F118" s="51" t="n">
        <v>4000.8</v>
      </c>
      <c r="G118" s="51" t="n">
        <v>4378.5</v>
      </c>
      <c r="H118" s="51" t="n">
        <v>109.4</v>
      </c>
      <c r="I118" s="51" t="n">
        <v>-570.1</v>
      </c>
      <c r="J118" s="52" t="n">
        <v>-673.3</v>
      </c>
    </row>
    <row r="119" customFormat="false" ht="15" hidden="false" customHeight="false" outlineLevel="0" collapsed="false">
      <c r="A119" s="39" t="s">
        <v>28</v>
      </c>
      <c r="B119" s="40" t="s">
        <v>29</v>
      </c>
      <c r="C119" s="51" t="n">
        <v>6527.8</v>
      </c>
      <c r="D119" s="51" t="n">
        <v>5361.9</v>
      </c>
      <c r="E119" s="51" t="n">
        <v>82.1</v>
      </c>
      <c r="F119" s="51" t="n">
        <v>6156.4</v>
      </c>
      <c r="G119" s="51" t="n">
        <v>5664</v>
      </c>
      <c r="H119" s="51" t="n">
        <v>92</v>
      </c>
      <c r="I119" s="51" t="n">
        <v>371.4</v>
      </c>
      <c r="J119" s="52" t="n">
        <v>-302.1</v>
      </c>
    </row>
    <row r="120" customFormat="false" ht="15" hidden="false" customHeight="false" outlineLevel="0" collapsed="false">
      <c r="A120" s="39" t="s">
        <v>32</v>
      </c>
      <c r="B120" s="40" t="s">
        <v>31</v>
      </c>
      <c r="C120" s="51" t="n">
        <v>1475.4</v>
      </c>
      <c r="D120" s="51" t="n">
        <v>1210.2</v>
      </c>
      <c r="E120" s="51" t="n">
        <v>82</v>
      </c>
      <c r="F120" s="51" t="n">
        <v>1391.4</v>
      </c>
      <c r="G120" s="51" t="n">
        <v>1278.5</v>
      </c>
      <c r="H120" s="51" t="n">
        <v>91.9</v>
      </c>
      <c r="I120" s="51" t="n">
        <v>84</v>
      </c>
      <c r="J120" s="52" t="n">
        <v>-68.3</v>
      </c>
    </row>
    <row r="121" customFormat="false" ht="15" hidden="false" customHeight="true" outlineLevel="0" collapsed="false">
      <c r="A121" s="41" t="s">
        <v>14</v>
      </c>
      <c r="B121" s="42" t="s">
        <v>29</v>
      </c>
      <c r="C121" s="54" t="n">
        <v>21657.1</v>
      </c>
      <c r="D121" s="54" t="n">
        <v>21750.5</v>
      </c>
      <c r="E121" s="54" t="n">
        <v>100.4</v>
      </c>
      <c r="F121" s="54" t="n">
        <v>23799.8</v>
      </c>
      <c r="G121" s="54" t="n">
        <v>25031.2</v>
      </c>
      <c r="H121" s="54" t="n">
        <v>105.2</v>
      </c>
      <c r="I121" s="54" t="n">
        <v>-2142.7</v>
      </c>
      <c r="J121" s="55" t="n">
        <v>-3280.7</v>
      </c>
    </row>
    <row r="122" customFormat="false" ht="15.75" hidden="false" customHeight="false" outlineLevel="0" collapsed="false">
      <c r="A122" s="41"/>
      <c r="B122" s="45" t="s">
        <v>31</v>
      </c>
      <c r="C122" s="56" t="n">
        <v>4906.1</v>
      </c>
      <c r="D122" s="57" t="n">
        <v>4915.4</v>
      </c>
      <c r="E122" s="57" t="n">
        <v>100.2</v>
      </c>
      <c r="F122" s="57" t="n">
        <v>5392.2</v>
      </c>
      <c r="G122" s="57" t="n">
        <v>5657</v>
      </c>
      <c r="H122" s="57" t="n">
        <v>104.9</v>
      </c>
      <c r="I122" s="57" t="n">
        <v>-486.1</v>
      </c>
      <c r="J122" s="58" t="n">
        <v>-741.6</v>
      </c>
    </row>
    <row r="123" customFormat="false" ht="15.75" hidden="false" customHeight="false" outlineLevel="0" collapsed="false">
      <c r="A123" s="59"/>
      <c r="B123" s="27"/>
      <c r="C123" s="60"/>
      <c r="D123" s="61"/>
      <c r="E123" s="61"/>
      <c r="F123" s="61"/>
      <c r="G123" s="61"/>
      <c r="H123" s="61"/>
      <c r="I123" s="61"/>
      <c r="J123" s="61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</row>
    <row r="125" customFormat="false" ht="15" hidden="false" customHeight="true" outlineLevel="0" collapsed="false">
      <c r="A125" s="24" t="s">
        <v>42</v>
      </c>
      <c r="B125" s="24"/>
      <c r="C125" s="24"/>
      <c r="D125" s="24"/>
      <c r="E125" s="24"/>
      <c r="F125" s="24"/>
      <c r="G125" s="24"/>
      <c r="H125" s="24"/>
      <c r="I125" s="24"/>
      <c r="J125" s="24"/>
    </row>
    <row r="126" customFormat="false" ht="15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</row>
    <row r="127" customFormat="false" ht="15" hidden="false" customHeight="true" outlineLevel="0" collapsed="false">
      <c r="A127" s="26"/>
      <c r="B127" s="27"/>
      <c r="C127" s="48" t="s">
        <v>2</v>
      </c>
      <c r="D127" s="48"/>
      <c r="E127" s="48"/>
      <c r="F127" s="48" t="s">
        <v>3</v>
      </c>
      <c r="G127" s="48"/>
      <c r="H127" s="48"/>
      <c r="I127" s="49" t="s">
        <v>24</v>
      </c>
      <c r="J127" s="49"/>
    </row>
    <row r="128" customFormat="false" ht="15" hidden="false" customHeight="false" outlineLevel="0" collapsed="false">
      <c r="A128" s="30"/>
      <c r="B128" s="31"/>
      <c r="C128" s="50" t="n">
        <v>2014</v>
      </c>
      <c r="D128" s="50" t="n">
        <v>2015</v>
      </c>
      <c r="E128" s="50" t="s">
        <v>26</v>
      </c>
      <c r="F128" s="50" t="n">
        <v>2014</v>
      </c>
      <c r="G128" s="50" t="n">
        <v>2015</v>
      </c>
      <c r="H128" s="50" t="s">
        <v>26</v>
      </c>
      <c r="I128" s="50" t="n">
        <v>2014</v>
      </c>
      <c r="J128" s="64" t="n">
        <v>2015</v>
      </c>
    </row>
    <row r="129" customFormat="false" ht="15" hidden="false" customHeight="false" outlineLevel="0" collapsed="false">
      <c r="A129" s="30"/>
      <c r="B129" s="31"/>
      <c r="C129" s="50"/>
      <c r="D129" s="50"/>
      <c r="E129" s="50" t="s">
        <v>27</v>
      </c>
      <c r="F129" s="50"/>
      <c r="G129" s="50"/>
      <c r="H129" s="50" t="s">
        <v>27</v>
      </c>
      <c r="I129" s="50"/>
      <c r="J129" s="64"/>
    </row>
    <row r="130" customFormat="false" ht="15" hidden="false" customHeight="false" outlineLevel="0" collapsed="false">
      <c r="A130" s="34" t="s">
        <v>28</v>
      </c>
      <c r="B130" s="40" t="s">
        <v>29</v>
      </c>
      <c r="C130" s="51" t="n">
        <v>123051.5</v>
      </c>
      <c r="D130" s="51" t="n">
        <v>133375.6</v>
      </c>
      <c r="E130" s="51" t="n">
        <v>108.4</v>
      </c>
      <c r="F130" s="51" t="n">
        <v>144697.3</v>
      </c>
      <c r="G130" s="51" t="n">
        <v>158216.9</v>
      </c>
      <c r="H130" s="51" t="n">
        <v>109.3</v>
      </c>
      <c r="I130" s="51" t="n">
        <v>-21645.8</v>
      </c>
      <c r="J130" s="52" t="n">
        <v>-24841.3</v>
      </c>
    </row>
    <row r="131" customFormat="false" ht="15" hidden="false" customHeight="false" outlineLevel="0" collapsed="false">
      <c r="A131" s="38" t="s">
        <v>30</v>
      </c>
      <c r="B131" s="40" t="s">
        <v>31</v>
      </c>
      <c r="C131" s="51" t="n">
        <v>27671.9</v>
      </c>
      <c r="D131" s="51" t="n">
        <v>30033.4</v>
      </c>
      <c r="E131" s="51" t="n">
        <v>108.5</v>
      </c>
      <c r="F131" s="51" t="n">
        <v>32543</v>
      </c>
      <c r="G131" s="51" t="n">
        <v>35631.2</v>
      </c>
      <c r="H131" s="51" t="n">
        <v>109.5</v>
      </c>
      <c r="I131" s="51" t="n">
        <v>-4871.1</v>
      </c>
      <c r="J131" s="52" t="n">
        <v>-5597.8</v>
      </c>
    </row>
    <row r="132" customFormat="false" ht="15" hidden="false" customHeight="false" outlineLevel="0" collapsed="false">
      <c r="A132" s="39" t="s">
        <v>28</v>
      </c>
      <c r="B132" s="40" t="s">
        <v>29</v>
      </c>
      <c r="C132" s="51" t="n">
        <v>50809.4</v>
      </c>
      <c r="D132" s="51" t="n">
        <v>48457.6</v>
      </c>
      <c r="E132" s="51" t="n">
        <v>95.4</v>
      </c>
      <c r="F132" s="51" t="n">
        <v>48269.7</v>
      </c>
      <c r="G132" s="51" t="n">
        <v>48165</v>
      </c>
      <c r="H132" s="51" t="n">
        <v>99.8</v>
      </c>
      <c r="I132" s="51" t="n">
        <v>2539.7</v>
      </c>
      <c r="J132" s="52" t="n">
        <v>292.6</v>
      </c>
    </row>
    <row r="133" customFormat="false" ht="15" hidden="false" customHeight="false" outlineLevel="0" collapsed="false">
      <c r="A133" s="39" t="s">
        <v>32</v>
      </c>
      <c r="B133" s="40" t="s">
        <v>31</v>
      </c>
      <c r="C133" s="51" t="n">
        <v>11389.1</v>
      </c>
      <c r="D133" s="51" t="n">
        <v>10878.6</v>
      </c>
      <c r="E133" s="51" t="n">
        <v>95.5</v>
      </c>
      <c r="F133" s="51" t="n">
        <v>10820.9</v>
      </c>
      <c r="G133" s="51" t="n">
        <v>10815.5</v>
      </c>
      <c r="H133" s="51" t="n">
        <v>100</v>
      </c>
      <c r="I133" s="51" t="n">
        <v>568.2</v>
      </c>
      <c r="J133" s="52" t="n">
        <v>63.1</v>
      </c>
    </row>
    <row r="134" customFormat="false" ht="15" hidden="false" customHeight="true" outlineLevel="0" collapsed="false">
      <c r="A134" s="41" t="s">
        <v>14</v>
      </c>
      <c r="B134" s="42" t="s">
        <v>29</v>
      </c>
      <c r="C134" s="54" t="n">
        <v>173860.9</v>
      </c>
      <c r="D134" s="54" t="n">
        <v>181833.2</v>
      </c>
      <c r="E134" s="54" t="n">
        <v>104.6</v>
      </c>
      <c r="F134" s="54" t="n">
        <v>192967</v>
      </c>
      <c r="G134" s="54" t="n">
        <v>206381.9</v>
      </c>
      <c r="H134" s="54" t="n">
        <v>107</v>
      </c>
      <c r="I134" s="54" t="n">
        <v>-19106.1</v>
      </c>
      <c r="J134" s="55" t="n">
        <v>-24548.7</v>
      </c>
    </row>
    <row r="135" customFormat="false" ht="15.75" hidden="false" customHeight="false" outlineLevel="0" collapsed="false">
      <c r="A135" s="41"/>
      <c r="B135" s="45" t="s">
        <v>31</v>
      </c>
      <c r="C135" s="56" t="n">
        <v>39061</v>
      </c>
      <c r="D135" s="57" t="n">
        <v>40912</v>
      </c>
      <c r="E135" s="57" t="n">
        <v>104.7</v>
      </c>
      <c r="F135" s="57" t="n">
        <v>43363.9</v>
      </c>
      <c r="G135" s="57" t="n">
        <v>46446.7</v>
      </c>
      <c r="H135" s="57" t="n">
        <v>107.1</v>
      </c>
      <c r="I135" s="57" t="n">
        <v>-4302.9</v>
      </c>
      <c r="J135" s="58" t="n">
        <v>-5534.7</v>
      </c>
    </row>
    <row r="136" customFormat="false" ht="15" hidden="false" customHeight="false" outlineLevel="0" collapsed="false">
      <c r="A136" s="19" t="s">
        <v>43</v>
      </c>
    </row>
    <row r="137" customFormat="false" ht="15" hidden="false" customHeight="false" outlineLevel="0" collapsed="false">
      <c r="A137" s="19" t="s">
        <v>44</v>
      </c>
    </row>
    <row r="138" customFormat="false" ht="15" hidden="false" customHeight="false" outlineLevel="0" collapsed="false">
      <c r="A138" s="19" t="s">
        <v>45</v>
      </c>
    </row>
    <row r="139" customFormat="false" ht="15" hidden="false" customHeight="false" outlineLevel="0" collapsed="false">
      <c r="A139" s="19" t="s">
        <v>46</v>
      </c>
    </row>
    <row r="146" s="65" customFormat="true" ht="15" hidden="false" customHeight="false" outlineLevel="0" collapsed="false"/>
    <row r="148" s="65" customFormat="true" ht="15" hidden="false" customHeight="false" outlineLevel="0" collapsed="false"/>
    <row r="149" s="65" customFormat="true" ht="15" hidden="false" customHeight="false" outlineLevel="0" collapsed="false"/>
    <row r="153" s="65" customFormat="true" ht="15" hidden="false" customHeight="false" outlineLevel="0" collapsed="false"/>
    <row r="157" s="65" customFormat="true" ht="15" hidden="false" customHeight="false" outlineLevel="0" collapsed="false"/>
    <row r="160" s="65" customFormat="true" ht="15" hidden="false" customHeight="false" outlineLevel="0" collapsed="false"/>
    <row r="164" s="65" customFormat="true" ht="15" hidden="false" customHeight="false" outlineLevel="0" collapsed="false"/>
    <row r="166" s="65" customFormat="true" ht="15" hidden="false" customHeight="false" outlineLevel="0" collapsed="false"/>
    <row r="167" s="65" customFormat="true" ht="15" hidden="false" customHeight="false" outlineLevel="0" collapsed="false"/>
    <row r="171" s="65" customFormat="true" ht="15" hidden="false" customHeight="false" outlineLevel="0" collapsed="false"/>
    <row r="175" s="65" customFormat="true" ht="15" hidden="false" customHeight="false" outlineLevel="0" collapsed="false"/>
    <row r="178" s="65" customFormat="true" ht="15" hidden="false" customHeight="false" outlineLevel="0" collapsed="false"/>
  </sheetData>
  <mergeCells count="152">
    <mergeCell ref="A3:J3"/>
    <mergeCell ref="A4:J4"/>
    <mergeCell ref="A7:J7"/>
    <mergeCell ref="A8:J8"/>
    <mergeCell ref="A9:J9"/>
    <mergeCell ref="C10:E10"/>
    <mergeCell ref="F10:H10"/>
    <mergeCell ref="I10:J10"/>
    <mergeCell ref="A11:A12"/>
    <mergeCell ref="B11:B12"/>
    <mergeCell ref="C11:C12"/>
    <mergeCell ref="D11:D12"/>
    <mergeCell ref="F11:F12"/>
    <mergeCell ref="G11:G12"/>
    <mergeCell ref="I11:I12"/>
    <mergeCell ref="J11:J12"/>
    <mergeCell ref="A17:A18"/>
    <mergeCell ref="A20:J20"/>
    <mergeCell ref="A21:J21"/>
    <mergeCell ref="A22:J22"/>
    <mergeCell ref="C23:E23"/>
    <mergeCell ref="F23:H23"/>
    <mergeCell ref="I23:J23"/>
    <mergeCell ref="A24:A25"/>
    <mergeCell ref="B24:B25"/>
    <mergeCell ref="C24:C25"/>
    <mergeCell ref="D24:D25"/>
    <mergeCell ref="F24:F25"/>
    <mergeCell ref="G24:G25"/>
    <mergeCell ref="I24:I25"/>
    <mergeCell ref="J24:J25"/>
    <mergeCell ref="A30:A31"/>
    <mergeCell ref="A33:J33"/>
    <mergeCell ref="A34:J34"/>
    <mergeCell ref="A35:J35"/>
    <mergeCell ref="C36:E36"/>
    <mergeCell ref="F36:H36"/>
    <mergeCell ref="I36:J36"/>
    <mergeCell ref="A37:A38"/>
    <mergeCell ref="B37:B38"/>
    <mergeCell ref="C37:C38"/>
    <mergeCell ref="D37:D38"/>
    <mergeCell ref="F37:F38"/>
    <mergeCell ref="G37:G38"/>
    <mergeCell ref="I37:I38"/>
    <mergeCell ref="J37:J38"/>
    <mergeCell ref="A43:A44"/>
    <mergeCell ref="A46:J46"/>
    <mergeCell ref="A47:J47"/>
    <mergeCell ref="A48:J48"/>
    <mergeCell ref="C49:E49"/>
    <mergeCell ref="F49:H49"/>
    <mergeCell ref="I49:J49"/>
    <mergeCell ref="A50:A51"/>
    <mergeCell ref="B50:B51"/>
    <mergeCell ref="C50:C51"/>
    <mergeCell ref="D50:D51"/>
    <mergeCell ref="F50:F51"/>
    <mergeCell ref="G50:G51"/>
    <mergeCell ref="I50:I51"/>
    <mergeCell ref="J50:J51"/>
    <mergeCell ref="A56:A57"/>
    <mergeCell ref="A59:J59"/>
    <mergeCell ref="A60:J60"/>
    <mergeCell ref="A61:J61"/>
    <mergeCell ref="C62:E62"/>
    <mergeCell ref="F62:H62"/>
    <mergeCell ref="I62:J62"/>
    <mergeCell ref="A63:A64"/>
    <mergeCell ref="B63:B64"/>
    <mergeCell ref="C63:C64"/>
    <mergeCell ref="D63:D64"/>
    <mergeCell ref="F63:F64"/>
    <mergeCell ref="G63:G64"/>
    <mergeCell ref="I63:I64"/>
    <mergeCell ref="J63:J64"/>
    <mergeCell ref="A69:A70"/>
    <mergeCell ref="A72:J72"/>
    <mergeCell ref="A73:J73"/>
    <mergeCell ref="A74:J74"/>
    <mergeCell ref="C75:E75"/>
    <mergeCell ref="F75:H75"/>
    <mergeCell ref="I75:J75"/>
    <mergeCell ref="A76:A77"/>
    <mergeCell ref="B76:B77"/>
    <mergeCell ref="C76:C77"/>
    <mergeCell ref="D76:D77"/>
    <mergeCell ref="F76:F77"/>
    <mergeCell ref="G76:G77"/>
    <mergeCell ref="I76:I77"/>
    <mergeCell ref="J76:J77"/>
    <mergeCell ref="A82:A83"/>
    <mergeCell ref="A85:J85"/>
    <mergeCell ref="A86:J86"/>
    <mergeCell ref="A87:J87"/>
    <mergeCell ref="C88:E88"/>
    <mergeCell ref="F88:H88"/>
    <mergeCell ref="I88:J88"/>
    <mergeCell ref="A89:A90"/>
    <mergeCell ref="B89:B90"/>
    <mergeCell ref="C89:C90"/>
    <mergeCell ref="D89:D90"/>
    <mergeCell ref="F89:F90"/>
    <mergeCell ref="G89:G90"/>
    <mergeCell ref="I89:I90"/>
    <mergeCell ref="J89:J90"/>
    <mergeCell ref="A95:A96"/>
    <mergeCell ref="A98:J98"/>
    <mergeCell ref="A99:J99"/>
    <mergeCell ref="A100:J100"/>
    <mergeCell ref="C101:E101"/>
    <mergeCell ref="F101:H101"/>
    <mergeCell ref="I101:J101"/>
    <mergeCell ref="A102:A103"/>
    <mergeCell ref="B102:B103"/>
    <mergeCell ref="C102:C103"/>
    <mergeCell ref="D102:D103"/>
    <mergeCell ref="F102:F103"/>
    <mergeCell ref="G102:G103"/>
    <mergeCell ref="I102:I103"/>
    <mergeCell ref="J102:J103"/>
    <mergeCell ref="A108:A109"/>
    <mergeCell ref="A111:J111"/>
    <mergeCell ref="A112:J112"/>
    <mergeCell ref="A113:J113"/>
    <mergeCell ref="C114:E114"/>
    <mergeCell ref="F114:H114"/>
    <mergeCell ref="I114:J114"/>
    <mergeCell ref="A115:A116"/>
    <mergeCell ref="B115:B116"/>
    <mergeCell ref="C115:C116"/>
    <mergeCell ref="D115:D116"/>
    <mergeCell ref="F115:F116"/>
    <mergeCell ref="G115:G116"/>
    <mergeCell ref="I115:I116"/>
    <mergeCell ref="J115:J116"/>
    <mergeCell ref="A121:A122"/>
    <mergeCell ref="A124:J124"/>
    <mergeCell ref="A125:J125"/>
    <mergeCell ref="A126:J126"/>
    <mergeCell ref="C127:E127"/>
    <mergeCell ref="F127:H127"/>
    <mergeCell ref="I127:J127"/>
    <mergeCell ref="A128:A129"/>
    <mergeCell ref="B128:B129"/>
    <mergeCell ref="C128:C129"/>
    <mergeCell ref="D128:D129"/>
    <mergeCell ref="F128:F129"/>
    <mergeCell ref="G128:G129"/>
    <mergeCell ref="I128:I129"/>
    <mergeCell ref="J128:J129"/>
    <mergeCell ref="A134:A135"/>
  </mergeCells>
  <printOptions headings="false" gridLines="false" gridLinesSet="true" horizontalCentered="false" verticalCentered="false"/>
  <pageMargins left="0.3" right="0.157638888888889" top="0.159722222222222" bottom="0.1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8:01:09Z</dcterms:created>
  <dc:creator>t</dc:creator>
  <dc:description/>
  <dc:language>en-US</dc:language>
  <cp:lastModifiedBy>corina.popa</cp:lastModifiedBy>
  <cp:lastPrinted>2015-10-08T07:58:57Z</cp:lastPrinted>
  <dcterms:modified xsi:type="dcterms:W3CDTF">2015-11-04T11:12:48Z</dcterms:modified>
  <cp:revision>0</cp:revision>
  <dc:subject/>
  <dc:title/>
</cp:coreProperties>
</file>