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fic 1" sheetId="1" state="visible" r:id="rId2"/>
    <sheet name="grafic 2" sheetId="2" state="visible" r:id="rId3"/>
    <sheet name="grafic 3" sheetId="3" state="visible" r:id="rId4"/>
    <sheet name="grafic 4" sheetId="4" state="visible" r:id="rId5"/>
    <sheet name="grafic 5" sheetId="5" state="visible" r:id="rId6"/>
    <sheet name="anexa 2017 prov" sheetId="6" state="visible" r:id="rId7"/>
  </sheets>
  <definedNames>
    <definedName function="false" hidden="false" localSheetId="5" name="_Hlk224370325" vbProcedure="false">'anexa 2017 prov'!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36">
  <si>
    <t xml:space="preserve">EXPORTURILE (FOB), IMPORTURILE (CIF) SI SOLDUL FOB-CIF IN PERIOADA IANUARIE 2010 - IULIE 2017</t>
  </si>
  <si>
    <t xml:space="preserve">milioane euro</t>
  </si>
  <si>
    <t xml:space="preserve">Ian.10</t>
  </si>
  <si>
    <t xml:space="preserve">Feb.10</t>
  </si>
  <si>
    <t xml:space="preserve">Mar.10</t>
  </si>
  <si>
    <t xml:space="preserve">Apr.10</t>
  </si>
  <si>
    <t xml:space="preserve">Mai.10</t>
  </si>
  <si>
    <t xml:space="preserve">Iun.10</t>
  </si>
  <si>
    <t xml:space="preserve">Iul.10</t>
  </si>
  <si>
    <t xml:space="preserve">Aug.10</t>
  </si>
  <si>
    <t xml:space="preserve">Sep.10</t>
  </si>
  <si>
    <t xml:space="preserve">Oct.10</t>
  </si>
  <si>
    <t xml:space="preserve">Noi.10</t>
  </si>
  <si>
    <t xml:space="preserve">Dec.10</t>
  </si>
  <si>
    <t xml:space="preserve">Ian.11</t>
  </si>
  <si>
    <t xml:space="preserve">Feb.11</t>
  </si>
  <si>
    <t xml:space="preserve">Mar.11</t>
  </si>
  <si>
    <t xml:space="preserve">Apr.11</t>
  </si>
  <si>
    <t xml:space="preserve">Mai.11</t>
  </si>
  <si>
    <t xml:space="preserve">Iun.11</t>
  </si>
  <si>
    <t xml:space="preserve">Iul.11</t>
  </si>
  <si>
    <t xml:space="preserve">Aug.11</t>
  </si>
  <si>
    <t xml:space="preserve">Sep.11</t>
  </si>
  <si>
    <t xml:space="preserve">Oct.11</t>
  </si>
  <si>
    <t xml:space="preserve">Noi.11</t>
  </si>
  <si>
    <t xml:space="preserve">Dec.11</t>
  </si>
  <si>
    <t xml:space="preserve">Ian.12</t>
  </si>
  <si>
    <t xml:space="preserve">Feb.12</t>
  </si>
  <si>
    <t xml:space="preserve">Mar.12</t>
  </si>
  <si>
    <t xml:space="preserve">Apr.12</t>
  </si>
  <si>
    <t xml:space="preserve">Mai.12</t>
  </si>
  <si>
    <t xml:space="preserve">Iun.12</t>
  </si>
  <si>
    <t xml:space="preserve">Iul.12</t>
  </si>
  <si>
    <t xml:space="preserve">Aug.12</t>
  </si>
  <si>
    <t xml:space="preserve">Sep.12</t>
  </si>
  <si>
    <t xml:space="preserve">Oct.12</t>
  </si>
  <si>
    <t xml:space="preserve">Noi.12</t>
  </si>
  <si>
    <t xml:space="preserve">Dec.12</t>
  </si>
  <si>
    <t xml:space="preserve">Ian.13</t>
  </si>
  <si>
    <t xml:space="preserve">Feb.13</t>
  </si>
  <si>
    <t xml:space="preserve">Mar.13</t>
  </si>
  <si>
    <t xml:space="preserve">Apr.13</t>
  </si>
  <si>
    <t xml:space="preserve">Mai.13</t>
  </si>
  <si>
    <t xml:space="preserve">Iun.13</t>
  </si>
  <si>
    <t xml:space="preserve">Iul.13</t>
  </si>
  <si>
    <t xml:space="preserve">Aug.13</t>
  </si>
  <si>
    <t xml:space="preserve">Sep.13</t>
  </si>
  <si>
    <t xml:space="preserve">Oct.13</t>
  </si>
  <si>
    <t xml:space="preserve">Noi.13</t>
  </si>
  <si>
    <t xml:space="preserve">Dec.13</t>
  </si>
  <si>
    <t xml:space="preserve">Ian.14</t>
  </si>
  <si>
    <t xml:space="preserve">Feb.14</t>
  </si>
  <si>
    <t xml:space="preserve">Mar.14</t>
  </si>
  <si>
    <t xml:space="preserve">Apr.14</t>
  </si>
  <si>
    <t xml:space="preserve">Mai.14</t>
  </si>
  <si>
    <t xml:space="preserve">Iun.14</t>
  </si>
  <si>
    <t xml:space="preserve">Iul.14</t>
  </si>
  <si>
    <t xml:space="preserve">Aug.14</t>
  </si>
  <si>
    <t xml:space="preserve">Sep.14</t>
  </si>
  <si>
    <t xml:space="preserve">Oct.14</t>
  </si>
  <si>
    <t xml:space="preserve">Noi.14</t>
  </si>
  <si>
    <t xml:space="preserve">Dec.14</t>
  </si>
  <si>
    <t xml:space="preserve">Ian.15</t>
  </si>
  <si>
    <t xml:space="preserve">Feb.15</t>
  </si>
  <si>
    <t xml:space="preserve">Mar.15</t>
  </si>
  <si>
    <t xml:space="preserve">Apr.15</t>
  </si>
  <si>
    <t xml:space="preserve">Mai.15</t>
  </si>
  <si>
    <t xml:space="preserve">Iun.15</t>
  </si>
  <si>
    <t xml:space="preserve">Iul.15</t>
  </si>
  <si>
    <t xml:space="preserve">Aug.15</t>
  </si>
  <si>
    <t xml:space="preserve">Sep.15</t>
  </si>
  <si>
    <t xml:space="preserve">Oct.15</t>
  </si>
  <si>
    <t xml:space="preserve">Noi.15</t>
  </si>
  <si>
    <t xml:space="preserve">Dec.15</t>
  </si>
  <si>
    <t xml:space="preserve">Ian.16</t>
  </si>
  <si>
    <t xml:space="preserve">Feb.16</t>
  </si>
  <si>
    <t xml:space="preserve">Mar.16</t>
  </si>
  <si>
    <t xml:space="preserve">Apr.16</t>
  </si>
  <si>
    <t xml:space="preserve">Mai.16</t>
  </si>
  <si>
    <t xml:space="preserve">Iun.16</t>
  </si>
  <si>
    <t xml:space="preserve">Iul.16</t>
  </si>
  <si>
    <t xml:space="preserve">Aug.16</t>
  </si>
  <si>
    <t xml:space="preserve">Sep.16</t>
  </si>
  <si>
    <t xml:space="preserve">Oct.16</t>
  </si>
  <si>
    <t xml:space="preserve">Noi.16</t>
  </si>
  <si>
    <t xml:space="preserve">Dec.16</t>
  </si>
  <si>
    <t xml:space="preserve">Ian.17</t>
  </si>
  <si>
    <t xml:space="preserve">Feb.17</t>
  </si>
  <si>
    <t xml:space="preserve">Mar.17</t>
  </si>
  <si>
    <t xml:space="preserve">Apr.17</t>
  </si>
  <si>
    <t xml:space="preserve">Mai.17</t>
  </si>
  <si>
    <t xml:space="preserve">Iun.17</t>
  </si>
  <si>
    <t xml:space="preserve">Iul.17</t>
  </si>
  <si>
    <t xml:space="preserve">Exporturi FOB</t>
  </si>
  <si>
    <t xml:space="preserve">Importuri CIF</t>
  </si>
  <si>
    <t xml:space="preserve">Deficit FOB-CIF</t>
  </si>
  <si>
    <t xml:space="preserve">Medie mobila 12 luni - Exporturi FOB</t>
  </si>
  <si>
    <t xml:space="preserve">Medie mobila 12 luni - Importuri CIF</t>
  </si>
  <si>
    <t xml:space="preserve">EXPORTURILE (FOB) INTRA-UE28 SI EXTRA-UE28 ALE ROMANIEI, IN PERIOADA IANUARIE 2013 - IULIE 2017</t>
  </si>
  <si>
    <t xml:space="preserve">Intra UE28</t>
  </si>
  <si>
    <t xml:space="preserve">Extra UE28</t>
  </si>
  <si>
    <t xml:space="preserve">IMPORTURILE (CIF) INTRA-UE28 SI EXTRA-UE28 ALE ROMANIEI, IN PERIOADA IANUARIE 2013 - IULIE 2017</t>
  </si>
  <si>
    <t xml:space="preserve">SOLDUL FOB-CIF AL BALANTEI COMERCIALE A ROMANIEI, IN PERIOADA IANUARIE 2013 - IULIE 2017</t>
  </si>
  <si>
    <t xml:space="preserve">STRUCTURA COMERTULUI INTERNATIONAL PE GRUPE DE PRODUSE IN PERIOADA 1.I-31.VII 2017</t>
  </si>
  <si>
    <t xml:space="preserve">%</t>
  </si>
  <si>
    <t xml:space="preserve">TOTAL</t>
  </si>
  <si>
    <t xml:space="preserve">100.0</t>
  </si>
  <si>
    <t xml:space="preserve">Produse agroalimentare, bauturi si tutun</t>
  </si>
  <si>
    <t xml:space="preserve">Materii prime si materiale </t>
  </si>
  <si>
    <t xml:space="preserve">Combustibili minerali, lubrifianti, etc.</t>
  </si>
  <si>
    <t xml:space="preserve">Produse chimice si produse conexe</t>
  </si>
  <si>
    <t xml:space="preserve">Masini si echipamente de transport</t>
  </si>
  <si>
    <t xml:space="preserve">Alte produse manufacturate</t>
  </si>
  <si>
    <t xml:space="preserve">EXPORTURILE (FOB), IMPORTURILE (CIF) ŞI SOLDUL FOB/CIF AL OPERAŢIUNILOR DE</t>
  </si>
  <si>
    <t xml:space="preserve">COMERŢ INTERNAŢIONAL CU BUNURI</t>
  </si>
  <si>
    <t xml:space="preserve">LUNA IANUARIE</t>
  </si>
  <si>
    <t xml:space="preserve">Sold FOB/CIF</t>
  </si>
  <si>
    <r>
      <rPr>
        <sz val="11"/>
        <rFont val="Calibri"/>
        <family val="2"/>
      </rPr>
      <t xml:space="preserve">2016</t>
    </r>
    <r>
      <rPr>
        <vertAlign val="superscript"/>
        <sz val="11"/>
        <rFont val="Calibri"/>
        <family val="2"/>
      </rPr>
      <t xml:space="preserve">r)</t>
    </r>
  </si>
  <si>
    <r>
      <rPr>
        <sz val="11"/>
        <rFont val="Calibri"/>
        <family val="2"/>
      </rPr>
      <t xml:space="preserve">2017</t>
    </r>
    <r>
      <rPr>
        <vertAlign val="superscript"/>
        <sz val="11"/>
        <rFont val="Calibri"/>
        <family val="2"/>
      </rPr>
      <t xml:space="preserve">r)</t>
    </r>
  </si>
  <si>
    <t xml:space="preserve">2017/2016</t>
  </si>
  <si>
    <t xml:space="preserve">- % - </t>
  </si>
  <si>
    <t xml:space="preserve">Comerţ intra-UE28</t>
  </si>
  <si>
    <t xml:space="preserve">Mil.lei</t>
  </si>
  <si>
    <t xml:space="preserve">Mil.euro</t>
  </si>
  <si>
    <t xml:space="preserve">Comerţ extra-UE28</t>
  </si>
  <si>
    <t xml:space="preserve">LUNA FEBRUARIE</t>
  </si>
  <si>
    <t xml:space="preserve">LUNA MARTIE</t>
  </si>
  <si>
    <t xml:space="preserve">LUNA APRILIE</t>
  </si>
  <si>
    <t xml:space="preserve">LUNA MAI</t>
  </si>
  <si>
    <t xml:space="preserve">LUNA IUNIE</t>
  </si>
  <si>
    <t xml:space="preserve">LUNA IULIE</t>
  </si>
  <si>
    <r>
      <rPr>
        <sz val="11"/>
        <rFont val="Calibri"/>
        <family val="2"/>
      </rPr>
      <t xml:space="preserve">2017</t>
    </r>
    <r>
      <rPr>
        <vertAlign val="superscript"/>
        <sz val="11"/>
        <rFont val="Calibri"/>
        <family val="2"/>
      </rPr>
      <t xml:space="preserve">e)</t>
    </r>
  </si>
  <si>
    <t xml:space="preserve">PERIOADA 1.I-31.VII</t>
  </si>
  <si>
    <t xml:space="preserve">NOTĂ:</t>
  </si>
  <si>
    <t xml:space="preserve">r) – Date revizuite pentru lunile ianuarie-iunie 2017.</t>
  </si>
  <si>
    <t xml:space="preserve">e) – Date estimate pentru luna iulie 2017 pentru comerţul intracomunita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vertAlign val="superscript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O15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L3" activeCellId="0" sqref="AL3:CN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7.99"/>
    <col collapsed="false" customWidth="true" hidden="false" outlineLevel="0" max="3" min="3" style="1" width="7.28"/>
    <col collapsed="false" customWidth="true" hidden="false" outlineLevel="0" max="4" min="4" style="1" width="7.7"/>
    <col collapsed="false" customWidth="true" hidden="false" outlineLevel="0" max="5" min="5" style="1" width="7.28"/>
    <col collapsed="false" customWidth="true" hidden="false" outlineLevel="0" max="6" min="6" style="1" width="7.99"/>
    <col collapsed="false" customWidth="true" hidden="false" outlineLevel="0" max="8" min="7" style="1" width="7.28"/>
    <col collapsed="false" customWidth="true" hidden="false" outlineLevel="0" max="9" min="9" style="1" width="8.14"/>
    <col collapsed="false" customWidth="true" hidden="false" outlineLevel="0" max="11" min="10" style="1" width="7.28"/>
    <col collapsed="false" customWidth="true" hidden="false" outlineLevel="0" max="12" min="12" style="1" width="8.41"/>
    <col collapsed="false" customWidth="true" hidden="false" outlineLevel="0" max="15" min="13" style="1" width="7.28"/>
    <col collapsed="false" customWidth="true" hidden="false" outlineLevel="0" max="16" min="16" style="1" width="7.7"/>
    <col collapsed="false" customWidth="true" hidden="false" outlineLevel="0" max="17" min="17" style="1" width="7.28"/>
    <col collapsed="false" customWidth="true" hidden="false" outlineLevel="0" max="18" min="18" style="1" width="7.99"/>
    <col collapsed="false" customWidth="true" hidden="false" outlineLevel="0" max="20" min="19" style="1" width="7.28"/>
    <col collapsed="false" customWidth="true" hidden="false" outlineLevel="0" max="21" min="21" style="1" width="7.99"/>
    <col collapsed="false" customWidth="true" hidden="false" outlineLevel="0" max="23" min="22" style="1" width="7.28"/>
    <col collapsed="false" customWidth="true" hidden="false" outlineLevel="0" max="24" min="24" style="1" width="8.85"/>
    <col collapsed="false" customWidth="true" hidden="false" outlineLevel="0" max="25" min="25" style="1" width="7.99"/>
    <col collapsed="false" customWidth="true" hidden="false" outlineLevel="0" max="27" min="26" style="1" width="7.28"/>
    <col collapsed="false" customWidth="true" hidden="false" outlineLevel="0" max="28" min="28" style="1" width="7.7"/>
    <col collapsed="false" customWidth="true" hidden="false" outlineLevel="0" max="29" min="29" style="1" width="7.28"/>
    <col collapsed="false" customWidth="true" hidden="false" outlineLevel="0" max="30" min="30" style="1" width="7.99"/>
    <col collapsed="false" customWidth="true" hidden="false" outlineLevel="0" max="32" min="31" style="1" width="7.28"/>
    <col collapsed="false" customWidth="true" hidden="false" outlineLevel="0" max="33" min="33" style="1" width="7.99"/>
    <col collapsed="false" customWidth="true" hidden="false" outlineLevel="0" max="34" min="34" style="1" width="7.28"/>
    <col collapsed="false" customWidth="true" hidden="false" outlineLevel="0" max="35" min="35" style="1" width="7.99"/>
    <col collapsed="false" customWidth="true" hidden="false" outlineLevel="0" max="36" min="36" style="1" width="8.14"/>
    <col collapsed="false" customWidth="true" hidden="false" outlineLevel="0" max="39" min="37" style="1" width="7.28"/>
    <col collapsed="false" customWidth="true" hidden="false" outlineLevel="0" max="40" min="40" style="1" width="7.7"/>
    <col collapsed="false" customWidth="true" hidden="false" outlineLevel="0" max="41" min="41" style="1" width="7.28"/>
    <col collapsed="false" customWidth="true" hidden="false" outlineLevel="0" max="42" min="42" style="1" width="8.28"/>
    <col collapsed="false" customWidth="true" hidden="false" outlineLevel="0" max="44" min="43" style="1" width="7.28"/>
    <col collapsed="false" customWidth="true" hidden="false" outlineLevel="0" max="45" min="45" style="1" width="8.85"/>
    <col collapsed="false" customWidth="true" hidden="false" outlineLevel="0" max="47" min="46" style="1" width="7.28"/>
    <col collapsed="false" customWidth="true" hidden="false" outlineLevel="0" max="48" min="48" style="1" width="8.56"/>
    <col collapsed="false" customWidth="true" hidden="false" outlineLevel="0" max="51" min="49" style="1" width="7.28"/>
    <col collapsed="false" customWidth="true" hidden="false" outlineLevel="0" max="52" min="52" style="1" width="7.7"/>
    <col collapsed="false" customWidth="true" hidden="false" outlineLevel="0" max="53" min="53" style="1" width="7.28"/>
    <col collapsed="false" customWidth="true" hidden="false" outlineLevel="0" max="54" min="54" style="1" width="7.99"/>
    <col collapsed="false" customWidth="true" hidden="false" outlineLevel="0" max="56" min="55" style="1" width="7.28"/>
    <col collapsed="false" customWidth="true" hidden="false" outlineLevel="0" max="57" min="57" style="1" width="7.99"/>
    <col collapsed="false" customWidth="true" hidden="false" outlineLevel="0" max="59" min="58" style="1" width="7.28"/>
    <col collapsed="false" customWidth="true" hidden="false" outlineLevel="0" max="60" min="60" style="1" width="8.28"/>
    <col collapsed="false" customWidth="true" hidden="false" outlineLevel="0" max="63" min="61" style="1" width="7.28"/>
    <col collapsed="false" customWidth="true" hidden="false" outlineLevel="0" max="64" min="64" style="1" width="7.7"/>
    <col collapsed="false" customWidth="true" hidden="false" outlineLevel="0" max="65" min="65" style="1" width="7.28"/>
    <col collapsed="false" customWidth="true" hidden="false" outlineLevel="0" max="66" min="66" style="1" width="8.14"/>
    <col collapsed="false" customWidth="true" hidden="false" outlineLevel="0" max="68" min="67" style="1" width="7.42"/>
    <col collapsed="false" customWidth="true" hidden="false" outlineLevel="0" max="69" min="69" style="1" width="7.99"/>
    <col collapsed="false" customWidth="true" hidden="false" outlineLevel="0" max="71" min="70" style="1" width="7.42"/>
    <col collapsed="false" customWidth="true" hidden="false" outlineLevel="0" max="72" min="72" style="1" width="7.99"/>
    <col collapsed="false" customWidth="true" hidden="false" outlineLevel="0" max="91" min="73" style="1" width="8.7"/>
    <col collapsed="false" customWidth="true" hidden="false" outlineLevel="0" max="92" min="92" style="1" width="8.28"/>
    <col collapsed="false" customWidth="false" hidden="false" outlineLevel="0" max="118" min="93" style="1" width="9.14"/>
    <col collapsed="false" customWidth="false" hidden="false" outlineLevel="0" max="119" min="119" style="2" width="9.14"/>
    <col collapsed="false" customWidth="false" hidden="false" outlineLevel="0" max="257" min="120" style="1" width="9.14"/>
  </cols>
  <sheetData>
    <row r="1" customFormat="false" ht="15.75" hidden="false" customHeight="false" outlineLevel="0" collapsed="false">
      <c r="A1" s="3" t="s">
        <v>0</v>
      </c>
    </row>
    <row r="2" s="3" customFormat="true" ht="15.75" hidden="false" customHeight="false" outlineLevel="0" collapsed="false">
      <c r="B2" s="4"/>
      <c r="CN2" s="5" t="s">
        <v>1</v>
      </c>
    </row>
    <row r="3" customFormat="false" ht="15.75" hidden="false" customHeight="fals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7" t="s">
        <v>16</v>
      </c>
      <c r="Q3" s="7" t="s">
        <v>17</v>
      </c>
      <c r="R3" s="7" t="s">
        <v>18</v>
      </c>
      <c r="S3" s="7" t="s">
        <v>19</v>
      </c>
      <c r="T3" s="7" t="s">
        <v>20</v>
      </c>
      <c r="U3" s="7" t="s">
        <v>21</v>
      </c>
      <c r="V3" s="7" t="s">
        <v>22</v>
      </c>
      <c r="W3" s="7" t="s">
        <v>23</v>
      </c>
      <c r="X3" s="7" t="s">
        <v>24</v>
      </c>
      <c r="Y3" s="7" t="s">
        <v>25</v>
      </c>
      <c r="Z3" s="7" t="s">
        <v>26</v>
      </c>
      <c r="AA3" s="7" t="s">
        <v>27</v>
      </c>
      <c r="AB3" s="7" t="s">
        <v>28</v>
      </c>
      <c r="AC3" s="7" t="s">
        <v>29</v>
      </c>
      <c r="AD3" s="7" t="s">
        <v>30</v>
      </c>
      <c r="AE3" s="7" t="s">
        <v>31</v>
      </c>
      <c r="AF3" s="7" t="s">
        <v>32</v>
      </c>
      <c r="AG3" s="7" t="s">
        <v>33</v>
      </c>
      <c r="AH3" s="7" t="s">
        <v>34</v>
      </c>
      <c r="AI3" s="7" t="s">
        <v>35</v>
      </c>
      <c r="AJ3" s="7" t="s">
        <v>36</v>
      </c>
      <c r="AK3" s="7" t="s">
        <v>37</v>
      </c>
      <c r="AL3" s="7" t="s">
        <v>38</v>
      </c>
      <c r="AM3" s="7" t="s">
        <v>39</v>
      </c>
      <c r="AN3" s="7" t="s">
        <v>40</v>
      </c>
      <c r="AO3" s="7" t="s">
        <v>41</v>
      </c>
      <c r="AP3" s="7" t="s">
        <v>42</v>
      </c>
      <c r="AQ3" s="7" t="s">
        <v>43</v>
      </c>
      <c r="AR3" s="7" t="s">
        <v>44</v>
      </c>
      <c r="AS3" s="7" t="s">
        <v>45</v>
      </c>
      <c r="AT3" s="7" t="s">
        <v>46</v>
      </c>
      <c r="AU3" s="7" t="s">
        <v>47</v>
      </c>
      <c r="AV3" s="7" t="s">
        <v>48</v>
      </c>
      <c r="AW3" s="7" t="s">
        <v>49</v>
      </c>
      <c r="AX3" s="7" t="s">
        <v>50</v>
      </c>
      <c r="AY3" s="7" t="s">
        <v>51</v>
      </c>
      <c r="AZ3" s="7" t="s">
        <v>52</v>
      </c>
      <c r="BA3" s="7" t="s">
        <v>53</v>
      </c>
      <c r="BB3" s="7" t="s">
        <v>54</v>
      </c>
      <c r="BC3" s="7" t="s">
        <v>55</v>
      </c>
      <c r="BD3" s="7" t="s">
        <v>56</v>
      </c>
      <c r="BE3" s="7" t="s">
        <v>57</v>
      </c>
      <c r="BF3" s="7" t="s">
        <v>58</v>
      </c>
      <c r="BG3" s="7" t="s">
        <v>59</v>
      </c>
      <c r="BH3" s="7" t="s">
        <v>60</v>
      </c>
      <c r="BI3" s="7" t="s">
        <v>61</v>
      </c>
      <c r="BJ3" s="7" t="s">
        <v>62</v>
      </c>
      <c r="BK3" s="7" t="s">
        <v>63</v>
      </c>
      <c r="BL3" s="7" t="s">
        <v>64</v>
      </c>
      <c r="BM3" s="7" t="s">
        <v>65</v>
      </c>
      <c r="BN3" s="7" t="s">
        <v>66</v>
      </c>
      <c r="BO3" s="7" t="s">
        <v>67</v>
      </c>
      <c r="BP3" s="7" t="s">
        <v>68</v>
      </c>
      <c r="BQ3" s="7" t="s">
        <v>69</v>
      </c>
      <c r="BR3" s="7" t="s">
        <v>70</v>
      </c>
      <c r="BS3" s="7" t="s">
        <v>71</v>
      </c>
      <c r="BT3" s="7" t="s">
        <v>72</v>
      </c>
      <c r="BU3" s="7" t="s">
        <v>73</v>
      </c>
      <c r="BV3" s="7" t="s">
        <v>74</v>
      </c>
      <c r="BW3" s="7" t="s">
        <v>75</v>
      </c>
      <c r="BX3" s="7" t="s">
        <v>76</v>
      </c>
      <c r="BY3" s="7" t="s">
        <v>77</v>
      </c>
      <c r="BZ3" s="7" t="s">
        <v>78</v>
      </c>
      <c r="CA3" s="7" t="s">
        <v>79</v>
      </c>
      <c r="CB3" s="7" t="s">
        <v>80</v>
      </c>
      <c r="CC3" s="7" t="s">
        <v>81</v>
      </c>
      <c r="CD3" s="7" t="s">
        <v>82</v>
      </c>
      <c r="CE3" s="7" t="s">
        <v>83</v>
      </c>
      <c r="CF3" s="7" t="s">
        <v>84</v>
      </c>
      <c r="CG3" s="7" t="s">
        <v>85</v>
      </c>
      <c r="CH3" s="7" t="s">
        <v>86</v>
      </c>
      <c r="CI3" s="7" t="s">
        <v>87</v>
      </c>
      <c r="CJ3" s="7" t="s">
        <v>88</v>
      </c>
      <c r="CK3" s="7" t="s">
        <v>89</v>
      </c>
      <c r="CL3" s="7" t="s">
        <v>90</v>
      </c>
      <c r="CM3" s="7" t="s">
        <v>91</v>
      </c>
      <c r="CN3" s="7" t="s">
        <v>92</v>
      </c>
      <c r="DO3" s="1"/>
    </row>
    <row r="4" s="2" customFormat="true" ht="15.75" hidden="false" customHeight="false" outlineLevel="0" collapsed="false">
      <c r="A4" s="8" t="s">
        <v>93</v>
      </c>
      <c r="B4" s="9" t="n">
        <v>2290.8</v>
      </c>
      <c r="C4" s="9" t="n">
        <v>2570.6</v>
      </c>
      <c r="D4" s="9" t="n">
        <v>3034.5</v>
      </c>
      <c r="E4" s="9" t="n">
        <v>2899.5</v>
      </c>
      <c r="F4" s="9" t="n">
        <v>3057.9</v>
      </c>
      <c r="G4" s="9" t="n">
        <v>3377.2</v>
      </c>
      <c r="H4" s="9" t="n">
        <v>3392.4</v>
      </c>
      <c r="I4" s="9" t="n">
        <v>2792.9</v>
      </c>
      <c r="J4" s="9" t="n">
        <v>3535.1</v>
      </c>
      <c r="K4" s="9" t="n">
        <v>3515.6</v>
      </c>
      <c r="L4" s="9" t="n">
        <v>3626.7</v>
      </c>
      <c r="M4" s="9" t="n">
        <v>3267.1</v>
      </c>
      <c r="N4" s="9" t="n">
        <v>3422.9</v>
      </c>
      <c r="O4" s="9" t="n">
        <v>3528</v>
      </c>
      <c r="P4" s="9" t="n">
        <v>4128.1</v>
      </c>
      <c r="Q4" s="9" t="n">
        <v>3421.7</v>
      </c>
      <c r="R4" s="9" t="n">
        <v>3872.6</v>
      </c>
      <c r="S4" s="9" t="n">
        <v>3802</v>
      </c>
      <c r="T4" s="9" t="n">
        <v>3823.3</v>
      </c>
      <c r="U4" s="9" t="n">
        <v>3475</v>
      </c>
      <c r="V4" s="9" t="n">
        <v>4217.4</v>
      </c>
      <c r="W4" s="9" t="n">
        <v>4138.8</v>
      </c>
      <c r="X4" s="9" t="n">
        <v>4165.5</v>
      </c>
      <c r="Y4" s="9" t="n">
        <v>3296.2</v>
      </c>
      <c r="Z4" s="9" t="n">
        <v>3488.4</v>
      </c>
      <c r="AA4" s="9" t="n">
        <v>3520.7</v>
      </c>
      <c r="AB4" s="9" t="n">
        <v>4063.8</v>
      </c>
      <c r="AC4" s="9" t="n">
        <v>3537.2</v>
      </c>
      <c r="AD4" s="9" t="n">
        <v>4020.1</v>
      </c>
      <c r="AE4" s="9" t="n">
        <v>3756.1</v>
      </c>
      <c r="AF4" s="9" t="n">
        <v>3795.8</v>
      </c>
      <c r="AG4" s="9" t="n">
        <v>3504</v>
      </c>
      <c r="AH4" s="9" t="n">
        <v>3835.3</v>
      </c>
      <c r="AI4" s="9" t="n">
        <v>4196.8</v>
      </c>
      <c r="AJ4" s="9" t="n">
        <v>4202.3</v>
      </c>
      <c r="AK4" s="9" t="n">
        <v>3148.7</v>
      </c>
      <c r="AL4" s="9" t="n">
        <v>3702.3</v>
      </c>
      <c r="AM4" s="9" t="n">
        <v>3873.5</v>
      </c>
      <c r="AN4" s="9" t="n">
        <v>4005.9</v>
      </c>
      <c r="AO4" s="9" t="n">
        <v>4088</v>
      </c>
      <c r="AP4" s="9" t="n">
        <v>4022.3</v>
      </c>
      <c r="AQ4" s="9" t="n">
        <v>4023.4</v>
      </c>
      <c r="AR4" s="9" t="n">
        <v>4482.2</v>
      </c>
      <c r="AS4" s="9" t="n">
        <v>3829.1</v>
      </c>
      <c r="AT4" s="9" t="n">
        <v>4454.2</v>
      </c>
      <c r="AU4" s="9" t="n">
        <v>4701.7</v>
      </c>
      <c r="AV4" s="9" t="n">
        <v>4523.8</v>
      </c>
      <c r="AW4" s="9" t="n">
        <v>3855.7</v>
      </c>
      <c r="AX4" s="9" t="n">
        <v>3936.7</v>
      </c>
      <c r="AY4" s="9" t="n">
        <v>4340.9</v>
      </c>
      <c r="AZ4" s="9" t="n">
        <v>4481.3</v>
      </c>
      <c r="BA4" s="9" t="n">
        <v>4170.6</v>
      </c>
      <c r="BB4" s="9" t="n">
        <v>4346.5</v>
      </c>
      <c r="BC4" s="9" t="n">
        <v>4240.9</v>
      </c>
      <c r="BD4" s="9" t="n">
        <v>4775.6</v>
      </c>
      <c r="BE4" s="9" t="n">
        <v>3864.3</v>
      </c>
      <c r="BF4" s="9" t="n">
        <v>4906.5</v>
      </c>
      <c r="BG4" s="9" t="n">
        <v>4932.9</v>
      </c>
      <c r="BH4" s="9" t="n">
        <v>4665.9</v>
      </c>
      <c r="BI4" s="9" t="n">
        <v>3803.9</v>
      </c>
      <c r="BJ4" s="9" t="n">
        <v>4185.5</v>
      </c>
      <c r="BK4" s="9" t="n">
        <v>4395.6</v>
      </c>
      <c r="BL4" s="9" t="n">
        <v>4800.8</v>
      </c>
      <c r="BM4" s="9" t="n">
        <v>4398.7</v>
      </c>
      <c r="BN4" s="9" t="n">
        <v>4488.1</v>
      </c>
      <c r="BO4" s="9" t="n">
        <v>4766.6</v>
      </c>
      <c r="BP4" s="9" t="n">
        <v>5041.7</v>
      </c>
      <c r="BQ4" s="9" t="n">
        <v>3921.4</v>
      </c>
      <c r="BR4" s="9" t="n">
        <v>4913.9</v>
      </c>
      <c r="BS4" s="9" t="n">
        <v>4992.5</v>
      </c>
      <c r="BT4" s="9" t="n">
        <v>4749.8</v>
      </c>
      <c r="BU4" s="9" t="n">
        <v>3941.5</v>
      </c>
      <c r="BV4" s="9" t="n">
        <v>4118.5</v>
      </c>
      <c r="BW4" s="9" t="n">
        <v>4813.1</v>
      </c>
      <c r="BX4" s="9" t="n">
        <v>4929.6</v>
      </c>
      <c r="BY4" s="9" t="n">
        <v>4704.6</v>
      </c>
      <c r="BZ4" s="9" t="n">
        <v>4675.1</v>
      </c>
      <c r="CA4" s="9" t="n">
        <v>4941.5</v>
      </c>
      <c r="CB4" s="9" t="n">
        <v>4810.3</v>
      </c>
      <c r="CC4" s="9" t="n">
        <v>4445</v>
      </c>
      <c r="CD4" s="9" t="n">
        <v>5241.2</v>
      </c>
      <c r="CE4" s="9" t="n">
        <v>5087.7</v>
      </c>
      <c r="CF4" s="9" t="n">
        <v>5308.6</v>
      </c>
      <c r="CG4" s="9" t="n">
        <v>4311.1</v>
      </c>
      <c r="CH4" s="9" t="n">
        <v>4678.6</v>
      </c>
      <c r="CI4" s="9" t="n">
        <v>5070.1</v>
      </c>
      <c r="CJ4" s="9" t="n">
        <v>5711.4</v>
      </c>
      <c r="CK4" s="9" t="n">
        <v>4773.4</v>
      </c>
      <c r="CL4" s="9" t="n">
        <v>5578.8</v>
      </c>
      <c r="CM4" s="9" t="n">
        <v>5065</v>
      </c>
      <c r="CN4" s="9" t="n">
        <v>5224.5</v>
      </c>
    </row>
    <row r="5" s="2" customFormat="true" ht="15.75" hidden="false" customHeight="false" outlineLevel="0" collapsed="false">
      <c r="A5" s="8" t="s">
        <v>94</v>
      </c>
      <c r="B5" s="9" t="n">
        <v>2781.4</v>
      </c>
      <c r="C5" s="9" t="n">
        <v>3217.3</v>
      </c>
      <c r="D5" s="9" t="n">
        <v>3974.9</v>
      </c>
      <c r="E5" s="9" t="n">
        <v>3780.6</v>
      </c>
      <c r="F5" s="9" t="n">
        <v>4011.5</v>
      </c>
      <c r="G5" s="9" t="n">
        <v>4300</v>
      </c>
      <c r="H5" s="9" t="n">
        <v>4050.9</v>
      </c>
      <c r="I5" s="9" t="n">
        <v>3419</v>
      </c>
      <c r="J5" s="9" t="n">
        <v>4354.9</v>
      </c>
      <c r="K5" s="9" t="n">
        <v>4280.8</v>
      </c>
      <c r="L5" s="9" t="n">
        <v>4563.1</v>
      </c>
      <c r="M5" s="9" t="n">
        <v>4134.8</v>
      </c>
      <c r="N5" s="9" t="n">
        <v>3628.8</v>
      </c>
      <c r="O5" s="9" t="n">
        <v>3932.6</v>
      </c>
      <c r="P5" s="9" t="n">
        <v>4991.1</v>
      </c>
      <c r="Q5" s="9" t="n">
        <v>4387.2</v>
      </c>
      <c r="R5" s="9" t="n">
        <v>5048.8</v>
      </c>
      <c r="S5" s="9" t="n">
        <v>4687.9</v>
      </c>
      <c r="T5" s="9" t="n">
        <v>4489.7</v>
      </c>
      <c r="U5" s="9" t="n">
        <v>4360</v>
      </c>
      <c r="V5" s="9" t="n">
        <v>5048.3</v>
      </c>
      <c r="W5" s="9" t="n">
        <v>4920.8</v>
      </c>
      <c r="X5" s="9" t="n">
        <v>5090.2</v>
      </c>
      <c r="Y5" s="9" t="n">
        <v>4366.1</v>
      </c>
      <c r="Z5" s="9" t="n">
        <v>3948.2</v>
      </c>
      <c r="AA5" s="9" t="n">
        <v>4032.4</v>
      </c>
      <c r="AB5" s="9" t="n">
        <v>4813.2</v>
      </c>
      <c r="AC5" s="9" t="n">
        <v>4463.6</v>
      </c>
      <c r="AD5" s="9" t="n">
        <v>5053.1</v>
      </c>
      <c r="AE5" s="9" t="n">
        <v>4696.9</v>
      </c>
      <c r="AF5" s="9" t="n">
        <v>4547.5</v>
      </c>
      <c r="AG5" s="9" t="n">
        <v>4515.6</v>
      </c>
      <c r="AH5" s="9" t="n">
        <v>4672.6</v>
      </c>
      <c r="AI5" s="9" t="n">
        <v>5307.3</v>
      </c>
      <c r="AJ5" s="9" t="n">
        <v>4625.7</v>
      </c>
      <c r="AK5" s="9" t="n">
        <v>4027.2</v>
      </c>
      <c r="AL5" s="9" t="n">
        <v>4004.8</v>
      </c>
      <c r="AM5" s="9" t="n">
        <v>4082</v>
      </c>
      <c r="AN5" s="9" t="n">
        <v>4576.4</v>
      </c>
      <c r="AO5" s="9" t="n">
        <v>4689.2</v>
      </c>
      <c r="AP5" s="9" t="n">
        <v>4514.3</v>
      </c>
      <c r="AQ5" s="9" t="n">
        <v>4392.4</v>
      </c>
      <c r="AR5" s="9" t="n">
        <v>5055.2</v>
      </c>
      <c r="AS5" s="9" t="n">
        <v>4479</v>
      </c>
      <c r="AT5" s="9" t="n">
        <v>4872.2</v>
      </c>
      <c r="AU5" s="9" t="n">
        <v>5348.8</v>
      </c>
      <c r="AV5" s="9" t="n">
        <v>4946.3</v>
      </c>
      <c r="AW5" s="9" t="n">
        <v>4356.8</v>
      </c>
      <c r="AX5" s="9" t="n">
        <v>4189.4</v>
      </c>
      <c r="AY5" s="9" t="n">
        <v>4655.9</v>
      </c>
      <c r="AZ5" s="9" t="n">
        <v>5031.7</v>
      </c>
      <c r="BA5" s="9" t="n">
        <v>4814.3</v>
      </c>
      <c r="BB5" s="9" t="n">
        <v>4878.6</v>
      </c>
      <c r="BC5" s="9" t="n">
        <v>4796.8</v>
      </c>
      <c r="BD5" s="9" t="n">
        <v>5299.5</v>
      </c>
      <c r="BE5" s="9" t="n">
        <v>4306.4</v>
      </c>
      <c r="BF5" s="9" t="n">
        <v>5392.2</v>
      </c>
      <c r="BG5" s="9" t="n">
        <v>5499.9</v>
      </c>
      <c r="BH5" s="9" t="n">
        <v>5104.2</v>
      </c>
      <c r="BI5" s="9" t="n">
        <v>4553.5</v>
      </c>
      <c r="BJ5" s="9" t="n">
        <v>4364.3</v>
      </c>
      <c r="BK5" s="9" t="n">
        <v>4782.2</v>
      </c>
      <c r="BL5" s="9" t="n">
        <v>5612.7</v>
      </c>
      <c r="BM5" s="9" t="n">
        <v>5046.6</v>
      </c>
      <c r="BN5" s="9" t="n">
        <v>5036.4</v>
      </c>
      <c r="BO5" s="9" t="n">
        <v>5487.8</v>
      </c>
      <c r="BP5" s="9" t="n">
        <v>5689.3</v>
      </c>
      <c r="BQ5" s="9" t="n">
        <v>4774.7</v>
      </c>
      <c r="BR5" s="9" t="n">
        <v>5658.9</v>
      </c>
      <c r="BS5" s="9" t="n">
        <v>5866.2</v>
      </c>
      <c r="BT5" s="9" t="n">
        <v>5529.9</v>
      </c>
      <c r="BU5" s="9" t="n">
        <v>5113.1</v>
      </c>
      <c r="BV5" s="9" t="n">
        <v>4498.2</v>
      </c>
      <c r="BW5" s="9" t="n">
        <v>5424.9</v>
      </c>
      <c r="BX5" s="9" t="n">
        <v>5894.1</v>
      </c>
      <c r="BY5" s="9" t="n">
        <v>5547.8</v>
      </c>
      <c r="BZ5" s="9" t="n">
        <v>5663.4</v>
      </c>
      <c r="CA5" s="9" t="n">
        <v>5637.5</v>
      </c>
      <c r="CB5" s="9" t="n">
        <v>5450.3</v>
      </c>
      <c r="CC5" s="9" t="n">
        <v>5470.5</v>
      </c>
      <c r="CD5" s="9" t="n">
        <v>6023.5</v>
      </c>
      <c r="CE5" s="9" t="n">
        <v>6064.6</v>
      </c>
      <c r="CF5" s="9" t="n">
        <v>6172.1</v>
      </c>
      <c r="CG5" s="9" t="n">
        <v>5497.6</v>
      </c>
      <c r="CH5" s="9" t="n">
        <v>5283.6</v>
      </c>
      <c r="CI5" s="9" t="n">
        <v>5723.8</v>
      </c>
      <c r="CJ5" s="9" t="n">
        <v>6766.9</v>
      </c>
      <c r="CK5" s="9" t="n">
        <v>5821.4</v>
      </c>
      <c r="CL5" s="9" t="n">
        <v>6683.5</v>
      </c>
      <c r="CM5" s="9" t="n">
        <v>6435.4</v>
      </c>
      <c r="CN5" s="9" t="n">
        <v>6211.3</v>
      </c>
    </row>
    <row r="6" customFormat="false" ht="15.75" hidden="false" customHeight="false" outlineLevel="0" collapsed="false">
      <c r="A6" s="6" t="s">
        <v>95</v>
      </c>
      <c r="B6" s="10" t="n">
        <v>-490.6</v>
      </c>
      <c r="C6" s="10" t="n">
        <v>-646.7</v>
      </c>
      <c r="D6" s="10" t="n">
        <v>-940.4</v>
      </c>
      <c r="E6" s="10" t="n">
        <v>-881.1</v>
      </c>
      <c r="F6" s="10" t="n">
        <v>-953.6</v>
      </c>
      <c r="G6" s="10" t="n">
        <v>-922.8</v>
      </c>
      <c r="H6" s="10" t="n">
        <v>-658.5</v>
      </c>
      <c r="I6" s="10" t="n">
        <v>-626.1</v>
      </c>
      <c r="J6" s="10" t="n">
        <v>-819.8</v>
      </c>
      <c r="K6" s="10" t="n">
        <v>-765.2</v>
      </c>
      <c r="L6" s="10" t="n">
        <v>-936.400000000001</v>
      </c>
      <c r="M6" s="10" t="n">
        <v>-867.7</v>
      </c>
      <c r="N6" s="10" t="n">
        <v>-205.9</v>
      </c>
      <c r="O6" s="10" t="n">
        <v>-404.6</v>
      </c>
      <c r="P6" s="10" t="n">
        <v>-863</v>
      </c>
      <c r="Q6" s="10" t="n">
        <v>-965.5</v>
      </c>
      <c r="R6" s="10" t="n">
        <v>-1176.2</v>
      </c>
      <c r="S6" s="10" t="n">
        <v>-885.9</v>
      </c>
      <c r="T6" s="10" t="n">
        <v>-666.4</v>
      </c>
      <c r="U6" s="10" t="n">
        <v>-885</v>
      </c>
      <c r="V6" s="10" t="n">
        <v>-830.900000000001</v>
      </c>
      <c r="W6" s="10" t="n">
        <v>-782</v>
      </c>
      <c r="X6" s="10" t="n">
        <v>-924.7</v>
      </c>
      <c r="Y6" s="10" t="n">
        <v>-1069.9</v>
      </c>
      <c r="Z6" s="10" t="n">
        <v>-459.8</v>
      </c>
      <c r="AA6" s="10" t="n">
        <v>-511.7</v>
      </c>
      <c r="AB6" s="10" t="n">
        <v>-749.4</v>
      </c>
      <c r="AC6" s="10" t="n">
        <v>-926.400000000001</v>
      </c>
      <c r="AD6" s="10" t="n">
        <v>-1033</v>
      </c>
      <c r="AE6" s="10" t="n">
        <v>-940.8</v>
      </c>
      <c r="AF6" s="10" t="n">
        <v>-751.7</v>
      </c>
      <c r="AG6" s="10" t="n">
        <v>-1011.6</v>
      </c>
      <c r="AH6" s="10" t="n">
        <v>-837.3</v>
      </c>
      <c r="AI6" s="10" t="n">
        <v>-1110.5</v>
      </c>
      <c r="AJ6" s="10" t="n">
        <v>-423.4</v>
      </c>
      <c r="AK6" s="10" t="n">
        <v>-878.5</v>
      </c>
      <c r="AL6" s="10" t="n">
        <f aca="false">AL4-AL5</f>
        <v>-302.5</v>
      </c>
      <c r="AM6" s="10" t="n">
        <f aca="false">AM4-AM5</f>
        <v>-208.5</v>
      </c>
      <c r="AN6" s="10" t="n">
        <f aca="false">AN4-AN5</f>
        <v>-570.5</v>
      </c>
      <c r="AO6" s="10" t="n">
        <f aca="false">AO4-AO5</f>
        <v>-601.2</v>
      </c>
      <c r="AP6" s="10" t="n">
        <f aca="false">AP4-AP5</f>
        <v>-492</v>
      </c>
      <c r="AQ6" s="10" t="n">
        <f aca="false">AQ4-AQ5</f>
        <v>-369</v>
      </c>
      <c r="AR6" s="10" t="n">
        <f aca="false">AR4-AR5</f>
        <v>-573</v>
      </c>
      <c r="AS6" s="10" t="n">
        <f aca="false">AS4-AS5</f>
        <v>-649.9</v>
      </c>
      <c r="AT6" s="10" t="n">
        <f aca="false">AT4-AT5</f>
        <v>-418</v>
      </c>
      <c r="AU6" s="10" t="n">
        <f aca="false">AU4-AU5</f>
        <v>-647.1</v>
      </c>
      <c r="AV6" s="10" t="n">
        <f aca="false">AV4-AV5</f>
        <v>-422.5</v>
      </c>
      <c r="AW6" s="10" t="n">
        <f aca="false">AW4-AW5</f>
        <v>-501.1</v>
      </c>
      <c r="AX6" s="10" t="n">
        <v>-252.7</v>
      </c>
      <c r="AY6" s="10" t="n">
        <v>-315</v>
      </c>
      <c r="AZ6" s="10" t="n">
        <v>-550.4</v>
      </c>
      <c r="BA6" s="10" t="n">
        <v>-643.7</v>
      </c>
      <c r="BB6" s="10" t="n">
        <v>-532.1</v>
      </c>
      <c r="BC6" s="10" t="n">
        <v>-555.900000000001</v>
      </c>
      <c r="BD6" s="10" t="n">
        <v>-523.9</v>
      </c>
      <c r="BE6" s="10" t="n">
        <v>-442.099999999999</v>
      </c>
      <c r="BF6" s="10" t="n">
        <v>-485.7</v>
      </c>
      <c r="BG6" s="10" t="n">
        <v>-567</v>
      </c>
      <c r="BH6" s="10" t="n">
        <v>-438.3</v>
      </c>
      <c r="BI6" s="10" t="n">
        <v>-749.6</v>
      </c>
      <c r="BJ6" s="10" t="n">
        <v>-178.8</v>
      </c>
      <c r="BK6" s="10" t="n">
        <v>-386.599999999999</v>
      </c>
      <c r="BL6" s="10" t="n">
        <v>-811.9</v>
      </c>
      <c r="BM6" s="10" t="n">
        <v>-647.900000000001</v>
      </c>
      <c r="BN6" s="10" t="n">
        <v>-548.299999999999</v>
      </c>
      <c r="BO6" s="10" t="n">
        <v>-721.2</v>
      </c>
      <c r="BP6" s="10" t="n">
        <v>-647.6</v>
      </c>
      <c r="BQ6" s="10" t="n">
        <v>-853.3</v>
      </c>
      <c r="BR6" s="10" t="n">
        <v>-745</v>
      </c>
      <c r="BS6" s="10" t="n">
        <v>-873.7</v>
      </c>
      <c r="BT6" s="10" t="n">
        <v>-780.1</v>
      </c>
      <c r="BU6" s="10" t="n">
        <v>-1171.6</v>
      </c>
      <c r="BV6" s="10" t="n">
        <v>-379.7</v>
      </c>
      <c r="BW6" s="10" t="n">
        <v>-611.799999999999</v>
      </c>
      <c r="BX6" s="10" t="n">
        <v>-964.5</v>
      </c>
      <c r="BY6" s="10" t="n">
        <v>-843.2</v>
      </c>
      <c r="BZ6" s="10" t="n">
        <v>-988.299999999999</v>
      </c>
      <c r="CA6" s="10" t="n">
        <v>-696</v>
      </c>
      <c r="CB6" s="10" t="n">
        <v>-640</v>
      </c>
      <c r="CC6" s="10" t="n">
        <v>-1025.5</v>
      </c>
      <c r="CD6" s="10" t="n">
        <v>-782.3</v>
      </c>
      <c r="CE6" s="10" t="n">
        <v>-976.900000000001</v>
      </c>
      <c r="CF6" s="10" t="n">
        <v>-863.5</v>
      </c>
      <c r="CG6" s="10" t="n">
        <v>-1186.5</v>
      </c>
      <c r="CH6" s="10" t="n">
        <v>-605</v>
      </c>
      <c r="CI6" s="10" t="n">
        <v>-653.7</v>
      </c>
      <c r="CJ6" s="10" t="n">
        <v>-1055.5</v>
      </c>
      <c r="CK6" s="10" t="n">
        <v>-1048</v>
      </c>
      <c r="CL6" s="10" t="n">
        <v>-1104.7</v>
      </c>
      <c r="CM6" s="10" t="n">
        <v>-1370.4</v>
      </c>
      <c r="CN6" s="10" t="n">
        <v>-986.8</v>
      </c>
      <c r="DO6" s="1"/>
    </row>
    <row r="7" s="1" customFormat="true" ht="15.75" hidden="false" customHeight="false" outlineLevel="0" collapsed="false">
      <c r="A7" s="6" t="s">
        <v>96</v>
      </c>
      <c r="B7" s="10" t="n">
        <v>2454.625</v>
      </c>
      <c r="C7" s="10" t="n">
        <v>2495.35833333333</v>
      </c>
      <c r="D7" s="10" t="n">
        <v>2532.76666666667</v>
      </c>
      <c r="E7" s="10" t="n">
        <v>2594.93333333333</v>
      </c>
      <c r="F7" s="10" t="n">
        <v>2657.5</v>
      </c>
      <c r="G7" s="10" t="n">
        <v>2725.88333333333</v>
      </c>
      <c r="H7" s="10" t="n">
        <v>2775.15</v>
      </c>
      <c r="I7" s="10" t="n">
        <v>2823.90833333333</v>
      </c>
      <c r="J7" s="10" t="n">
        <v>2901.48333333333</v>
      </c>
      <c r="K7" s="10" t="n">
        <v>2965.08333333333</v>
      </c>
      <c r="L7" s="10" t="n">
        <v>3036.8</v>
      </c>
      <c r="M7" s="10" t="n">
        <v>3113.35833333333</v>
      </c>
      <c r="N7" s="10" t="n">
        <v>3207.7</v>
      </c>
      <c r="O7" s="10" t="n">
        <v>3287.48333333333</v>
      </c>
      <c r="P7" s="10" t="n">
        <v>3378.61666666667</v>
      </c>
      <c r="Q7" s="10" t="n">
        <v>3422.13333333333</v>
      </c>
      <c r="R7" s="10" t="n">
        <v>3490.025</v>
      </c>
      <c r="S7" s="10" t="n">
        <v>3525.425</v>
      </c>
      <c r="T7" s="10" t="n">
        <v>3561.33333333333</v>
      </c>
      <c r="U7" s="10" t="n">
        <v>3618.175</v>
      </c>
      <c r="V7" s="10" t="n">
        <v>3675.03333333333</v>
      </c>
      <c r="W7" s="10" t="n">
        <v>3726.96666666667</v>
      </c>
      <c r="X7" s="10" t="n">
        <v>3771.86666666667</v>
      </c>
      <c r="Y7" s="10" t="n">
        <v>3774.29166666667</v>
      </c>
      <c r="Z7" s="10" t="n">
        <v>3779.75</v>
      </c>
      <c r="AA7" s="10" t="n">
        <v>3779.14166666667</v>
      </c>
      <c r="AB7" s="10" t="n">
        <v>3773.78333333333</v>
      </c>
      <c r="AC7" s="10" t="n">
        <v>3783.40833333333</v>
      </c>
      <c r="AD7" s="10" t="n">
        <v>3795.7</v>
      </c>
      <c r="AE7" s="10" t="n">
        <v>3791.875</v>
      </c>
      <c r="AF7" s="10" t="n">
        <v>3789.58333333333</v>
      </c>
      <c r="AG7" s="10" t="n">
        <v>3792</v>
      </c>
      <c r="AH7" s="10" t="n">
        <v>3760.15833333333</v>
      </c>
      <c r="AI7" s="10" t="n">
        <v>3764.99166666667</v>
      </c>
      <c r="AJ7" s="10" t="n">
        <v>3768.05833333333</v>
      </c>
      <c r="AK7" s="10" t="n">
        <v>3755.76666666667</v>
      </c>
      <c r="AL7" s="10" t="n">
        <v>3773.59166666667</v>
      </c>
      <c r="AM7" s="10" t="n">
        <v>3802.99166666667</v>
      </c>
      <c r="AN7" s="10" t="n">
        <v>3798.16666666667</v>
      </c>
      <c r="AO7" s="10" t="n">
        <v>3844.06666666667</v>
      </c>
      <c r="AP7" s="10" t="n">
        <v>3844.25</v>
      </c>
      <c r="AQ7" s="10" t="n">
        <v>3866.525</v>
      </c>
      <c r="AR7" s="10" t="n">
        <v>3923.725</v>
      </c>
      <c r="AS7" s="10" t="n">
        <v>3950.81666666667</v>
      </c>
      <c r="AT7" s="10" t="n">
        <v>4002.39166666667</v>
      </c>
      <c r="AU7" s="10" t="n">
        <v>4044.46666666667</v>
      </c>
      <c r="AV7" s="10" t="n">
        <v>4071.25833333333</v>
      </c>
      <c r="AW7" s="10" t="n">
        <v>4130.175</v>
      </c>
      <c r="AX7" s="10" t="n">
        <v>4149.7</v>
      </c>
      <c r="AY7" s="10" t="n">
        <v>4188.7</v>
      </c>
      <c r="AZ7" s="10" t="n">
        <v>4228.3</v>
      </c>
      <c r="BA7" s="10" t="n">
        <v>4235.2</v>
      </c>
      <c r="BB7" s="10" t="n">
        <v>4262.2</v>
      </c>
      <c r="BC7" s="10" t="n">
        <v>4280.3</v>
      </c>
      <c r="BD7" s="10" t="n">
        <v>4304.8</v>
      </c>
      <c r="BE7" s="10" t="n">
        <v>4307.7</v>
      </c>
      <c r="BF7" s="10" t="n">
        <v>4345.4</v>
      </c>
      <c r="BG7" s="10" t="n">
        <v>4364.6</v>
      </c>
      <c r="BH7" s="10" t="n">
        <v>4376.5</v>
      </c>
      <c r="BI7" s="10" t="n">
        <v>4372.2</v>
      </c>
      <c r="BJ7" s="10" t="n">
        <v>4392.9</v>
      </c>
      <c r="BK7" s="10" t="n">
        <v>4397.5</v>
      </c>
      <c r="BL7" s="10" t="n">
        <v>4424.1</v>
      </c>
      <c r="BM7" s="10" t="n">
        <v>4443.1</v>
      </c>
      <c r="BN7" s="10" t="n">
        <v>4454.9</v>
      </c>
      <c r="BO7" s="10" t="n">
        <v>4498.7</v>
      </c>
      <c r="BP7" s="10" t="n">
        <v>4520.9</v>
      </c>
      <c r="BQ7" s="10" t="n">
        <v>4525.6</v>
      </c>
      <c r="BR7" s="10" t="n">
        <v>4526.3</v>
      </c>
      <c r="BS7" s="10" t="n">
        <v>4531.2</v>
      </c>
      <c r="BT7" s="10" t="n">
        <v>4538.2</v>
      </c>
      <c r="BU7" s="10" t="n">
        <v>4549.7</v>
      </c>
      <c r="BV7" s="9" t="n">
        <v>4544.09166666667</v>
      </c>
      <c r="BW7" s="9" t="n">
        <v>4578.88333333333</v>
      </c>
      <c r="BX7" s="9" t="n">
        <v>4589.61666666667</v>
      </c>
      <c r="BY7" s="9" t="n">
        <v>4615.10833333333</v>
      </c>
      <c r="BZ7" s="9" t="n">
        <v>4630.69166666667</v>
      </c>
      <c r="CA7" s="9" t="n">
        <v>4645.26666666667</v>
      </c>
      <c r="CB7" s="9" t="n">
        <v>4625.98333333333</v>
      </c>
      <c r="CC7" s="9" t="n">
        <v>4669.61666666667</v>
      </c>
      <c r="CD7" s="9" t="n">
        <v>4696.89166666667</v>
      </c>
      <c r="CE7" s="9" t="n">
        <v>4704.825</v>
      </c>
      <c r="CF7" s="9" t="n">
        <v>4751.39166666667</v>
      </c>
      <c r="CG7" s="9" t="n">
        <v>4782.19166666667</v>
      </c>
      <c r="CH7" s="9" t="n">
        <v>4828.9</v>
      </c>
      <c r="CI7" s="9" t="n">
        <v>4850.3</v>
      </c>
      <c r="CJ7" s="9" t="n">
        <v>4915.4</v>
      </c>
      <c r="CK7" s="9" t="n">
        <v>4921.2</v>
      </c>
      <c r="CL7" s="9" t="n">
        <v>4996.5</v>
      </c>
      <c r="CM7" s="9" t="n">
        <v>5006.8</v>
      </c>
      <c r="CN7" s="9" t="n">
        <v>5041.3</v>
      </c>
    </row>
    <row r="8" s="1" customFormat="true" ht="15.75" hidden="false" customHeight="false" outlineLevel="0" collapsed="false">
      <c r="A8" s="6" t="s">
        <v>97</v>
      </c>
      <c r="B8" s="10" t="n">
        <v>3259.95</v>
      </c>
      <c r="C8" s="10" t="n">
        <v>3283.40833333333</v>
      </c>
      <c r="D8" s="10" t="n">
        <v>3343.6</v>
      </c>
      <c r="E8" s="10" t="n">
        <v>3403.15</v>
      </c>
      <c r="F8" s="10" t="n">
        <v>3479.75</v>
      </c>
      <c r="G8" s="10" t="n">
        <v>3561.43333333333</v>
      </c>
      <c r="H8" s="10" t="n">
        <v>3619.08333333333</v>
      </c>
      <c r="I8" s="10" t="n">
        <v>3658.03333333333</v>
      </c>
      <c r="J8" s="10" t="n">
        <v>3706.675</v>
      </c>
      <c r="K8" s="10" t="n">
        <v>3755.09166666667</v>
      </c>
      <c r="L8" s="10" t="n">
        <v>3832.90833333333</v>
      </c>
      <c r="M8" s="10" t="n">
        <v>3905.76666666667</v>
      </c>
      <c r="N8" s="10" t="n">
        <v>3976.38333333333</v>
      </c>
      <c r="O8" s="10" t="n">
        <v>4035.99166666667</v>
      </c>
      <c r="P8" s="10" t="n">
        <v>4120.675</v>
      </c>
      <c r="Q8" s="10" t="n">
        <v>4171.225</v>
      </c>
      <c r="R8" s="10" t="n">
        <v>4257.66666666667</v>
      </c>
      <c r="S8" s="10" t="n">
        <v>4289.99166666667</v>
      </c>
      <c r="T8" s="10" t="n">
        <v>4326.55833333333</v>
      </c>
      <c r="U8" s="10" t="n">
        <v>4404.975</v>
      </c>
      <c r="V8" s="10" t="n">
        <v>4462.75833333333</v>
      </c>
      <c r="W8" s="10" t="n">
        <v>4516.09166666667</v>
      </c>
      <c r="X8" s="10" t="n">
        <v>4560.01666666667</v>
      </c>
      <c r="Y8" s="10" t="n">
        <v>4579.29166666667</v>
      </c>
      <c r="Z8" s="10" t="n">
        <v>4605.90833333333</v>
      </c>
      <c r="AA8" s="10" t="n">
        <v>4614.225</v>
      </c>
      <c r="AB8" s="10" t="n">
        <v>4599.4</v>
      </c>
      <c r="AC8" s="10" t="n">
        <v>4605.76666666667</v>
      </c>
      <c r="AD8" s="10" t="n">
        <v>4606.125</v>
      </c>
      <c r="AE8" s="10" t="n">
        <v>4606.875</v>
      </c>
      <c r="AF8" s="10" t="n">
        <v>4611.69166666667</v>
      </c>
      <c r="AG8" s="10" t="n">
        <v>4624.65833333333</v>
      </c>
      <c r="AH8" s="10" t="n">
        <v>4593.35</v>
      </c>
      <c r="AI8" s="10" t="n">
        <v>4625.55833333333</v>
      </c>
      <c r="AJ8" s="10" t="n">
        <v>4586.85</v>
      </c>
      <c r="AK8" s="10" t="n">
        <v>4558.60833333333</v>
      </c>
      <c r="AL8" s="10" t="n">
        <v>4563.325</v>
      </c>
      <c r="AM8" s="10" t="n">
        <v>4567.45833333333</v>
      </c>
      <c r="AN8" s="10" t="n">
        <v>4547.725</v>
      </c>
      <c r="AO8" s="10" t="n">
        <v>4566.525</v>
      </c>
      <c r="AP8" s="10" t="n">
        <v>4521.625</v>
      </c>
      <c r="AQ8" s="10" t="n">
        <v>4496.25</v>
      </c>
      <c r="AR8" s="10" t="n">
        <v>4538.55833333333</v>
      </c>
      <c r="AS8" s="10" t="n">
        <v>4535.50833333333</v>
      </c>
      <c r="AT8" s="10" t="n">
        <v>4552.14166666667</v>
      </c>
      <c r="AU8" s="10" t="n">
        <v>4555.6</v>
      </c>
      <c r="AV8" s="10" t="n">
        <v>4582.31666666667</v>
      </c>
      <c r="AW8" s="10" t="n">
        <v>4609.78333333333</v>
      </c>
      <c r="AX8" s="10" t="n">
        <v>4625.2</v>
      </c>
      <c r="AY8" s="10" t="n">
        <v>4673</v>
      </c>
      <c r="AZ8" s="10" t="n">
        <v>4710.9</v>
      </c>
      <c r="BA8" s="10" t="n">
        <v>4721.4</v>
      </c>
      <c r="BB8" s="10" t="n">
        <v>4751.7</v>
      </c>
      <c r="BC8" s="10" t="n">
        <v>4785.4</v>
      </c>
      <c r="BD8" s="10" t="n">
        <v>4805.8</v>
      </c>
      <c r="BE8" s="10" t="n">
        <v>4791.4</v>
      </c>
      <c r="BF8" s="10" t="n">
        <v>4834.7</v>
      </c>
      <c r="BG8" s="10" t="n">
        <v>4847.3</v>
      </c>
      <c r="BH8" s="10" t="n">
        <v>4860.5</v>
      </c>
      <c r="BI8" s="10" t="n">
        <v>4876.9</v>
      </c>
      <c r="BJ8" s="10" t="n">
        <v>4891.4</v>
      </c>
      <c r="BK8" s="10" t="n">
        <v>4902</v>
      </c>
      <c r="BL8" s="10" t="n">
        <v>4950.4</v>
      </c>
      <c r="BM8" s="10" t="n">
        <v>4969.7</v>
      </c>
      <c r="BN8" s="10" t="n">
        <v>4982.9</v>
      </c>
      <c r="BO8" s="10" t="n">
        <v>5040.5</v>
      </c>
      <c r="BP8" s="10" t="n">
        <v>5073</v>
      </c>
      <c r="BQ8" s="10" t="n">
        <v>5112</v>
      </c>
      <c r="BR8" s="10" t="n">
        <v>5134.2</v>
      </c>
      <c r="BS8" s="10" t="n">
        <v>5164.7</v>
      </c>
      <c r="BT8" s="10" t="n">
        <v>5200.2</v>
      </c>
      <c r="BU8" s="10" t="n">
        <v>5246.8</v>
      </c>
      <c r="BV8" s="9" t="n">
        <v>5258</v>
      </c>
      <c r="BW8" s="9" t="n">
        <v>5311.55833333333</v>
      </c>
      <c r="BX8" s="9" t="n">
        <v>5335.00833333333</v>
      </c>
      <c r="BY8" s="9" t="n">
        <v>5376.775</v>
      </c>
      <c r="BZ8" s="9" t="n">
        <v>5429.025</v>
      </c>
      <c r="CA8" s="9" t="n">
        <v>5441.5</v>
      </c>
      <c r="CB8" s="9" t="n">
        <v>5421.58333333333</v>
      </c>
      <c r="CC8" s="9" t="n">
        <v>5479.56666666667</v>
      </c>
      <c r="CD8" s="9" t="n">
        <v>5509.95</v>
      </c>
      <c r="CE8" s="9" t="n">
        <v>5526.48333333333</v>
      </c>
      <c r="CF8" s="9" t="n">
        <v>5580</v>
      </c>
      <c r="CG8" s="9" t="n">
        <v>5612.04166666667</v>
      </c>
      <c r="CH8" s="9" t="n">
        <v>5677.5</v>
      </c>
      <c r="CI8" s="9" t="n">
        <v>5702.4</v>
      </c>
      <c r="CJ8" s="9" t="n">
        <v>5775.1</v>
      </c>
      <c r="CK8" s="9" t="n">
        <v>5797.9</v>
      </c>
      <c r="CL8" s="9" t="n">
        <v>5882.9</v>
      </c>
      <c r="CM8" s="9" t="n">
        <v>5949.4</v>
      </c>
      <c r="CN8" s="9" t="n">
        <v>6012.9</v>
      </c>
    </row>
    <row r="9" customFormat="false" ht="15.75" hidden="false" customHeight="false" outlineLevel="0" collapsed="false"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</row>
    <row r="10" s="3" customFormat="true" ht="15.75" hidden="false" customHeight="false" outlineLevel="0" collapsed="false">
      <c r="A10" s="12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DO10" s="13"/>
    </row>
    <row r="11" customFormat="false" ht="15.75" hidden="false" customHeight="false" outlineLevel="0" collapsed="false">
      <c r="A11" s="12"/>
      <c r="B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</row>
    <row r="12" customFormat="false" ht="15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</row>
    <row r="13" customFormat="false" ht="15.75" hidden="false" customHeight="false" outlineLevel="0" collapsed="false"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</row>
    <row r="14" customFormat="false" ht="15.75" hidden="false" customHeight="false" outlineLevel="0" collapsed="false"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</row>
    <row r="15" customFormat="false" ht="15.75" hidden="false" customHeight="false" outlineLevel="0" collapsed="false">
      <c r="BJ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7.28"/>
    <col collapsed="false" customWidth="true" hidden="false" outlineLevel="0" max="4" min="4" style="1" width="7.7"/>
    <col collapsed="false" customWidth="true" hidden="false" outlineLevel="0" max="5" min="5" style="1" width="7.28"/>
    <col collapsed="false" customWidth="true" hidden="false" outlineLevel="0" max="6" min="6" style="1" width="7.99"/>
    <col collapsed="false" customWidth="true" hidden="false" outlineLevel="0" max="8" min="7" style="1" width="7.28"/>
    <col collapsed="false" customWidth="true" hidden="false" outlineLevel="0" max="9" min="9" style="1" width="8.28"/>
    <col collapsed="false" customWidth="true" hidden="false" outlineLevel="0" max="11" min="10" style="1" width="7.28"/>
    <col collapsed="false" customWidth="true" hidden="false" outlineLevel="0" max="12" min="12" style="1" width="8.41"/>
    <col collapsed="false" customWidth="true" hidden="false" outlineLevel="0" max="15" min="13" style="1" width="7.28"/>
    <col collapsed="false" customWidth="true" hidden="false" outlineLevel="0" max="16" min="16" style="1" width="7.7"/>
    <col collapsed="false" customWidth="true" hidden="false" outlineLevel="0" max="17" min="17" style="1" width="7.28"/>
    <col collapsed="false" customWidth="true" hidden="false" outlineLevel="0" max="18" min="18" style="1" width="7.99"/>
    <col collapsed="false" customWidth="true" hidden="false" outlineLevel="0" max="20" min="19" style="1" width="7.28"/>
    <col collapsed="false" customWidth="true" hidden="false" outlineLevel="0" max="21" min="21" style="1" width="8.14"/>
    <col collapsed="false" customWidth="true" hidden="false" outlineLevel="0" max="23" min="22" style="1" width="7.28"/>
    <col collapsed="false" customWidth="true" hidden="false" outlineLevel="0" max="24" min="24" style="1" width="8.14"/>
    <col collapsed="false" customWidth="true" hidden="false" outlineLevel="0" max="25" min="25" style="1" width="7.28"/>
    <col collapsed="false" customWidth="true" hidden="false" outlineLevel="0" max="26" min="26" style="1" width="7.42"/>
    <col collapsed="false" customWidth="true" hidden="false" outlineLevel="0" max="27" min="27" style="1" width="7.28"/>
    <col collapsed="false" customWidth="true" hidden="false" outlineLevel="0" max="28" min="28" style="1" width="7.7"/>
    <col collapsed="false" customWidth="true" hidden="false" outlineLevel="0" max="29" min="29" style="1" width="7.28"/>
    <col collapsed="false" customWidth="true" hidden="false" outlineLevel="0" max="30" min="30" style="1" width="8.14"/>
    <col collapsed="false" customWidth="true" hidden="false" outlineLevel="0" max="32" min="31" style="1" width="7.28"/>
    <col collapsed="false" customWidth="true" hidden="false" outlineLevel="0" max="33" min="33" style="1" width="7.85"/>
    <col collapsed="false" customWidth="true" hidden="false" outlineLevel="0" max="35" min="34" style="1" width="7.28"/>
    <col collapsed="false" customWidth="true" hidden="false" outlineLevel="0" max="36" min="36" style="1" width="8.14"/>
    <col collapsed="false" customWidth="true" hidden="false" outlineLevel="0" max="39" min="37" style="1" width="7.28"/>
    <col collapsed="false" customWidth="true" hidden="false" outlineLevel="0" max="56" min="40" style="1" width="8.14"/>
    <col collapsed="false" customWidth="false" hidden="false" outlineLevel="0" max="257" min="57" style="1" width="9.14"/>
  </cols>
  <sheetData>
    <row r="1" customFormat="false" ht="15.75" hidden="false" customHeight="false" outlineLevel="0" collapsed="false">
      <c r="A1" s="3" t="s">
        <v>98</v>
      </c>
    </row>
    <row r="2" customFormat="false" ht="15.75" hidden="false" customHeight="false" outlineLevel="0" collapsed="false">
      <c r="A2" s="3"/>
      <c r="C2" s="3"/>
      <c r="O2" s="3"/>
      <c r="BD2" s="5" t="s">
        <v>1</v>
      </c>
    </row>
    <row r="3" customFormat="false" ht="15.75" hidden="false" customHeight="false" outlineLevel="0" collapsed="false">
      <c r="A3" s="14"/>
      <c r="B3" s="7" t="s">
        <v>38</v>
      </c>
      <c r="C3" s="7" t="s">
        <v>39</v>
      </c>
      <c r="D3" s="7" t="s">
        <v>40</v>
      </c>
      <c r="E3" s="7" t="s">
        <v>41</v>
      </c>
      <c r="F3" s="7" t="s">
        <v>42</v>
      </c>
      <c r="G3" s="7" t="s">
        <v>43</v>
      </c>
      <c r="H3" s="7" t="s">
        <v>44</v>
      </c>
      <c r="I3" s="7" t="s">
        <v>45</v>
      </c>
      <c r="J3" s="7" t="s">
        <v>46</v>
      </c>
      <c r="K3" s="7" t="s">
        <v>47</v>
      </c>
      <c r="L3" s="7" t="s">
        <v>48</v>
      </c>
      <c r="M3" s="7" t="s">
        <v>49</v>
      </c>
      <c r="N3" s="7" t="s">
        <v>50</v>
      </c>
      <c r="O3" s="7" t="s">
        <v>51</v>
      </c>
      <c r="P3" s="7" t="s">
        <v>52</v>
      </c>
      <c r="Q3" s="7" t="s">
        <v>53</v>
      </c>
      <c r="R3" s="7" t="s">
        <v>54</v>
      </c>
      <c r="S3" s="7" t="s">
        <v>55</v>
      </c>
      <c r="T3" s="7" t="s">
        <v>56</v>
      </c>
      <c r="U3" s="7" t="s">
        <v>57</v>
      </c>
      <c r="V3" s="7" t="s">
        <v>58</v>
      </c>
      <c r="W3" s="7" t="s">
        <v>59</v>
      </c>
      <c r="X3" s="7" t="s">
        <v>60</v>
      </c>
      <c r="Y3" s="7" t="s">
        <v>61</v>
      </c>
      <c r="Z3" s="7" t="s">
        <v>62</v>
      </c>
      <c r="AA3" s="7" t="s">
        <v>63</v>
      </c>
      <c r="AB3" s="7" t="s">
        <v>64</v>
      </c>
      <c r="AC3" s="7" t="s">
        <v>65</v>
      </c>
      <c r="AD3" s="7" t="s">
        <v>66</v>
      </c>
      <c r="AE3" s="7" t="s">
        <v>67</v>
      </c>
      <c r="AF3" s="7" t="s">
        <v>68</v>
      </c>
      <c r="AG3" s="7" t="s">
        <v>69</v>
      </c>
      <c r="AH3" s="7" t="s">
        <v>70</v>
      </c>
      <c r="AI3" s="7" t="s">
        <v>71</v>
      </c>
      <c r="AJ3" s="7" t="s">
        <v>72</v>
      </c>
      <c r="AK3" s="7" t="s">
        <v>73</v>
      </c>
      <c r="AL3" s="7" t="s">
        <v>74</v>
      </c>
      <c r="AM3" s="7" t="s">
        <v>75</v>
      </c>
      <c r="AN3" s="7" t="s">
        <v>76</v>
      </c>
      <c r="AO3" s="7" t="s">
        <v>77</v>
      </c>
      <c r="AP3" s="7" t="s">
        <v>78</v>
      </c>
      <c r="AQ3" s="7" t="s">
        <v>79</v>
      </c>
      <c r="AR3" s="7" t="s">
        <v>80</v>
      </c>
      <c r="AS3" s="7" t="s">
        <v>81</v>
      </c>
      <c r="AT3" s="7" t="s">
        <v>82</v>
      </c>
      <c r="AU3" s="7" t="s">
        <v>83</v>
      </c>
      <c r="AV3" s="7" t="s">
        <v>84</v>
      </c>
      <c r="AW3" s="7" t="s">
        <v>85</v>
      </c>
      <c r="AX3" s="7" t="s">
        <v>86</v>
      </c>
      <c r="AY3" s="7" t="s">
        <v>87</v>
      </c>
      <c r="AZ3" s="7" t="s">
        <v>88</v>
      </c>
      <c r="BA3" s="7" t="s">
        <v>89</v>
      </c>
      <c r="BB3" s="7" t="s">
        <v>90</v>
      </c>
      <c r="BC3" s="7" t="s">
        <v>91</v>
      </c>
      <c r="BD3" s="7" t="s">
        <v>92</v>
      </c>
    </row>
    <row r="4" customFormat="false" ht="12.75" hidden="false" customHeight="true" outlineLevel="0" collapsed="false">
      <c r="A4" s="6" t="s">
        <v>99</v>
      </c>
      <c r="B4" s="9" t="n">
        <v>2634.8</v>
      </c>
      <c r="C4" s="9" t="n">
        <v>2738.8</v>
      </c>
      <c r="D4" s="9" t="n">
        <v>2847</v>
      </c>
      <c r="E4" s="9" t="n">
        <v>2895.3</v>
      </c>
      <c r="F4" s="9" t="n">
        <v>2799.7</v>
      </c>
      <c r="G4" s="9" t="n">
        <v>2843</v>
      </c>
      <c r="H4" s="9" t="n">
        <v>3160</v>
      </c>
      <c r="I4" s="9" t="n">
        <v>2528.4</v>
      </c>
      <c r="J4" s="9" t="n">
        <v>3016.2</v>
      </c>
      <c r="K4" s="9" t="n">
        <v>3331.5</v>
      </c>
      <c r="L4" s="9" t="n">
        <v>3252.1</v>
      </c>
      <c r="M4" s="9" t="n">
        <v>2460.8</v>
      </c>
      <c r="N4" s="9" t="n">
        <v>2885.8</v>
      </c>
      <c r="O4" s="9" t="n">
        <v>3026.8</v>
      </c>
      <c r="P4" s="9" t="n">
        <v>3160.2</v>
      </c>
      <c r="Q4" s="9" t="n">
        <v>2954.9</v>
      </c>
      <c r="R4" s="9" t="n">
        <v>3129.6</v>
      </c>
      <c r="S4" s="9" t="n">
        <v>3155.5</v>
      </c>
      <c r="T4" s="9" t="n">
        <v>3381</v>
      </c>
      <c r="U4" s="9" t="n">
        <v>2549.4</v>
      </c>
      <c r="V4" s="9" t="n">
        <v>3431.1</v>
      </c>
      <c r="W4" s="9" t="n">
        <v>3572.7</v>
      </c>
      <c r="X4" s="9" t="n">
        <v>3420.4</v>
      </c>
      <c r="Y4" s="9" t="n">
        <v>2648</v>
      </c>
      <c r="Z4" s="9" t="n">
        <v>3108.8</v>
      </c>
      <c r="AA4" s="9" t="n">
        <v>3243.3</v>
      </c>
      <c r="AB4" s="9" t="n">
        <v>3588.5</v>
      </c>
      <c r="AC4" s="9" t="n">
        <v>3230.2</v>
      </c>
      <c r="AD4" s="9" t="n">
        <v>3211.6</v>
      </c>
      <c r="AE4" s="9" t="n">
        <v>3512.8</v>
      </c>
      <c r="AF4" s="9" t="n">
        <v>3626.8</v>
      </c>
      <c r="AG4" s="9" t="n">
        <v>2810.5</v>
      </c>
      <c r="AH4" s="9" t="n">
        <v>3705.7</v>
      </c>
      <c r="AI4" s="9" t="n">
        <v>3853</v>
      </c>
      <c r="AJ4" s="9" t="n">
        <v>3604.9</v>
      </c>
      <c r="AK4" s="9" t="n">
        <v>2747.2</v>
      </c>
      <c r="AL4" s="9" t="n">
        <v>3201</v>
      </c>
      <c r="AM4" s="9" t="n">
        <v>3601.5</v>
      </c>
      <c r="AN4" s="9" t="n">
        <v>3742.3</v>
      </c>
      <c r="AO4" s="9" t="n">
        <v>3580.7</v>
      </c>
      <c r="AP4" s="9" t="n">
        <v>3485.1</v>
      </c>
      <c r="AQ4" s="9" t="n">
        <v>3684</v>
      </c>
      <c r="AR4" s="9" t="n">
        <v>3632.4</v>
      </c>
      <c r="AS4" s="9" t="n">
        <v>3148.2</v>
      </c>
      <c r="AT4" s="9" t="n">
        <v>4038.7</v>
      </c>
      <c r="AU4" s="9" t="n">
        <v>3839.3</v>
      </c>
      <c r="AV4" s="9" t="n">
        <v>4069.6</v>
      </c>
      <c r="AW4" s="9" t="n">
        <v>3056.7</v>
      </c>
      <c r="AX4" s="9" t="n">
        <v>3567.2</v>
      </c>
      <c r="AY4" s="9" t="n">
        <v>3839.2</v>
      </c>
      <c r="AZ4" s="9" t="n">
        <v>4355.8</v>
      </c>
      <c r="BA4" s="9" t="n">
        <v>3608.7</v>
      </c>
      <c r="BB4" s="9" t="n">
        <v>4182.2</v>
      </c>
      <c r="BC4" s="9" t="n">
        <v>3925.8</v>
      </c>
      <c r="BD4" s="9" t="n">
        <v>3919.2</v>
      </c>
    </row>
    <row r="5" customFormat="false" ht="12.75" hidden="false" customHeight="true" outlineLevel="0" collapsed="false">
      <c r="A5" s="6" t="s">
        <v>100</v>
      </c>
      <c r="B5" s="9" t="n">
        <v>1067.5</v>
      </c>
      <c r="C5" s="9" t="n">
        <v>1134.7</v>
      </c>
      <c r="D5" s="9" t="n">
        <v>1158.9</v>
      </c>
      <c r="E5" s="9" t="n">
        <v>1192.7</v>
      </c>
      <c r="F5" s="9" t="n">
        <v>1222.6</v>
      </c>
      <c r="G5" s="9" t="n">
        <v>1180.4</v>
      </c>
      <c r="H5" s="9" t="n">
        <v>1322.2</v>
      </c>
      <c r="I5" s="9" t="n">
        <v>1300.7</v>
      </c>
      <c r="J5" s="9" t="n">
        <v>1438</v>
      </c>
      <c r="K5" s="9" t="n">
        <v>1370.2</v>
      </c>
      <c r="L5" s="9" t="n">
        <v>1271.7</v>
      </c>
      <c r="M5" s="9" t="n">
        <v>1394.9</v>
      </c>
      <c r="N5" s="9" t="n">
        <v>1050.9</v>
      </c>
      <c r="O5" s="9" t="n">
        <v>1314.1</v>
      </c>
      <c r="P5" s="9" t="n">
        <v>1321.1</v>
      </c>
      <c r="Q5" s="9" t="n">
        <v>1215.7</v>
      </c>
      <c r="R5" s="9" t="n">
        <v>1216.9</v>
      </c>
      <c r="S5" s="9" t="n">
        <v>1085.4</v>
      </c>
      <c r="T5" s="9" t="n">
        <v>1394.6</v>
      </c>
      <c r="U5" s="9" t="n">
        <v>1314.9</v>
      </c>
      <c r="V5" s="9" t="n">
        <v>1475.4</v>
      </c>
      <c r="W5" s="9" t="n">
        <v>1360.2</v>
      </c>
      <c r="X5" s="9" t="n">
        <v>1245.5</v>
      </c>
      <c r="Y5" s="9" t="n">
        <v>1155.9</v>
      </c>
      <c r="Z5" s="9" t="n">
        <v>1076.7</v>
      </c>
      <c r="AA5" s="9" t="n">
        <v>1152.3</v>
      </c>
      <c r="AB5" s="9" t="n">
        <v>1212.3</v>
      </c>
      <c r="AC5" s="9" t="n">
        <v>1168.5</v>
      </c>
      <c r="AD5" s="9" t="n">
        <v>1276.5</v>
      </c>
      <c r="AE5" s="9" t="n">
        <v>1253.8</v>
      </c>
      <c r="AF5" s="9" t="n">
        <v>1414.9</v>
      </c>
      <c r="AG5" s="9" t="n">
        <v>1110.9</v>
      </c>
      <c r="AH5" s="9" t="n">
        <v>1208.2</v>
      </c>
      <c r="AI5" s="9" t="n">
        <v>1139.5</v>
      </c>
      <c r="AJ5" s="9" t="n">
        <v>1144.9</v>
      </c>
      <c r="AK5" s="9" t="n">
        <v>1194.3</v>
      </c>
      <c r="AL5" s="9" t="n">
        <v>917.5</v>
      </c>
      <c r="AM5" s="9" t="n">
        <v>1211.6</v>
      </c>
      <c r="AN5" s="9" t="n">
        <v>1187.3</v>
      </c>
      <c r="AO5" s="9" t="n">
        <v>1123.9</v>
      </c>
      <c r="AP5" s="9" t="n">
        <v>1190</v>
      </c>
      <c r="AQ5" s="9" t="n">
        <v>1257.5</v>
      </c>
      <c r="AR5" s="9" t="n">
        <v>1177.9</v>
      </c>
      <c r="AS5" s="9" t="n">
        <v>1296.8</v>
      </c>
      <c r="AT5" s="9" t="n">
        <v>1202.5</v>
      </c>
      <c r="AU5" s="9" t="n">
        <v>1248.4</v>
      </c>
      <c r="AV5" s="9" t="n">
        <v>1239</v>
      </c>
      <c r="AW5" s="9" t="n">
        <v>1254.4</v>
      </c>
      <c r="AX5" s="9" t="n">
        <v>1111.4</v>
      </c>
      <c r="AY5" s="9" t="n">
        <v>1230.9</v>
      </c>
      <c r="AZ5" s="9" t="n">
        <v>1355.6</v>
      </c>
      <c r="BA5" s="9" t="n">
        <v>1164.7</v>
      </c>
      <c r="BB5" s="9" t="n">
        <v>1396.6</v>
      </c>
      <c r="BC5" s="9" t="n">
        <v>1139.2</v>
      </c>
      <c r="BD5" s="9" t="n">
        <v>1305.3</v>
      </c>
    </row>
    <row r="6" customFormat="false" ht="15.75" hidden="false" customHeight="false" outlineLevel="0" collapsed="false">
      <c r="EH6" s="11"/>
    </row>
    <row r="7" customFormat="false" ht="15.7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</row>
    <row r="8" customFormat="false" ht="15.7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28"/>
    <col collapsed="false" customWidth="true" hidden="false" outlineLevel="0" max="3" min="2" style="1" width="7.28"/>
    <col collapsed="false" customWidth="true" hidden="false" outlineLevel="0" max="4" min="4" style="1" width="7.7"/>
    <col collapsed="false" customWidth="true" hidden="false" outlineLevel="0" max="5" min="5" style="1" width="7.28"/>
    <col collapsed="false" customWidth="true" hidden="false" outlineLevel="0" max="6" min="6" style="1" width="8.14"/>
    <col collapsed="false" customWidth="true" hidden="false" outlineLevel="0" max="8" min="7" style="1" width="7.28"/>
    <col collapsed="false" customWidth="true" hidden="false" outlineLevel="0" max="9" min="9" style="1" width="8.14"/>
    <col collapsed="false" customWidth="true" hidden="false" outlineLevel="0" max="11" min="10" style="1" width="7.28"/>
    <col collapsed="false" customWidth="true" hidden="false" outlineLevel="0" max="12" min="12" style="1" width="8.14"/>
    <col collapsed="false" customWidth="true" hidden="false" outlineLevel="0" max="15" min="13" style="1" width="7.28"/>
    <col collapsed="false" customWidth="true" hidden="false" outlineLevel="0" max="16" min="16" style="1" width="7.7"/>
    <col collapsed="false" customWidth="true" hidden="false" outlineLevel="0" max="17" min="17" style="1" width="7.28"/>
    <col collapsed="false" customWidth="true" hidden="false" outlineLevel="0" max="18" min="18" style="1" width="7.99"/>
    <col collapsed="false" customWidth="true" hidden="false" outlineLevel="0" max="20" min="19" style="1" width="7.28"/>
    <col collapsed="false" customWidth="true" hidden="false" outlineLevel="0" max="21" min="21" style="1" width="8.56"/>
    <col collapsed="false" customWidth="true" hidden="false" outlineLevel="0" max="23" min="22" style="1" width="7.28"/>
    <col collapsed="false" customWidth="true" hidden="false" outlineLevel="0" max="24" min="24" style="1" width="8.56"/>
    <col collapsed="false" customWidth="true" hidden="false" outlineLevel="0" max="27" min="25" style="1" width="7.28"/>
    <col collapsed="false" customWidth="true" hidden="false" outlineLevel="0" max="28" min="28" style="1" width="7.7"/>
    <col collapsed="false" customWidth="true" hidden="false" outlineLevel="0" max="29" min="29" style="1" width="7.28"/>
    <col collapsed="false" customWidth="true" hidden="false" outlineLevel="0" max="30" min="30" style="1" width="7.99"/>
    <col collapsed="false" customWidth="true" hidden="false" outlineLevel="0" max="32" min="31" style="1" width="7.28"/>
    <col collapsed="false" customWidth="true" hidden="false" outlineLevel="0" max="33" min="33" style="1" width="7.85"/>
    <col collapsed="false" customWidth="true" hidden="false" outlineLevel="0" max="35" min="34" style="1" width="7.28"/>
    <col collapsed="false" customWidth="true" hidden="false" outlineLevel="0" max="36" min="36" style="1" width="7.99"/>
    <col collapsed="false" customWidth="true" hidden="false" outlineLevel="0" max="39" min="37" style="1" width="7.28"/>
    <col collapsed="false" customWidth="true" hidden="false" outlineLevel="0" max="41" min="40" style="1" width="7.85"/>
    <col collapsed="false" customWidth="true" hidden="false" outlineLevel="0" max="56" min="42" style="1" width="8.28"/>
    <col collapsed="false" customWidth="false" hidden="false" outlineLevel="0" max="257" min="57" style="1" width="9.14"/>
  </cols>
  <sheetData>
    <row r="1" customFormat="false" ht="15.75" hidden="false" customHeight="false" outlineLevel="0" collapsed="false">
      <c r="A1" s="3" t="s">
        <v>101</v>
      </c>
    </row>
    <row r="3" customFormat="false" ht="15.75" hidden="false" customHeight="false" outlineLevel="0" collapsed="false">
      <c r="B3" s="3"/>
      <c r="N3" s="3"/>
      <c r="BD3" s="5" t="s">
        <v>1</v>
      </c>
    </row>
    <row r="4" customFormat="false" ht="15.75" hidden="false" customHeight="false" outlineLevel="0" collapsed="false">
      <c r="A4" s="14"/>
      <c r="B4" s="7" t="s">
        <v>38</v>
      </c>
      <c r="C4" s="7" t="s">
        <v>39</v>
      </c>
      <c r="D4" s="7" t="s">
        <v>40</v>
      </c>
      <c r="E4" s="7" t="s">
        <v>41</v>
      </c>
      <c r="F4" s="7" t="s">
        <v>42</v>
      </c>
      <c r="G4" s="7" t="s">
        <v>43</v>
      </c>
      <c r="H4" s="7" t="s">
        <v>44</v>
      </c>
      <c r="I4" s="7" t="s">
        <v>45</v>
      </c>
      <c r="J4" s="7" t="s">
        <v>46</v>
      </c>
      <c r="K4" s="7" t="s">
        <v>47</v>
      </c>
      <c r="L4" s="7" t="s">
        <v>48</v>
      </c>
      <c r="M4" s="7" t="s">
        <v>49</v>
      </c>
      <c r="N4" s="7" t="s">
        <v>50</v>
      </c>
      <c r="O4" s="7" t="s">
        <v>51</v>
      </c>
      <c r="P4" s="7" t="s">
        <v>52</v>
      </c>
      <c r="Q4" s="7" t="s">
        <v>53</v>
      </c>
      <c r="R4" s="7" t="s">
        <v>54</v>
      </c>
      <c r="S4" s="7" t="s">
        <v>55</v>
      </c>
      <c r="T4" s="7" t="s">
        <v>56</v>
      </c>
      <c r="U4" s="7" t="s">
        <v>57</v>
      </c>
      <c r="V4" s="7" t="s">
        <v>58</v>
      </c>
      <c r="W4" s="7" t="s">
        <v>59</v>
      </c>
      <c r="X4" s="7" t="s">
        <v>60</v>
      </c>
      <c r="Y4" s="7" t="s">
        <v>61</v>
      </c>
      <c r="Z4" s="7" t="s">
        <v>62</v>
      </c>
      <c r="AA4" s="7" t="s">
        <v>63</v>
      </c>
      <c r="AB4" s="7" t="s">
        <v>64</v>
      </c>
      <c r="AC4" s="7" t="s">
        <v>65</v>
      </c>
      <c r="AD4" s="7" t="s">
        <v>66</v>
      </c>
      <c r="AE4" s="7" t="s">
        <v>67</v>
      </c>
      <c r="AF4" s="7" t="s">
        <v>68</v>
      </c>
      <c r="AG4" s="7" t="s">
        <v>69</v>
      </c>
      <c r="AH4" s="7" t="s">
        <v>70</v>
      </c>
      <c r="AI4" s="7" t="s">
        <v>71</v>
      </c>
      <c r="AJ4" s="7" t="s">
        <v>72</v>
      </c>
      <c r="AK4" s="7" t="s">
        <v>73</v>
      </c>
      <c r="AL4" s="7" t="s">
        <v>74</v>
      </c>
      <c r="AM4" s="7" t="s">
        <v>75</v>
      </c>
      <c r="AN4" s="7" t="s">
        <v>76</v>
      </c>
      <c r="AO4" s="7" t="s">
        <v>77</v>
      </c>
      <c r="AP4" s="7" t="s">
        <v>78</v>
      </c>
      <c r="AQ4" s="7" t="s">
        <v>79</v>
      </c>
      <c r="AR4" s="7" t="s">
        <v>80</v>
      </c>
      <c r="AS4" s="7" t="s">
        <v>81</v>
      </c>
      <c r="AT4" s="7" t="s">
        <v>82</v>
      </c>
      <c r="AU4" s="7" t="s">
        <v>83</v>
      </c>
      <c r="AV4" s="7" t="s">
        <v>84</v>
      </c>
      <c r="AW4" s="7" t="s">
        <v>85</v>
      </c>
      <c r="AX4" s="7" t="s">
        <v>86</v>
      </c>
      <c r="AY4" s="7" t="s">
        <v>87</v>
      </c>
      <c r="AZ4" s="7" t="s">
        <v>88</v>
      </c>
      <c r="BA4" s="7" t="s">
        <v>89</v>
      </c>
      <c r="BB4" s="7" t="s">
        <v>90</v>
      </c>
      <c r="BC4" s="7" t="s">
        <v>91</v>
      </c>
      <c r="BD4" s="7" t="s">
        <v>92</v>
      </c>
    </row>
    <row r="5" customFormat="false" ht="12.75" hidden="false" customHeight="true" outlineLevel="0" collapsed="false">
      <c r="A5" s="6" t="s">
        <v>99</v>
      </c>
      <c r="B5" s="9" t="n">
        <v>3001</v>
      </c>
      <c r="C5" s="9" t="n">
        <v>3118.9</v>
      </c>
      <c r="D5" s="9" t="n">
        <v>3553</v>
      </c>
      <c r="E5" s="9" t="n">
        <v>3719</v>
      </c>
      <c r="F5" s="9" t="n">
        <v>3470</v>
      </c>
      <c r="G5" s="9" t="n">
        <v>3369.7</v>
      </c>
      <c r="H5" s="9" t="n">
        <v>3707.2</v>
      </c>
      <c r="I5" s="9" t="n">
        <v>3318.8</v>
      </c>
      <c r="J5" s="9" t="n">
        <v>3703.3</v>
      </c>
      <c r="K5" s="9" t="n">
        <v>4039.2</v>
      </c>
      <c r="L5" s="9" t="n">
        <v>3771.7</v>
      </c>
      <c r="M5" s="9" t="n">
        <v>3144.2</v>
      </c>
      <c r="N5" s="9" t="n">
        <v>3145.9</v>
      </c>
      <c r="O5" s="9" t="n">
        <v>3453.5</v>
      </c>
      <c r="P5" s="9" t="n">
        <v>3860</v>
      </c>
      <c r="Q5" s="9" t="n">
        <v>3616.8</v>
      </c>
      <c r="R5" s="9" t="n">
        <v>3693.5</v>
      </c>
      <c r="S5" s="9" t="n">
        <v>3746.1</v>
      </c>
      <c r="T5" s="9" t="n">
        <v>3882.5</v>
      </c>
      <c r="U5" s="9" t="n">
        <v>3144.8</v>
      </c>
      <c r="V5" s="9" t="n">
        <v>4000.8</v>
      </c>
      <c r="W5" s="9" t="n">
        <v>4210.5</v>
      </c>
      <c r="X5" s="9" t="n">
        <v>3906.9</v>
      </c>
      <c r="Y5" s="9" t="n">
        <v>3462.8</v>
      </c>
      <c r="Z5" s="9" t="n">
        <v>3383</v>
      </c>
      <c r="AA5" s="9" t="n">
        <v>3721.4</v>
      </c>
      <c r="AB5" s="9" t="n">
        <v>4245.4</v>
      </c>
      <c r="AC5" s="9" t="n">
        <v>3942.6</v>
      </c>
      <c r="AD5" s="9" t="n">
        <v>3815.6</v>
      </c>
      <c r="AE5" s="9" t="n">
        <v>4230.8</v>
      </c>
      <c r="AF5" s="9" t="n">
        <v>4337.3</v>
      </c>
      <c r="AG5" s="9" t="n">
        <v>3583.8</v>
      </c>
      <c r="AH5" s="9" t="n">
        <v>4379.6</v>
      </c>
      <c r="AI5" s="9" t="n">
        <v>4632.5</v>
      </c>
      <c r="AJ5" s="9" t="n">
        <v>4403.8</v>
      </c>
      <c r="AK5" s="9" t="n">
        <v>3913.3</v>
      </c>
      <c r="AL5" s="9" t="n">
        <v>3528.4</v>
      </c>
      <c r="AM5" s="9" t="n">
        <v>4254.4</v>
      </c>
      <c r="AN5" s="9" t="n">
        <v>4569.7</v>
      </c>
      <c r="AO5" s="9" t="n">
        <v>4382.3</v>
      </c>
      <c r="AP5" s="9" t="n">
        <v>4315.5</v>
      </c>
      <c r="AQ5" s="9" t="n">
        <v>4358.8</v>
      </c>
      <c r="AR5" s="9" t="n">
        <v>4204.1</v>
      </c>
      <c r="AS5" s="9" t="n">
        <v>3998.5</v>
      </c>
      <c r="AT5" s="9" t="n">
        <v>4705.5</v>
      </c>
      <c r="AU5" s="9" t="n">
        <v>4743.5</v>
      </c>
      <c r="AV5" s="9" t="n">
        <v>4746.9</v>
      </c>
      <c r="AW5" s="9" t="n">
        <v>4141.8</v>
      </c>
      <c r="AX5" s="9" t="n">
        <v>3947.9</v>
      </c>
      <c r="AY5" s="9" t="n">
        <v>4377.8</v>
      </c>
      <c r="AZ5" s="9" t="n">
        <v>5182.9</v>
      </c>
      <c r="BA5" s="9" t="n">
        <v>4432.2</v>
      </c>
      <c r="BB5" s="9" t="n">
        <v>5065.4</v>
      </c>
      <c r="BC5" s="9" t="n">
        <v>4834.2</v>
      </c>
      <c r="BD5" s="9" t="n">
        <v>4722</v>
      </c>
    </row>
    <row r="6" customFormat="false" ht="12.75" hidden="false" customHeight="true" outlineLevel="0" collapsed="false">
      <c r="A6" s="6" t="s">
        <v>100</v>
      </c>
      <c r="B6" s="9" t="n">
        <v>1003.8</v>
      </c>
      <c r="C6" s="9" t="n">
        <v>963.1</v>
      </c>
      <c r="D6" s="9" t="n">
        <v>1023.4</v>
      </c>
      <c r="E6" s="9" t="n">
        <v>970.2</v>
      </c>
      <c r="F6" s="9" t="n">
        <v>1044.3</v>
      </c>
      <c r="G6" s="9" t="n">
        <v>1022.7</v>
      </c>
      <c r="H6" s="9" t="n">
        <v>1348</v>
      </c>
      <c r="I6" s="9" t="n">
        <v>1160.2</v>
      </c>
      <c r="J6" s="9" t="n">
        <v>1168.9</v>
      </c>
      <c r="K6" s="9" t="n">
        <v>1309.6</v>
      </c>
      <c r="L6" s="9" t="n">
        <v>1174.6</v>
      </c>
      <c r="M6" s="9" t="n">
        <v>1212.6</v>
      </c>
      <c r="N6" s="9" t="n">
        <v>1043.5</v>
      </c>
      <c r="O6" s="9" t="n">
        <v>1202.4</v>
      </c>
      <c r="P6" s="9" t="n">
        <v>1171.7</v>
      </c>
      <c r="Q6" s="9" t="n">
        <v>1197.5</v>
      </c>
      <c r="R6" s="9" t="n">
        <v>1185.1</v>
      </c>
      <c r="S6" s="9" t="n">
        <v>1050.7</v>
      </c>
      <c r="T6" s="9" t="n">
        <v>1417</v>
      </c>
      <c r="U6" s="9" t="n">
        <v>1161.6</v>
      </c>
      <c r="V6" s="9" t="n">
        <v>1391.4</v>
      </c>
      <c r="W6" s="9" t="n">
        <v>1289.4</v>
      </c>
      <c r="X6" s="9" t="n">
        <v>1197.3</v>
      </c>
      <c r="Y6" s="9" t="n">
        <v>1090.7</v>
      </c>
      <c r="Z6" s="9" t="n">
        <v>981.3</v>
      </c>
      <c r="AA6" s="9" t="n">
        <v>1060.8</v>
      </c>
      <c r="AB6" s="9" t="n">
        <v>1367.3</v>
      </c>
      <c r="AC6" s="9" t="n">
        <v>1104</v>
      </c>
      <c r="AD6" s="9" t="n">
        <v>1220.8</v>
      </c>
      <c r="AE6" s="9" t="n">
        <v>1257</v>
      </c>
      <c r="AF6" s="9" t="n">
        <v>1352</v>
      </c>
      <c r="AG6" s="9" t="n">
        <v>1190.9</v>
      </c>
      <c r="AH6" s="9" t="n">
        <v>1279.3</v>
      </c>
      <c r="AI6" s="9" t="n">
        <v>1233.7</v>
      </c>
      <c r="AJ6" s="9" t="n">
        <v>1126.1</v>
      </c>
      <c r="AK6" s="9" t="n">
        <v>1199.8</v>
      </c>
      <c r="AL6" s="9" t="n">
        <v>969.8</v>
      </c>
      <c r="AM6" s="9" t="n">
        <v>1170.5</v>
      </c>
      <c r="AN6" s="9" t="n">
        <v>1324.4</v>
      </c>
      <c r="AO6" s="9" t="n">
        <v>1165.5</v>
      </c>
      <c r="AP6" s="9" t="n">
        <v>1347.9</v>
      </c>
      <c r="AQ6" s="9" t="n">
        <v>1278.7</v>
      </c>
      <c r="AR6" s="9" t="n">
        <v>1246.2</v>
      </c>
      <c r="AS6" s="9" t="n">
        <v>1472</v>
      </c>
      <c r="AT6" s="9" t="n">
        <v>1318</v>
      </c>
      <c r="AU6" s="9" t="n">
        <v>1321.1</v>
      </c>
      <c r="AV6" s="9" t="n">
        <v>1425.2</v>
      </c>
      <c r="AW6" s="9" t="n">
        <v>1355.8</v>
      </c>
      <c r="AX6" s="9" t="n">
        <v>1335.7</v>
      </c>
      <c r="AY6" s="9" t="n">
        <v>1346</v>
      </c>
      <c r="AZ6" s="9" t="n">
        <v>1584</v>
      </c>
      <c r="BA6" s="9" t="n">
        <v>1389.2</v>
      </c>
      <c r="BB6" s="9" t="n">
        <v>1618.1</v>
      </c>
      <c r="BC6" s="9" t="n">
        <v>1601.2</v>
      </c>
      <c r="BD6" s="9" t="n">
        <v>1489.3</v>
      </c>
    </row>
    <row r="7" customFormat="false" ht="15.75" hidden="false" customHeight="false" outlineLevel="0" collapsed="false">
      <c r="EG7" s="11"/>
    </row>
    <row r="8" customFormat="false" ht="15.7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</row>
    <row r="9" customFormat="false" ht="15.7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G9"/>
  <sheetViews>
    <sheetView showFormulas="false" showGridLines="true" showRowColHeaders="true" showZeros="true" rightToLeft="false" tabSelected="false" showOutlineSymbols="true" defaultGridColor="true" view="normal" topLeftCell="AH1" colorId="64" zoomScale="100" zoomScaleNormal="100" zoomScalePageLayoutView="100" workbookViewId="0">
      <selection pane="topLeft" activeCell="AX5" activeCellId="0" sqref="AX5:B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6.85"/>
    <col collapsed="false" customWidth="true" hidden="false" outlineLevel="0" max="3" min="3" style="1" width="7.56"/>
    <col collapsed="false" customWidth="true" hidden="false" outlineLevel="0" max="4" min="4" style="1" width="7.7"/>
    <col collapsed="false" customWidth="true" hidden="false" outlineLevel="0" max="5" min="5" style="1" width="7.56"/>
    <col collapsed="false" customWidth="true" hidden="false" outlineLevel="0" max="6" min="6" style="1" width="8.14"/>
    <col collapsed="false" customWidth="true" hidden="false" outlineLevel="0" max="7" min="7" style="1" width="6.99"/>
    <col collapsed="false" customWidth="true" hidden="false" outlineLevel="0" max="8" min="8" style="1" width="6.85"/>
    <col collapsed="false" customWidth="true" hidden="false" outlineLevel="0" max="10" min="9" style="1" width="7.7"/>
    <col collapsed="false" customWidth="true" hidden="false" outlineLevel="0" max="11" min="11" style="1" width="7.56"/>
    <col collapsed="false" customWidth="true" hidden="false" outlineLevel="0" max="12" min="12" style="1" width="8.14"/>
    <col collapsed="false" customWidth="true" hidden="false" outlineLevel="0" max="13" min="13" style="1" width="7.28"/>
    <col collapsed="false" customWidth="true" hidden="false" outlineLevel="0" max="14" min="14" style="1" width="6.85"/>
    <col collapsed="false" customWidth="true" hidden="false" outlineLevel="0" max="15" min="15" style="1" width="7.56"/>
    <col collapsed="false" customWidth="true" hidden="false" outlineLevel="0" max="16" min="16" style="1" width="7.7"/>
    <col collapsed="false" customWidth="true" hidden="false" outlineLevel="0" max="17" min="17" style="1" width="7.85"/>
    <col collapsed="false" customWidth="true" hidden="false" outlineLevel="0" max="18" min="18" style="1" width="7.99"/>
    <col collapsed="false" customWidth="true" hidden="false" outlineLevel="0" max="19" min="19" style="1" width="6.99"/>
    <col collapsed="false" customWidth="true" hidden="false" outlineLevel="0" max="20" min="20" style="1" width="6.85"/>
    <col collapsed="false" customWidth="true" hidden="false" outlineLevel="0" max="21" min="21" style="1" width="8.41"/>
    <col collapsed="false" customWidth="true" hidden="false" outlineLevel="0" max="23" min="22" style="1" width="7.56"/>
    <col collapsed="false" customWidth="true" hidden="false" outlineLevel="0" max="24" min="24" style="1" width="8.28"/>
    <col collapsed="false" customWidth="true" hidden="false" outlineLevel="0" max="26" min="25" style="1" width="7.28"/>
    <col collapsed="false" customWidth="true" hidden="false" outlineLevel="0" max="27" min="27" style="1" width="7.56"/>
    <col collapsed="false" customWidth="true" hidden="false" outlineLevel="0" max="28" min="28" style="1" width="7.7"/>
    <col collapsed="false" customWidth="true" hidden="false" outlineLevel="0" max="29" min="29" style="1" width="7.99"/>
    <col collapsed="false" customWidth="true" hidden="false" outlineLevel="0" max="30" min="30" style="1" width="8.14"/>
    <col collapsed="false" customWidth="true" hidden="false" outlineLevel="0" max="31" min="31" style="1" width="6.99"/>
    <col collapsed="false" customWidth="true" hidden="false" outlineLevel="0" max="32" min="32" style="1" width="6.85"/>
    <col collapsed="false" customWidth="true" hidden="false" outlineLevel="0" max="33" min="33" style="1" width="7.99"/>
    <col collapsed="false" customWidth="true" hidden="false" outlineLevel="0" max="35" min="34" style="1" width="7.42"/>
    <col collapsed="false" customWidth="true" hidden="false" outlineLevel="0" max="36" min="36" style="1" width="8.14"/>
    <col collapsed="false" customWidth="true" hidden="false" outlineLevel="0" max="55" min="37" style="1" width="7.99"/>
    <col collapsed="false" customWidth="true" hidden="false" outlineLevel="0" max="56" min="56" style="1" width="8.14"/>
    <col collapsed="false" customWidth="false" hidden="false" outlineLevel="0" max="257" min="57" style="1" width="9.14"/>
  </cols>
  <sheetData>
    <row r="1" customFormat="false" ht="15.75" hidden="false" customHeight="false" outlineLevel="0" collapsed="false">
      <c r="A1" s="3" t="s">
        <v>102</v>
      </c>
    </row>
    <row r="3" customFormat="false" ht="15.75" hidden="false" customHeight="false" outlineLevel="0" collapsed="false">
      <c r="B3" s="3"/>
      <c r="N3" s="3"/>
      <c r="BD3" s="5" t="s">
        <v>1</v>
      </c>
    </row>
    <row r="4" customFormat="false" ht="15.75" hidden="false" customHeight="false" outlineLevel="0" collapsed="false">
      <c r="A4" s="15"/>
      <c r="B4" s="7" t="s">
        <v>38</v>
      </c>
      <c r="C4" s="7" t="s">
        <v>39</v>
      </c>
      <c r="D4" s="7" t="s">
        <v>40</v>
      </c>
      <c r="E4" s="7" t="s">
        <v>41</v>
      </c>
      <c r="F4" s="7" t="s">
        <v>42</v>
      </c>
      <c r="G4" s="7" t="s">
        <v>43</v>
      </c>
      <c r="H4" s="7" t="s">
        <v>44</v>
      </c>
      <c r="I4" s="7" t="s">
        <v>45</v>
      </c>
      <c r="J4" s="7" t="s">
        <v>46</v>
      </c>
      <c r="K4" s="7" t="s">
        <v>47</v>
      </c>
      <c r="L4" s="7" t="s">
        <v>48</v>
      </c>
      <c r="M4" s="7" t="s">
        <v>49</v>
      </c>
      <c r="N4" s="7" t="s">
        <v>50</v>
      </c>
      <c r="O4" s="7" t="s">
        <v>51</v>
      </c>
      <c r="P4" s="7" t="s">
        <v>52</v>
      </c>
      <c r="Q4" s="7" t="s">
        <v>53</v>
      </c>
      <c r="R4" s="7" t="s">
        <v>54</v>
      </c>
      <c r="S4" s="7" t="s">
        <v>55</v>
      </c>
      <c r="T4" s="7" t="s">
        <v>56</v>
      </c>
      <c r="U4" s="7" t="s">
        <v>57</v>
      </c>
      <c r="V4" s="7" t="s">
        <v>58</v>
      </c>
      <c r="W4" s="7" t="s">
        <v>59</v>
      </c>
      <c r="X4" s="7" t="s">
        <v>60</v>
      </c>
      <c r="Y4" s="7" t="s">
        <v>61</v>
      </c>
      <c r="Z4" s="7" t="s">
        <v>62</v>
      </c>
      <c r="AA4" s="7" t="s">
        <v>63</v>
      </c>
      <c r="AB4" s="7" t="s">
        <v>64</v>
      </c>
      <c r="AC4" s="7" t="s">
        <v>65</v>
      </c>
      <c r="AD4" s="7" t="s">
        <v>66</v>
      </c>
      <c r="AE4" s="7" t="s">
        <v>67</v>
      </c>
      <c r="AF4" s="7" t="s">
        <v>68</v>
      </c>
      <c r="AG4" s="7" t="s">
        <v>69</v>
      </c>
      <c r="AH4" s="7" t="s">
        <v>70</v>
      </c>
      <c r="AI4" s="7" t="s">
        <v>71</v>
      </c>
      <c r="AJ4" s="7" t="s">
        <v>72</v>
      </c>
      <c r="AK4" s="7" t="s">
        <v>73</v>
      </c>
      <c r="AL4" s="7" t="s">
        <v>74</v>
      </c>
      <c r="AM4" s="7" t="s">
        <v>75</v>
      </c>
      <c r="AN4" s="7" t="s">
        <v>76</v>
      </c>
      <c r="AO4" s="7" t="s">
        <v>77</v>
      </c>
      <c r="AP4" s="7" t="s">
        <v>78</v>
      </c>
      <c r="AQ4" s="7" t="s">
        <v>79</v>
      </c>
      <c r="AR4" s="7" t="s">
        <v>80</v>
      </c>
      <c r="AS4" s="7" t="s">
        <v>81</v>
      </c>
      <c r="AT4" s="7" t="s">
        <v>82</v>
      </c>
      <c r="AU4" s="7" t="s">
        <v>83</v>
      </c>
      <c r="AV4" s="7" t="s">
        <v>84</v>
      </c>
      <c r="AW4" s="7" t="s">
        <v>85</v>
      </c>
      <c r="AX4" s="7" t="s">
        <v>86</v>
      </c>
      <c r="AY4" s="7" t="s">
        <v>87</v>
      </c>
      <c r="AZ4" s="7" t="s">
        <v>88</v>
      </c>
      <c r="BA4" s="7" t="s">
        <v>89</v>
      </c>
      <c r="BB4" s="7" t="s">
        <v>90</v>
      </c>
      <c r="BC4" s="7" t="s">
        <v>91</v>
      </c>
      <c r="BD4" s="7" t="s">
        <v>92</v>
      </c>
    </row>
    <row r="5" customFormat="false" ht="12.75" hidden="false" customHeight="true" outlineLevel="0" collapsed="false">
      <c r="A5" s="8" t="s">
        <v>99</v>
      </c>
      <c r="B5" s="9" t="n">
        <v>-366.2</v>
      </c>
      <c r="C5" s="9" t="n">
        <v>-380.1</v>
      </c>
      <c r="D5" s="9" t="n">
        <v>-706</v>
      </c>
      <c r="E5" s="9" t="n">
        <v>-823.7</v>
      </c>
      <c r="F5" s="9" t="n">
        <v>-670.3</v>
      </c>
      <c r="G5" s="9" t="n">
        <v>-526.7</v>
      </c>
      <c r="H5" s="9" t="n">
        <v>-547.2</v>
      </c>
      <c r="I5" s="9" t="n">
        <v>-790.4</v>
      </c>
      <c r="J5" s="9" t="n">
        <v>-687.1</v>
      </c>
      <c r="K5" s="9" t="n">
        <v>-707.7</v>
      </c>
      <c r="L5" s="9" t="n">
        <v>-519.6</v>
      </c>
      <c r="M5" s="9" t="n">
        <v>-683.4</v>
      </c>
      <c r="N5" s="9" t="n">
        <v>-260.1</v>
      </c>
      <c r="O5" s="9" t="n">
        <v>-426.7</v>
      </c>
      <c r="P5" s="9" t="n">
        <v>-699.8</v>
      </c>
      <c r="Q5" s="9" t="n">
        <v>-661.9</v>
      </c>
      <c r="R5" s="9" t="n">
        <v>-563.9</v>
      </c>
      <c r="S5" s="9" t="n">
        <v>-590.6</v>
      </c>
      <c r="T5" s="9" t="n">
        <v>-501.5</v>
      </c>
      <c r="U5" s="9" t="n">
        <v>-595.4</v>
      </c>
      <c r="V5" s="9" t="n">
        <v>-569.7</v>
      </c>
      <c r="W5" s="9" t="n">
        <v>-637.8</v>
      </c>
      <c r="X5" s="9" t="n">
        <v>-486.5</v>
      </c>
      <c r="Y5" s="9" t="n">
        <v>-814.8</v>
      </c>
      <c r="Z5" s="9" t="n">
        <v>-274.2</v>
      </c>
      <c r="AA5" s="9" t="n">
        <v>-478.1</v>
      </c>
      <c r="AB5" s="9" t="n">
        <v>-656.9</v>
      </c>
      <c r="AC5" s="9" t="n">
        <v>-712.4</v>
      </c>
      <c r="AD5" s="9" t="n">
        <v>-604</v>
      </c>
      <c r="AE5" s="9" t="n">
        <v>-718</v>
      </c>
      <c r="AF5" s="9" t="n">
        <v>-710.5</v>
      </c>
      <c r="AG5" s="9" t="n">
        <v>-773.3</v>
      </c>
      <c r="AH5" s="9" t="n">
        <v>-673.900000000001</v>
      </c>
      <c r="AI5" s="9" t="n">
        <v>-779.5</v>
      </c>
      <c r="AJ5" s="9" t="n">
        <v>-798.9</v>
      </c>
      <c r="AK5" s="9" t="n">
        <v>-1166.1</v>
      </c>
      <c r="AL5" s="9" t="n">
        <f aca="false">'grafic 2'!AL4-'grafic 3'!AL5</f>
        <v>-327.4</v>
      </c>
      <c r="AM5" s="9" t="n">
        <f aca="false">'grafic 2'!AM4-'grafic 3'!AM5</f>
        <v>-652.9</v>
      </c>
      <c r="AN5" s="9" t="n">
        <f aca="false">'grafic 2'!AN4-'grafic 3'!AN5</f>
        <v>-827.4</v>
      </c>
      <c r="AO5" s="9" t="n">
        <f aca="false">'grafic 2'!AO4-'grafic 3'!AO5</f>
        <v>-801.6</v>
      </c>
      <c r="AP5" s="9" t="n">
        <f aca="false">'grafic 2'!AP4-'grafic 3'!AP5</f>
        <v>-830.4</v>
      </c>
      <c r="AQ5" s="9" t="n">
        <f aca="false">'grafic 2'!AQ4-'grafic 3'!AQ5</f>
        <v>-674.8</v>
      </c>
      <c r="AR5" s="9" t="n">
        <f aca="false">'grafic 2'!AR4-'grafic 3'!AR5</f>
        <v>-571.7</v>
      </c>
      <c r="AS5" s="9" t="n">
        <f aca="false">'grafic 2'!AS4-'grafic 3'!AS5</f>
        <v>-850.3</v>
      </c>
      <c r="AT5" s="9" t="n">
        <f aca="false">'grafic 2'!AT4-'grafic 3'!AT5</f>
        <v>-666.8</v>
      </c>
      <c r="AU5" s="9" t="n">
        <f aca="false">'grafic 2'!AU4-'grafic 3'!AU5</f>
        <v>-904.2</v>
      </c>
      <c r="AV5" s="9" t="n">
        <f aca="false">'grafic 2'!AV4-'grafic 3'!AV5</f>
        <v>-677.3</v>
      </c>
      <c r="AW5" s="9" t="n">
        <f aca="false">'grafic 2'!AW4-'grafic 3'!AW5</f>
        <v>-1085.1</v>
      </c>
      <c r="AX5" s="9" t="n">
        <v>-380.7</v>
      </c>
      <c r="AY5" s="9" t="n">
        <v>-538.6</v>
      </c>
      <c r="AZ5" s="9" t="n">
        <v>-827.1</v>
      </c>
      <c r="BA5" s="9" t="n">
        <v>-823.5</v>
      </c>
      <c r="BB5" s="9" t="n">
        <v>-883.2</v>
      </c>
      <c r="BC5" s="9" t="n">
        <v>-908.4</v>
      </c>
      <c r="BD5" s="9" t="n">
        <v>-802.8</v>
      </c>
    </row>
    <row r="6" customFormat="false" ht="12.75" hidden="false" customHeight="true" outlineLevel="0" collapsed="false">
      <c r="A6" s="8" t="s">
        <v>100</v>
      </c>
      <c r="B6" s="9" t="n">
        <v>63.7</v>
      </c>
      <c r="C6" s="9" t="n">
        <v>171.6</v>
      </c>
      <c r="D6" s="9" t="n">
        <v>135.5</v>
      </c>
      <c r="E6" s="9" t="n">
        <v>222.5</v>
      </c>
      <c r="F6" s="9" t="n">
        <v>178.3</v>
      </c>
      <c r="G6" s="9" t="n">
        <v>157.7</v>
      </c>
      <c r="H6" s="9" t="n">
        <v>-25.8</v>
      </c>
      <c r="I6" s="9" t="n">
        <v>140.5</v>
      </c>
      <c r="J6" s="9" t="n">
        <v>269.1</v>
      </c>
      <c r="K6" s="9" t="n">
        <v>60.6000000000001</v>
      </c>
      <c r="L6" s="9" t="n">
        <v>97.1000000000001</v>
      </c>
      <c r="M6" s="9" t="n">
        <v>182.3</v>
      </c>
      <c r="N6" s="9" t="n">
        <v>7.40000000000009</v>
      </c>
      <c r="O6" s="9" t="n">
        <v>111.7</v>
      </c>
      <c r="P6" s="9" t="n">
        <v>149.4</v>
      </c>
      <c r="Q6" s="9" t="n">
        <v>18.2</v>
      </c>
      <c r="R6" s="9" t="n">
        <v>31.8000000000002</v>
      </c>
      <c r="S6" s="9" t="n">
        <v>34.7</v>
      </c>
      <c r="T6" s="9" t="n">
        <v>-22.4000000000001</v>
      </c>
      <c r="U6" s="9" t="n">
        <v>153.3</v>
      </c>
      <c r="V6" s="9" t="n">
        <v>84</v>
      </c>
      <c r="W6" s="9" t="n">
        <v>70.8</v>
      </c>
      <c r="X6" s="9" t="n">
        <v>48.2</v>
      </c>
      <c r="Y6" s="9" t="n">
        <v>65.2</v>
      </c>
      <c r="Z6" s="9" t="n">
        <v>95.4000000000001</v>
      </c>
      <c r="AA6" s="9" t="n">
        <v>91.5</v>
      </c>
      <c r="AB6" s="9" t="n">
        <v>-155</v>
      </c>
      <c r="AC6" s="9" t="n">
        <v>64.5</v>
      </c>
      <c r="AD6" s="9" t="n">
        <v>55.7</v>
      </c>
      <c r="AE6" s="9" t="n">
        <v>-3.20000000000005</v>
      </c>
      <c r="AF6" s="9" t="n">
        <v>62.9000000000001</v>
      </c>
      <c r="AG6" s="9" t="n">
        <v>-80</v>
      </c>
      <c r="AH6" s="9" t="n">
        <v>-71.0999999999999</v>
      </c>
      <c r="AI6" s="9" t="n">
        <v>-94.2</v>
      </c>
      <c r="AJ6" s="9" t="n">
        <v>18.8000000000002</v>
      </c>
      <c r="AK6" s="9" t="n">
        <v>-5.5</v>
      </c>
      <c r="AL6" s="9" t="n">
        <f aca="false">'grafic 2'!AL5-'grafic 3'!AL6</f>
        <v>-52.3</v>
      </c>
      <c r="AM6" s="9" t="n">
        <f aca="false">'grafic 2'!AM5-'grafic 3'!AM6</f>
        <v>41.0999999999999</v>
      </c>
      <c r="AN6" s="9" t="n">
        <f aca="false">'grafic 2'!AN5-'grafic 3'!AN6</f>
        <v>-137.1</v>
      </c>
      <c r="AO6" s="9" t="n">
        <f aca="false">'grafic 2'!AO5-'grafic 3'!AO6</f>
        <v>-41.5999999999999</v>
      </c>
      <c r="AP6" s="9" t="n">
        <f aca="false">'grafic 2'!AP5-'grafic 3'!AP6</f>
        <v>-157.9</v>
      </c>
      <c r="AQ6" s="9" t="n">
        <f aca="false">'grafic 2'!AQ5-'grafic 3'!AQ6</f>
        <v>-21.2</v>
      </c>
      <c r="AR6" s="9" t="n">
        <f aca="false">'grafic 2'!AR5-'grafic 3'!AR6</f>
        <v>-68.3</v>
      </c>
      <c r="AS6" s="9" t="n">
        <f aca="false">'grafic 2'!AS5-'grafic 3'!AS6</f>
        <v>-175.2</v>
      </c>
      <c r="AT6" s="9" t="n">
        <f aca="false">'grafic 2'!AT5-'grafic 3'!AT6</f>
        <v>-115.5</v>
      </c>
      <c r="AU6" s="9" t="n">
        <f aca="false">'grafic 2'!AU5-'grafic 3'!AU6</f>
        <v>-72.6999999999998</v>
      </c>
      <c r="AV6" s="9" t="n">
        <f aca="false">'grafic 2'!AV5-'grafic 3'!AV6</f>
        <v>-186.2</v>
      </c>
      <c r="AW6" s="9" t="n">
        <f aca="false">'grafic 2'!AW5-'grafic 3'!AW6</f>
        <v>-101.4</v>
      </c>
      <c r="AX6" s="9" t="n">
        <v>-224.3</v>
      </c>
      <c r="AY6" s="9" t="n">
        <v>-115.1</v>
      </c>
      <c r="AZ6" s="9" t="n">
        <v>-228.4</v>
      </c>
      <c r="BA6" s="9" t="n">
        <v>-224.5</v>
      </c>
      <c r="BB6" s="9" t="n">
        <v>-221.5</v>
      </c>
      <c r="BC6" s="9" t="n">
        <v>-462</v>
      </c>
      <c r="BD6" s="9" t="n">
        <v>-184</v>
      </c>
    </row>
    <row r="7" customFormat="false" ht="15.75" hidden="false" customHeight="false" outlineLevel="0" collapsed="false"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EG7" s="11"/>
    </row>
    <row r="8" customFormat="false" ht="15.7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</row>
    <row r="9" customFormat="false" ht="15.7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38.7"/>
    <col collapsed="false" customWidth="true" hidden="false" outlineLevel="0" max="3" min="3" style="2" width="15.85"/>
    <col collapsed="false" customWidth="true" hidden="false" outlineLevel="0" max="4" min="4" style="2" width="14.56"/>
    <col collapsed="false" customWidth="false" hidden="false" outlineLevel="0" max="257" min="5" style="2" width="9.14"/>
  </cols>
  <sheetData>
    <row r="1" s="13" customFormat="true" ht="15.75" hidden="false" customHeight="false" outlineLevel="0" collapsed="false">
      <c r="A1" s="13" t="s">
        <v>103</v>
      </c>
    </row>
    <row r="3" customFormat="false" ht="15.75" hidden="false" customHeight="false" outlineLevel="0" collapsed="false">
      <c r="D3" s="16" t="s">
        <v>104</v>
      </c>
    </row>
    <row r="4" customFormat="false" ht="15.75" hidden="false" customHeight="false" outlineLevel="0" collapsed="false">
      <c r="B4" s="15"/>
      <c r="C4" s="17" t="s">
        <v>93</v>
      </c>
      <c r="D4" s="17" t="s">
        <v>94</v>
      </c>
    </row>
    <row r="5" customFormat="false" ht="15.75" hidden="false" customHeight="false" outlineLevel="0" collapsed="false">
      <c r="B5" s="8" t="s">
        <v>105</v>
      </c>
      <c r="C5" s="18" t="s">
        <v>106</v>
      </c>
      <c r="D5" s="18" t="s">
        <v>106</v>
      </c>
    </row>
    <row r="6" customFormat="false" ht="15.75" hidden="false" customHeight="false" outlineLevel="0" collapsed="false">
      <c r="B6" s="15" t="s">
        <v>107</v>
      </c>
      <c r="C6" s="9" t="n">
        <v>7.3</v>
      </c>
      <c r="D6" s="9" t="n">
        <v>8.8</v>
      </c>
    </row>
    <row r="7" customFormat="false" ht="15.75" hidden="false" customHeight="false" outlineLevel="0" collapsed="false">
      <c r="B7" s="15" t="s">
        <v>108</v>
      </c>
      <c r="C7" s="9" t="n">
        <v>3.6</v>
      </c>
      <c r="D7" s="9" t="n">
        <v>3.3</v>
      </c>
    </row>
    <row r="8" customFormat="false" ht="15.75" hidden="false" customHeight="false" outlineLevel="0" collapsed="false">
      <c r="B8" s="15" t="s">
        <v>109</v>
      </c>
      <c r="C8" s="9" t="n">
        <v>3.5</v>
      </c>
      <c r="D8" s="9" t="n">
        <v>6.3</v>
      </c>
    </row>
    <row r="9" customFormat="false" ht="15.75" hidden="false" customHeight="false" outlineLevel="0" collapsed="false">
      <c r="B9" s="15" t="s">
        <v>110</v>
      </c>
      <c r="C9" s="9" t="n">
        <v>4.5</v>
      </c>
      <c r="D9" s="9" t="n">
        <v>13.5</v>
      </c>
    </row>
    <row r="10" customFormat="false" ht="15.75" hidden="false" customHeight="false" outlineLevel="0" collapsed="false">
      <c r="B10" s="15" t="s">
        <v>111</v>
      </c>
      <c r="C10" s="9" t="n">
        <v>47.2</v>
      </c>
      <c r="D10" s="9" t="n">
        <v>37.3</v>
      </c>
    </row>
    <row r="11" customFormat="false" ht="15.75" hidden="false" customHeight="false" outlineLevel="0" collapsed="false">
      <c r="B11" s="15" t="s">
        <v>112</v>
      </c>
      <c r="C11" s="9" t="n">
        <v>33.9</v>
      </c>
      <c r="D11" s="9" t="n">
        <v>30.8</v>
      </c>
    </row>
    <row r="12" customFormat="false" ht="15.75" hidden="false" customHeight="false" outlineLevel="0" collapsed="false">
      <c r="C12" s="19"/>
      <c r="D12" s="19"/>
    </row>
    <row r="13" customFormat="false" ht="15.75" hidden="false" customHeight="false" outlineLevel="0" collapsed="false">
      <c r="C13" s="19"/>
      <c r="D13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20.28"/>
    <col collapsed="false" customWidth="true" hidden="false" outlineLevel="0" max="2" min="2" style="20" width="9.41"/>
    <col collapsed="false" customWidth="true" hidden="false" outlineLevel="0" max="4" min="3" style="20" width="8.56"/>
    <col collapsed="false" customWidth="true" hidden="false" outlineLevel="0" max="5" min="5" style="20" width="9.85"/>
    <col collapsed="false" customWidth="true" hidden="false" outlineLevel="0" max="7" min="6" style="20" width="8.56"/>
    <col collapsed="false" customWidth="true" hidden="false" outlineLevel="0" max="8" min="8" style="20" width="9.85"/>
    <col collapsed="false" customWidth="true" hidden="false" outlineLevel="0" max="10" min="9" style="20" width="8.28"/>
    <col collapsed="false" customWidth="true" hidden="false" outlineLevel="0" max="13" min="11" style="20" width="9.56"/>
    <col collapsed="false" customWidth="false" hidden="false" outlineLevel="0" max="257" min="14" style="20" width="9.14"/>
  </cols>
  <sheetData>
    <row r="1" s="22" customFormat="true" ht="15" hidden="false" customHeight="false" outlineLevel="0" collapsed="false">
      <c r="A1" s="21" t="s">
        <v>113</v>
      </c>
      <c r="B1" s="21"/>
      <c r="C1" s="21"/>
      <c r="D1" s="21"/>
      <c r="E1" s="21"/>
      <c r="F1" s="21"/>
      <c r="G1" s="21"/>
      <c r="H1" s="21"/>
      <c r="I1" s="21"/>
      <c r="J1" s="21"/>
    </row>
    <row r="2" s="22" customFormat="true" ht="15" hidden="false" customHeight="false" outlineLevel="0" collapsed="false">
      <c r="A2" s="21" t="s">
        <v>114</v>
      </c>
      <c r="B2" s="21"/>
      <c r="C2" s="21"/>
      <c r="D2" s="21"/>
      <c r="E2" s="21"/>
      <c r="F2" s="21"/>
      <c r="G2" s="21"/>
      <c r="H2" s="21"/>
      <c r="I2" s="21"/>
      <c r="J2" s="21"/>
    </row>
    <row r="3" s="22" customFormat="true" ht="1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</row>
    <row r="4" s="22" customFormat="true" ht="15.7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</row>
    <row r="5" customFormat="false" ht="15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</row>
    <row r="6" customFormat="false" ht="15" hidden="false" customHeight="true" outlineLevel="0" collapsed="false">
      <c r="A6" s="25" t="s">
        <v>115</v>
      </c>
      <c r="B6" s="25"/>
      <c r="C6" s="25"/>
      <c r="D6" s="25"/>
      <c r="E6" s="25"/>
      <c r="F6" s="25"/>
      <c r="G6" s="25"/>
      <c r="H6" s="25"/>
      <c r="I6" s="25"/>
      <c r="J6" s="25"/>
    </row>
    <row r="7" customFormat="false" ht="15.75" hidden="false" customHeight="fals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</row>
    <row r="8" customFormat="false" ht="15" hidden="false" customHeight="true" outlineLevel="0" collapsed="false">
      <c r="A8" s="27"/>
      <c r="B8" s="28"/>
      <c r="C8" s="29" t="s">
        <v>93</v>
      </c>
      <c r="D8" s="29"/>
      <c r="E8" s="29"/>
      <c r="F8" s="29" t="s">
        <v>94</v>
      </c>
      <c r="G8" s="29"/>
      <c r="H8" s="29"/>
      <c r="I8" s="30" t="s">
        <v>116</v>
      </c>
      <c r="J8" s="30"/>
    </row>
    <row r="9" customFormat="false" ht="15" hidden="false" customHeight="true" outlineLevel="0" collapsed="false">
      <c r="A9" s="31"/>
      <c r="B9" s="32"/>
      <c r="C9" s="33" t="s">
        <v>117</v>
      </c>
      <c r="D9" s="33" t="s">
        <v>118</v>
      </c>
      <c r="E9" s="33" t="s">
        <v>119</v>
      </c>
      <c r="F9" s="33" t="s">
        <v>117</v>
      </c>
      <c r="G9" s="33" t="s">
        <v>118</v>
      </c>
      <c r="H9" s="33" t="s">
        <v>119</v>
      </c>
      <c r="I9" s="33" t="s">
        <v>117</v>
      </c>
      <c r="J9" s="34" t="s">
        <v>118</v>
      </c>
    </row>
    <row r="10" customFormat="false" ht="15" hidden="false" customHeight="false" outlineLevel="0" collapsed="false">
      <c r="A10" s="31"/>
      <c r="B10" s="32"/>
      <c r="C10" s="33"/>
      <c r="D10" s="33"/>
      <c r="E10" s="33" t="s">
        <v>120</v>
      </c>
      <c r="F10" s="33"/>
      <c r="G10" s="33"/>
      <c r="H10" s="33" t="s">
        <v>120</v>
      </c>
      <c r="I10" s="33"/>
      <c r="J10" s="34"/>
    </row>
    <row r="11" customFormat="false" ht="15" hidden="false" customHeight="true" outlineLevel="0" collapsed="false">
      <c r="A11" s="35" t="s">
        <v>121</v>
      </c>
      <c r="B11" s="36" t="s">
        <v>122</v>
      </c>
      <c r="C11" s="37" t="n">
        <v>14501.7</v>
      </c>
      <c r="D11" s="38" t="n">
        <v>16058.2</v>
      </c>
      <c r="E11" s="38" t="n">
        <v>110.7</v>
      </c>
      <c r="F11" s="37" t="n">
        <v>15984.8</v>
      </c>
      <c r="G11" s="38" t="n">
        <v>17771.8</v>
      </c>
      <c r="H11" s="38" t="n">
        <v>111.2</v>
      </c>
      <c r="I11" s="37" t="n">
        <v>-1483.1</v>
      </c>
      <c r="J11" s="39" t="n">
        <v>-1713.6</v>
      </c>
    </row>
    <row r="12" customFormat="false" ht="15" hidden="false" customHeight="false" outlineLevel="0" collapsed="false">
      <c r="A12" s="35"/>
      <c r="B12" s="36" t="s">
        <v>123</v>
      </c>
      <c r="C12" s="37" t="n">
        <v>3201</v>
      </c>
      <c r="D12" s="38" t="n">
        <v>3567.2</v>
      </c>
      <c r="E12" s="38" t="n">
        <v>111.4</v>
      </c>
      <c r="F12" s="37" t="n">
        <v>3528.4</v>
      </c>
      <c r="G12" s="38" t="n">
        <v>3947.9</v>
      </c>
      <c r="H12" s="38" t="n">
        <v>111.9</v>
      </c>
      <c r="I12" s="37" t="n">
        <v>-327.4</v>
      </c>
      <c r="J12" s="39" t="n">
        <v>-380.7</v>
      </c>
    </row>
    <row r="13" customFormat="false" ht="15" hidden="false" customHeight="true" outlineLevel="0" collapsed="false">
      <c r="A13" s="35" t="s">
        <v>124</v>
      </c>
      <c r="B13" s="40" t="s">
        <v>122</v>
      </c>
      <c r="C13" s="37" t="n">
        <v>4147.4</v>
      </c>
      <c r="D13" s="38" t="n">
        <v>5022.8</v>
      </c>
      <c r="E13" s="38" t="n">
        <v>121.1</v>
      </c>
      <c r="F13" s="37" t="n">
        <v>4383</v>
      </c>
      <c r="G13" s="38" t="n">
        <v>6036.7</v>
      </c>
      <c r="H13" s="38" t="n">
        <v>137.7</v>
      </c>
      <c r="I13" s="37" t="n">
        <v>-235.6</v>
      </c>
      <c r="J13" s="39" t="n">
        <v>-1013.9</v>
      </c>
    </row>
    <row r="14" customFormat="false" ht="15" hidden="false" customHeight="false" outlineLevel="0" collapsed="false">
      <c r="A14" s="35"/>
      <c r="B14" s="40" t="s">
        <v>123</v>
      </c>
      <c r="C14" s="37" t="n">
        <v>917.5</v>
      </c>
      <c r="D14" s="38" t="n">
        <v>1111.4</v>
      </c>
      <c r="E14" s="38" t="n">
        <v>121.1</v>
      </c>
      <c r="F14" s="37" t="n">
        <v>969.8</v>
      </c>
      <c r="G14" s="38" t="n">
        <v>1335.7</v>
      </c>
      <c r="H14" s="38" t="n">
        <v>137.7</v>
      </c>
      <c r="I14" s="37" t="n">
        <v>-52.3</v>
      </c>
      <c r="J14" s="39" t="n">
        <v>-224.3</v>
      </c>
    </row>
    <row r="15" customFormat="false" ht="15" hidden="false" customHeight="true" outlineLevel="0" collapsed="false">
      <c r="A15" s="41" t="s">
        <v>105</v>
      </c>
      <c r="B15" s="42" t="s">
        <v>122</v>
      </c>
      <c r="C15" s="43" t="n">
        <v>18649.1</v>
      </c>
      <c r="D15" s="44" t="n">
        <v>21081</v>
      </c>
      <c r="E15" s="44" t="n">
        <v>113</v>
      </c>
      <c r="F15" s="43" t="n">
        <v>20367.8</v>
      </c>
      <c r="G15" s="44" t="n">
        <v>23808.5</v>
      </c>
      <c r="H15" s="44" t="n">
        <v>116.9</v>
      </c>
      <c r="I15" s="43" t="n">
        <v>-1718.7</v>
      </c>
      <c r="J15" s="45" t="n">
        <v>-2727.5</v>
      </c>
    </row>
    <row r="16" customFormat="false" ht="15.75" hidden="false" customHeight="false" outlineLevel="0" collapsed="false">
      <c r="A16" s="41"/>
      <c r="B16" s="46" t="s">
        <v>123</v>
      </c>
      <c r="C16" s="47" t="n">
        <v>4118.5</v>
      </c>
      <c r="D16" s="47" t="n">
        <v>4678.6</v>
      </c>
      <c r="E16" s="48" t="n">
        <v>113.6</v>
      </c>
      <c r="F16" s="47" t="n">
        <v>4498.2</v>
      </c>
      <c r="G16" s="48" t="n">
        <v>5283.6</v>
      </c>
      <c r="H16" s="48" t="n">
        <v>117.5</v>
      </c>
      <c r="I16" s="47" t="n">
        <v>-379.7</v>
      </c>
      <c r="J16" s="49" t="n">
        <v>-605</v>
      </c>
    </row>
    <row r="17" customFormat="false" ht="15.75" hidden="false" customHeight="false" outlineLevel="0" collapsed="false">
      <c r="A17" s="50"/>
      <c r="B17" s="28"/>
      <c r="C17" s="51"/>
      <c r="D17" s="51"/>
      <c r="E17" s="52"/>
      <c r="F17" s="51"/>
      <c r="G17" s="52"/>
      <c r="H17" s="52"/>
      <c r="I17" s="51"/>
      <c r="J17" s="52"/>
    </row>
    <row r="18" customFormat="false" ht="1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</row>
    <row r="19" customFormat="false" ht="15" hidden="false" customHeight="true" outlineLevel="0" collapsed="false">
      <c r="A19" s="25" t="s">
        <v>125</v>
      </c>
      <c r="B19" s="25"/>
      <c r="C19" s="25"/>
      <c r="D19" s="25"/>
      <c r="E19" s="25"/>
      <c r="F19" s="25"/>
      <c r="G19" s="25"/>
      <c r="H19" s="25"/>
      <c r="I19" s="25"/>
      <c r="J19" s="25"/>
    </row>
    <row r="20" customFormat="false" ht="15.7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</row>
    <row r="21" customFormat="false" ht="15" hidden="false" customHeight="true" outlineLevel="0" collapsed="false">
      <c r="A21" s="27"/>
      <c r="B21" s="28"/>
      <c r="C21" s="29" t="s">
        <v>93</v>
      </c>
      <c r="D21" s="29"/>
      <c r="E21" s="29"/>
      <c r="F21" s="29" t="s">
        <v>94</v>
      </c>
      <c r="G21" s="29"/>
      <c r="H21" s="29"/>
      <c r="I21" s="30" t="s">
        <v>116</v>
      </c>
      <c r="J21" s="30"/>
    </row>
    <row r="22" customFormat="false" ht="15" hidden="false" customHeight="true" outlineLevel="0" collapsed="false">
      <c r="A22" s="31"/>
      <c r="B22" s="32"/>
      <c r="C22" s="33" t="s">
        <v>117</v>
      </c>
      <c r="D22" s="33" t="s">
        <v>118</v>
      </c>
      <c r="E22" s="33" t="s">
        <v>119</v>
      </c>
      <c r="F22" s="33" t="s">
        <v>117</v>
      </c>
      <c r="G22" s="33" t="s">
        <v>118</v>
      </c>
      <c r="H22" s="33" t="s">
        <v>119</v>
      </c>
      <c r="I22" s="33" t="s">
        <v>117</v>
      </c>
      <c r="J22" s="34" t="s">
        <v>118</v>
      </c>
    </row>
    <row r="23" customFormat="false" ht="15" hidden="false" customHeight="false" outlineLevel="0" collapsed="false">
      <c r="A23" s="31"/>
      <c r="B23" s="32"/>
      <c r="C23" s="33"/>
      <c r="D23" s="33"/>
      <c r="E23" s="33" t="s">
        <v>120</v>
      </c>
      <c r="F23" s="33"/>
      <c r="G23" s="33"/>
      <c r="H23" s="33" t="s">
        <v>120</v>
      </c>
      <c r="I23" s="33"/>
      <c r="J23" s="34"/>
    </row>
    <row r="24" customFormat="false" ht="15" hidden="false" customHeight="true" outlineLevel="0" collapsed="false">
      <c r="A24" s="35" t="s">
        <v>121</v>
      </c>
      <c r="B24" s="36" t="s">
        <v>122</v>
      </c>
      <c r="C24" s="37" t="n">
        <v>16141.3</v>
      </c>
      <c r="D24" s="38" t="n">
        <v>17322.3</v>
      </c>
      <c r="E24" s="38" t="n">
        <v>107.3</v>
      </c>
      <c r="F24" s="37" t="n">
        <v>19067.6</v>
      </c>
      <c r="G24" s="38" t="n">
        <v>19752.7</v>
      </c>
      <c r="H24" s="38" t="n">
        <v>103.6</v>
      </c>
      <c r="I24" s="37" t="n">
        <v>-2926.3</v>
      </c>
      <c r="J24" s="39" t="n">
        <v>-2430.4</v>
      </c>
    </row>
    <row r="25" customFormat="false" ht="15" hidden="false" customHeight="false" outlineLevel="0" collapsed="false">
      <c r="A25" s="35"/>
      <c r="B25" s="36" t="s">
        <v>123</v>
      </c>
      <c r="C25" s="37" t="n">
        <v>3601.5</v>
      </c>
      <c r="D25" s="38" t="n">
        <v>3839.2</v>
      </c>
      <c r="E25" s="38" t="n">
        <v>106.6</v>
      </c>
      <c r="F25" s="37" t="n">
        <v>4254.4</v>
      </c>
      <c r="G25" s="38" t="n">
        <v>4377.8</v>
      </c>
      <c r="H25" s="38" t="n">
        <v>102.9</v>
      </c>
      <c r="I25" s="37" t="n">
        <v>-652.9</v>
      </c>
      <c r="J25" s="39" t="n">
        <v>-538.6</v>
      </c>
    </row>
    <row r="26" customFormat="false" ht="15" hidden="false" customHeight="true" outlineLevel="0" collapsed="false">
      <c r="A26" s="35" t="s">
        <v>124</v>
      </c>
      <c r="B26" s="40" t="s">
        <v>122</v>
      </c>
      <c r="C26" s="37" t="n">
        <v>5491.2</v>
      </c>
      <c r="D26" s="38" t="n">
        <v>5536.6</v>
      </c>
      <c r="E26" s="38" t="n">
        <v>100.8</v>
      </c>
      <c r="F26" s="37" t="n">
        <v>5304.7</v>
      </c>
      <c r="G26" s="38" t="n">
        <v>6055.3</v>
      </c>
      <c r="H26" s="38" t="n">
        <v>114.1</v>
      </c>
      <c r="I26" s="37" t="n">
        <v>186.5</v>
      </c>
      <c r="J26" s="39" t="n">
        <v>-518.7</v>
      </c>
    </row>
    <row r="27" customFormat="false" ht="15" hidden="false" customHeight="false" outlineLevel="0" collapsed="false">
      <c r="A27" s="35"/>
      <c r="B27" s="40" t="s">
        <v>123</v>
      </c>
      <c r="C27" s="37" t="n">
        <v>1211.6</v>
      </c>
      <c r="D27" s="38" t="n">
        <v>1230.9</v>
      </c>
      <c r="E27" s="38" t="n">
        <v>101.6</v>
      </c>
      <c r="F27" s="37" t="n">
        <v>1170.5</v>
      </c>
      <c r="G27" s="38" t="n">
        <v>1346</v>
      </c>
      <c r="H27" s="38" t="n">
        <v>115</v>
      </c>
      <c r="I27" s="37" t="n">
        <v>41.1</v>
      </c>
      <c r="J27" s="39" t="n">
        <v>-115.1</v>
      </c>
    </row>
    <row r="28" customFormat="false" ht="15" hidden="false" customHeight="true" outlineLevel="0" collapsed="false">
      <c r="A28" s="41" t="s">
        <v>105</v>
      </c>
      <c r="B28" s="42" t="s">
        <v>122</v>
      </c>
      <c r="C28" s="43" t="n">
        <v>21632.5</v>
      </c>
      <c r="D28" s="44" t="n">
        <v>22858.9</v>
      </c>
      <c r="E28" s="44" t="n">
        <v>105.7</v>
      </c>
      <c r="F28" s="43" t="n">
        <v>24372.3</v>
      </c>
      <c r="G28" s="44" t="n">
        <v>25808</v>
      </c>
      <c r="H28" s="44" t="n">
        <v>105.9</v>
      </c>
      <c r="I28" s="43" t="n">
        <v>-2739.8</v>
      </c>
      <c r="J28" s="45" t="n">
        <v>-2949.1</v>
      </c>
    </row>
    <row r="29" customFormat="false" ht="15.75" hidden="false" customHeight="false" outlineLevel="0" collapsed="false">
      <c r="A29" s="41"/>
      <c r="B29" s="46" t="s">
        <v>123</v>
      </c>
      <c r="C29" s="47" t="n">
        <v>4813.1</v>
      </c>
      <c r="D29" s="47" t="n">
        <v>5070.1</v>
      </c>
      <c r="E29" s="48" t="n">
        <v>105.3</v>
      </c>
      <c r="F29" s="47" t="n">
        <v>5424.9</v>
      </c>
      <c r="G29" s="48" t="n">
        <v>5723.8</v>
      </c>
      <c r="H29" s="48" t="n">
        <v>105.5</v>
      </c>
      <c r="I29" s="47" t="n">
        <v>-611.8</v>
      </c>
      <c r="J29" s="49" t="n">
        <v>-653.7</v>
      </c>
    </row>
    <row r="30" customFormat="false" ht="15.75" hidden="false" customHeight="false" outlineLevel="0" collapsed="false">
      <c r="A30" s="50"/>
      <c r="B30" s="28"/>
      <c r="C30" s="51"/>
      <c r="D30" s="51"/>
      <c r="E30" s="52"/>
      <c r="F30" s="51"/>
      <c r="G30" s="52"/>
      <c r="H30" s="52"/>
      <c r="I30" s="51"/>
      <c r="J30" s="52"/>
    </row>
    <row r="31" customFormat="false" ht="1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</row>
    <row r="32" customFormat="false" ht="15" hidden="false" customHeight="true" outlineLevel="0" collapsed="false">
      <c r="A32" s="25" t="s">
        <v>126</v>
      </c>
      <c r="B32" s="25"/>
      <c r="C32" s="25"/>
      <c r="D32" s="25"/>
      <c r="E32" s="25"/>
      <c r="F32" s="25"/>
      <c r="G32" s="25"/>
      <c r="H32" s="25"/>
      <c r="I32" s="25"/>
      <c r="J32" s="25"/>
    </row>
    <row r="33" customFormat="false" ht="15.7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</row>
    <row r="34" customFormat="false" ht="15" hidden="false" customHeight="true" outlineLevel="0" collapsed="false">
      <c r="A34" s="27"/>
      <c r="B34" s="28"/>
      <c r="C34" s="29" t="s">
        <v>93</v>
      </c>
      <c r="D34" s="29"/>
      <c r="E34" s="29"/>
      <c r="F34" s="29" t="s">
        <v>94</v>
      </c>
      <c r="G34" s="29"/>
      <c r="H34" s="29"/>
      <c r="I34" s="30" t="s">
        <v>116</v>
      </c>
      <c r="J34" s="30"/>
    </row>
    <row r="35" customFormat="false" ht="15" hidden="false" customHeight="true" outlineLevel="0" collapsed="false">
      <c r="A35" s="31"/>
      <c r="B35" s="32"/>
      <c r="C35" s="33" t="s">
        <v>117</v>
      </c>
      <c r="D35" s="33" t="s">
        <v>118</v>
      </c>
      <c r="E35" s="33" t="s">
        <v>119</v>
      </c>
      <c r="F35" s="33" t="s">
        <v>117</v>
      </c>
      <c r="G35" s="33" t="s">
        <v>118</v>
      </c>
      <c r="H35" s="33" t="s">
        <v>119</v>
      </c>
      <c r="I35" s="33" t="s">
        <v>117</v>
      </c>
      <c r="J35" s="34" t="s">
        <v>118</v>
      </c>
    </row>
    <row r="36" customFormat="false" ht="15" hidden="false" customHeight="false" outlineLevel="0" collapsed="false">
      <c r="A36" s="31"/>
      <c r="B36" s="32"/>
      <c r="C36" s="33"/>
      <c r="D36" s="33"/>
      <c r="E36" s="33" t="s">
        <v>120</v>
      </c>
      <c r="F36" s="33"/>
      <c r="G36" s="33"/>
      <c r="H36" s="33" t="s">
        <v>120</v>
      </c>
      <c r="I36" s="33"/>
      <c r="J36" s="34"/>
    </row>
    <row r="37" customFormat="false" ht="15" hidden="false" customHeight="true" outlineLevel="0" collapsed="false">
      <c r="A37" s="35" t="s">
        <v>121</v>
      </c>
      <c r="B37" s="36" t="s">
        <v>122</v>
      </c>
      <c r="C37" s="37" t="n">
        <v>16712.1</v>
      </c>
      <c r="D37" s="38" t="n">
        <v>19811.1</v>
      </c>
      <c r="E37" s="38" t="n">
        <v>118.5</v>
      </c>
      <c r="F37" s="37" t="n">
        <v>20407</v>
      </c>
      <c r="G37" s="38" t="n">
        <v>23573</v>
      </c>
      <c r="H37" s="38" t="n">
        <v>115.5</v>
      </c>
      <c r="I37" s="37" t="n">
        <v>-3694.9</v>
      </c>
      <c r="J37" s="39" t="n">
        <v>-3761.9</v>
      </c>
    </row>
    <row r="38" customFormat="false" ht="15" hidden="false" customHeight="false" outlineLevel="0" collapsed="false">
      <c r="A38" s="35"/>
      <c r="B38" s="36" t="s">
        <v>123</v>
      </c>
      <c r="C38" s="37" t="n">
        <v>3742.3</v>
      </c>
      <c r="D38" s="38" t="n">
        <v>4355.8</v>
      </c>
      <c r="E38" s="38" t="n">
        <v>116.4</v>
      </c>
      <c r="F38" s="37" t="n">
        <v>4569.7</v>
      </c>
      <c r="G38" s="38" t="n">
        <v>5182.9</v>
      </c>
      <c r="H38" s="38" t="n">
        <v>113.4</v>
      </c>
      <c r="I38" s="37" t="n">
        <v>-827.4</v>
      </c>
      <c r="J38" s="39" t="n">
        <v>-827.1</v>
      </c>
    </row>
    <row r="39" customFormat="false" ht="15" hidden="false" customHeight="true" outlineLevel="0" collapsed="false">
      <c r="A39" s="35" t="s">
        <v>124</v>
      </c>
      <c r="B39" s="40" t="s">
        <v>122</v>
      </c>
      <c r="C39" s="37" t="n">
        <v>5293.4</v>
      </c>
      <c r="D39" s="38" t="n">
        <v>6109.9</v>
      </c>
      <c r="E39" s="38" t="n">
        <v>115.4</v>
      </c>
      <c r="F39" s="37" t="n">
        <v>5907.7</v>
      </c>
      <c r="G39" s="38" t="n">
        <v>7138.5</v>
      </c>
      <c r="H39" s="38" t="n">
        <v>120.8</v>
      </c>
      <c r="I39" s="37" t="n">
        <v>-614.3</v>
      </c>
      <c r="J39" s="39" t="n">
        <v>-1028.6</v>
      </c>
    </row>
    <row r="40" customFormat="false" ht="15" hidden="false" customHeight="false" outlineLevel="0" collapsed="false">
      <c r="A40" s="35"/>
      <c r="B40" s="40" t="s">
        <v>123</v>
      </c>
      <c r="C40" s="37" t="n">
        <v>1187.3</v>
      </c>
      <c r="D40" s="38" t="n">
        <v>1355.6</v>
      </c>
      <c r="E40" s="38" t="n">
        <v>114.2</v>
      </c>
      <c r="F40" s="37" t="n">
        <v>1324.4</v>
      </c>
      <c r="G40" s="38" t="n">
        <v>1584</v>
      </c>
      <c r="H40" s="38" t="n">
        <v>119.6</v>
      </c>
      <c r="I40" s="37" t="n">
        <v>-137.1</v>
      </c>
      <c r="J40" s="39" t="n">
        <v>-228.4</v>
      </c>
    </row>
    <row r="41" customFormat="false" ht="15" hidden="false" customHeight="true" outlineLevel="0" collapsed="false">
      <c r="A41" s="41" t="s">
        <v>105</v>
      </c>
      <c r="B41" s="42" t="s">
        <v>122</v>
      </c>
      <c r="C41" s="43" t="n">
        <v>22005.5</v>
      </c>
      <c r="D41" s="44" t="n">
        <v>25921</v>
      </c>
      <c r="E41" s="44" t="n">
        <v>117.8</v>
      </c>
      <c r="F41" s="43" t="n">
        <v>26314.7</v>
      </c>
      <c r="G41" s="44" t="n">
        <v>30711.5</v>
      </c>
      <c r="H41" s="44" t="n">
        <v>116.7</v>
      </c>
      <c r="I41" s="43" t="n">
        <v>-4309.2</v>
      </c>
      <c r="J41" s="45" t="n">
        <v>-4790.5</v>
      </c>
    </row>
    <row r="42" customFormat="false" ht="15.75" hidden="false" customHeight="false" outlineLevel="0" collapsed="false">
      <c r="A42" s="41"/>
      <c r="B42" s="46" t="s">
        <v>123</v>
      </c>
      <c r="C42" s="47" t="n">
        <v>4929.6</v>
      </c>
      <c r="D42" s="47" t="n">
        <v>5711.4</v>
      </c>
      <c r="E42" s="48" t="n">
        <v>115.9</v>
      </c>
      <c r="F42" s="47" t="n">
        <v>5894.1</v>
      </c>
      <c r="G42" s="48" t="n">
        <v>6766.9</v>
      </c>
      <c r="H42" s="48" t="n">
        <v>114.8</v>
      </c>
      <c r="I42" s="47" t="n">
        <v>-964.5</v>
      </c>
      <c r="J42" s="49" t="n">
        <v>-1055.5</v>
      </c>
    </row>
    <row r="43" customFormat="false" ht="15.75" hidden="false" customHeight="false" outlineLevel="0" collapsed="false">
      <c r="A43" s="50"/>
      <c r="B43" s="28"/>
      <c r="C43" s="51"/>
      <c r="D43" s="51"/>
      <c r="E43" s="52"/>
      <c r="F43" s="51"/>
      <c r="G43" s="52"/>
      <c r="H43" s="52"/>
      <c r="I43" s="51"/>
      <c r="J43" s="52"/>
    </row>
    <row r="44" customFormat="false" ht="1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</row>
    <row r="45" customFormat="false" ht="15" hidden="false" customHeight="true" outlineLevel="0" collapsed="false">
      <c r="A45" s="25" t="s">
        <v>127</v>
      </c>
      <c r="B45" s="25"/>
      <c r="C45" s="25"/>
      <c r="D45" s="25"/>
      <c r="E45" s="25"/>
      <c r="F45" s="25"/>
      <c r="G45" s="25"/>
      <c r="H45" s="25"/>
      <c r="I45" s="25"/>
      <c r="J45" s="25"/>
    </row>
    <row r="46" customFormat="false" ht="15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</row>
    <row r="47" customFormat="false" ht="15" hidden="false" customHeight="true" outlineLevel="0" collapsed="false">
      <c r="A47" s="27"/>
      <c r="B47" s="28"/>
      <c r="C47" s="29" t="s">
        <v>93</v>
      </c>
      <c r="D47" s="29"/>
      <c r="E47" s="29"/>
      <c r="F47" s="29" t="s">
        <v>94</v>
      </c>
      <c r="G47" s="29"/>
      <c r="H47" s="29"/>
      <c r="I47" s="30" t="s">
        <v>116</v>
      </c>
      <c r="J47" s="30"/>
    </row>
    <row r="48" customFormat="false" ht="15" hidden="false" customHeight="true" outlineLevel="0" collapsed="false">
      <c r="A48" s="31"/>
      <c r="B48" s="32"/>
      <c r="C48" s="33" t="s">
        <v>117</v>
      </c>
      <c r="D48" s="33" t="s">
        <v>118</v>
      </c>
      <c r="E48" s="33" t="s">
        <v>119</v>
      </c>
      <c r="F48" s="33" t="s">
        <v>117</v>
      </c>
      <c r="G48" s="33" t="s">
        <v>118</v>
      </c>
      <c r="H48" s="33" t="s">
        <v>119</v>
      </c>
      <c r="I48" s="33" t="s">
        <v>117</v>
      </c>
      <c r="J48" s="34" t="s">
        <v>118</v>
      </c>
    </row>
    <row r="49" customFormat="false" ht="15" hidden="false" customHeight="false" outlineLevel="0" collapsed="false">
      <c r="A49" s="31"/>
      <c r="B49" s="32"/>
      <c r="C49" s="33"/>
      <c r="D49" s="33"/>
      <c r="E49" s="33" t="s">
        <v>120</v>
      </c>
      <c r="F49" s="33"/>
      <c r="G49" s="33"/>
      <c r="H49" s="33" t="s">
        <v>120</v>
      </c>
      <c r="I49" s="33"/>
      <c r="J49" s="34"/>
    </row>
    <row r="50" customFormat="false" ht="15" hidden="false" customHeight="true" outlineLevel="0" collapsed="false">
      <c r="A50" s="35" t="s">
        <v>121</v>
      </c>
      <c r="B50" s="36" t="s">
        <v>122</v>
      </c>
      <c r="C50" s="37" t="n">
        <v>16015.2</v>
      </c>
      <c r="D50" s="38" t="n">
        <v>16347.2</v>
      </c>
      <c r="E50" s="38" t="n">
        <v>102.1</v>
      </c>
      <c r="F50" s="37" t="n">
        <v>19600.8</v>
      </c>
      <c r="G50" s="38" t="n">
        <v>20077.3</v>
      </c>
      <c r="H50" s="38" t="n">
        <v>102.4</v>
      </c>
      <c r="I50" s="37" t="n">
        <v>-3585.6</v>
      </c>
      <c r="J50" s="39" t="n">
        <v>-3730.1</v>
      </c>
    </row>
    <row r="51" customFormat="false" ht="15" hidden="false" customHeight="false" outlineLevel="0" collapsed="false">
      <c r="A51" s="35"/>
      <c r="B51" s="36" t="s">
        <v>123</v>
      </c>
      <c r="C51" s="37" t="n">
        <v>3580.7</v>
      </c>
      <c r="D51" s="38" t="n">
        <v>3608.7</v>
      </c>
      <c r="E51" s="38" t="n">
        <v>100.8</v>
      </c>
      <c r="F51" s="37" t="n">
        <v>4382.3</v>
      </c>
      <c r="G51" s="38" t="n">
        <v>4432.2</v>
      </c>
      <c r="H51" s="38" t="n">
        <v>101.1</v>
      </c>
      <c r="I51" s="37" t="n">
        <v>-801.6</v>
      </c>
      <c r="J51" s="39" t="n">
        <v>-823.5</v>
      </c>
    </row>
    <row r="52" customFormat="false" ht="15" hidden="false" customHeight="true" outlineLevel="0" collapsed="false">
      <c r="A52" s="35" t="s">
        <v>124</v>
      </c>
      <c r="B52" s="40" t="s">
        <v>122</v>
      </c>
      <c r="C52" s="37" t="n">
        <v>5017.2</v>
      </c>
      <c r="D52" s="38" t="n">
        <v>5314.5</v>
      </c>
      <c r="E52" s="38" t="n">
        <v>105.9</v>
      </c>
      <c r="F52" s="53" t="n">
        <v>5202.6</v>
      </c>
      <c r="G52" s="37" t="n">
        <v>6335.4</v>
      </c>
      <c r="H52" s="38" t="n">
        <v>121.8</v>
      </c>
      <c r="I52" s="37" t="n">
        <v>-185.4</v>
      </c>
      <c r="J52" s="39" t="n">
        <v>-1020.9</v>
      </c>
    </row>
    <row r="53" customFormat="false" ht="15" hidden="false" customHeight="false" outlineLevel="0" collapsed="false">
      <c r="A53" s="35"/>
      <c r="B53" s="40" t="s">
        <v>123</v>
      </c>
      <c r="C53" s="37" t="n">
        <v>1123.9</v>
      </c>
      <c r="D53" s="38" t="n">
        <v>1164.7</v>
      </c>
      <c r="E53" s="38" t="n">
        <v>103.6</v>
      </c>
      <c r="F53" s="37" t="n">
        <v>1165.5</v>
      </c>
      <c r="G53" s="38" t="n">
        <v>1389.2</v>
      </c>
      <c r="H53" s="38" t="n">
        <v>119.2</v>
      </c>
      <c r="I53" s="37" t="n">
        <v>-41.6</v>
      </c>
      <c r="J53" s="39" t="n">
        <v>-224.5</v>
      </c>
    </row>
    <row r="54" customFormat="false" ht="15" hidden="false" customHeight="true" outlineLevel="0" collapsed="false">
      <c r="A54" s="41" t="s">
        <v>105</v>
      </c>
      <c r="B54" s="42" t="s">
        <v>122</v>
      </c>
      <c r="C54" s="43" t="n">
        <v>21032.4</v>
      </c>
      <c r="D54" s="44" t="n">
        <v>21661.7</v>
      </c>
      <c r="E54" s="44" t="n">
        <v>103</v>
      </c>
      <c r="F54" s="43" t="n">
        <v>24803.4</v>
      </c>
      <c r="G54" s="44" t="n">
        <v>26412.7</v>
      </c>
      <c r="H54" s="44" t="n">
        <v>106.5</v>
      </c>
      <c r="I54" s="43" t="n">
        <v>-3771</v>
      </c>
      <c r="J54" s="45" t="n">
        <v>-4751</v>
      </c>
    </row>
    <row r="55" customFormat="false" ht="15.75" hidden="false" customHeight="false" outlineLevel="0" collapsed="false">
      <c r="A55" s="41"/>
      <c r="B55" s="46" t="s">
        <v>123</v>
      </c>
      <c r="C55" s="47" t="n">
        <v>4704.6</v>
      </c>
      <c r="D55" s="47" t="n">
        <v>4773.4</v>
      </c>
      <c r="E55" s="48" t="n">
        <v>101.5</v>
      </c>
      <c r="F55" s="47" t="n">
        <v>5547.8</v>
      </c>
      <c r="G55" s="48" t="n">
        <v>5821.4</v>
      </c>
      <c r="H55" s="48" t="n">
        <v>104.9</v>
      </c>
      <c r="I55" s="47" t="n">
        <v>-843.2</v>
      </c>
      <c r="J55" s="49" t="n">
        <v>-1048</v>
      </c>
    </row>
    <row r="56" customFormat="false" ht="15.75" hidden="false" customHeight="false" outlineLevel="0" collapsed="false">
      <c r="A56" s="50"/>
      <c r="B56" s="28"/>
      <c r="C56" s="51"/>
      <c r="D56" s="51"/>
      <c r="E56" s="52"/>
      <c r="F56" s="51"/>
      <c r="G56" s="52"/>
      <c r="H56" s="52"/>
      <c r="I56" s="51"/>
      <c r="J56" s="52"/>
    </row>
    <row r="57" customFormat="false" ht="1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</row>
    <row r="58" customFormat="false" ht="15" hidden="false" customHeight="true" outlineLevel="0" collapsed="false">
      <c r="A58" s="25" t="s">
        <v>128</v>
      </c>
      <c r="B58" s="25"/>
      <c r="C58" s="25"/>
      <c r="D58" s="25"/>
      <c r="E58" s="25"/>
      <c r="F58" s="25"/>
      <c r="G58" s="25"/>
      <c r="H58" s="25"/>
      <c r="I58" s="25"/>
      <c r="J58" s="25"/>
    </row>
    <row r="59" customFormat="false" ht="15.7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</row>
    <row r="60" customFormat="false" ht="15" hidden="false" customHeight="true" outlineLevel="0" collapsed="false">
      <c r="A60" s="27"/>
      <c r="B60" s="28"/>
      <c r="C60" s="29" t="s">
        <v>93</v>
      </c>
      <c r="D60" s="29"/>
      <c r="E60" s="29"/>
      <c r="F60" s="29" t="s">
        <v>94</v>
      </c>
      <c r="G60" s="29"/>
      <c r="H60" s="29"/>
      <c r="I60" s="30" t="s">
        <v>116</v>
      </c>
      <c r="J60" s="30"/>
    </row>
    <row r="61" customFormat="false" ht="15" hidden="false" customHeight="true" outlineLevel="0" collapsed="false">
      <c r="A61" s="31"/>
      <c r="B61" s="32"/>
      <c r="C61" s="33" t="s">
        <v>117</v>
      </c>
      <c r="D61" s="33" t="s">
        <v>118</v>
      </c>
      <c r="E61" s="33" t="s">
        <v>119</v>
      </c>
      <c r="F61" s="33" t="s">
        <v>117</v>
      </c>
      <c r="G61" s="33" t="s">
        <v>118</v>
      </c>
      <c r="H61" s="33" t="s">
        <v>119</v>
      </c>
      <c r="I61" s="33" t="s">
        <v>117</v>
      </c>
      <c r="J61" s="33" t="s">
        <v>118</v>
      </c>
    </row>
    <row r="62" customFormat="false" ht="15" hidden="false" customHeight="false" outlineLevel="0" collapsed="false">
      <c r="A62" s="31"/>
      <c r="B62" s="32"/>
      <c r="C62" s="33"/>
      <c r="D62" s="33"/>
      <c r="E62" s="33" t="s">
        <v>120</v>
      </c>
      <c r="F62" s="33"/>
      <c r="G62" s="33"/>
      <c r="H62" s="33" t="s">
        <v>120</v>
      </c>
      <c r="I62" s="33"/>
      <c r="J62" s="33"/>
    </row>
    <row r="63" customFormat="false" ht="15" hidden="false" customHeight="true" outlineLevel="0" collapsed="false">
      <c r="A63" s="35" t="s">
        <v>121</v>
      </c>
      <c r="B63" s="36" t="s">
        <v>122</v>
      </c>
      <c r="C63" s="37" t="n">
        <v>15680.8</v>
      </c>
      <c r="D63" s="38" t="n">
        <v>19045.7</v>
      </c>
      <c r="E63" s="38" t="n">
        <v>121.5</v>
      </c>
      <c r="F63" s="37" t="n">
        <v>19417.3</v>
      </c>
      <c r="G63" s="38" t="n">
        <v>23068.1</v>
      </c>
      <c r="H63" s="38" t="n">
        <v>118.8</v>
      </c>
      <c r="I63" s="37" t="n">
        <v>-3736.5</v>
      </c>
      <c r="J63" s="39" t="n">
        <v>-4022.4</v>
      </c>
    </row>
    <row r="64" customFormat="false" ht="15" hidden="false" customHeight="false" outlineLevel="0" collapsed="false">
      <c r="A64" s="35"/>
      <c r="B64" s="36" t="s">
        <v>123</v>
      </c>
      <c r="C64" s="37" t="n">
        <v>3485.1</v>
      </c>
      <c r="D64" s="38" t="n">
        <v>4182.2</v>
      </c>
      <c r="E64" s="38" t="n">
        <v>120</v>
      </c>
      <c r="F64" s="37" t="n">
        <v>4315.5</v>
      </c>
      <c r="G64" s="38" t="n">
        <v>5065.4</v>
      </c>
      <c r="H64" s="38" t="n">
        <v>117.4</v>
      </c>
      <c r="I64" s="37" t="n">
        <v>-830.4</v>
      </c>
      <c r="J64" s="39" t="n">
        <v>-883.2</v>
      </c>
    </row>
    <row r="65" customFormat="false" ht="15" hidden="false" customHeight="true" outlineLevel="0" collapsed="false">
      <c r="A65" s="35" t="s">
        <v>124</v>
      </c>
      <c r="B65" s="40" t="s">
        <v>122</v>
      </c>
      <c r="C65" s="37" t="n">
        <v>5337.6</v>
      </c>
      <c r="D65" s="38" t="n">
        <v>6324.6</v>
      </c>
      <c r="E65" s="38" t="n">
        <v>118.5</v>
      </c>
      <c r="F65" s="54" t="n">
        <v>6045</v>
      </c>
      <c r="G65" s="37" t="n">
        <v>7329.2</v>
      </c>
      <c r="H65" s="38" t="n">
        <v>121.2</v>
      </c>
      <c r="I65" s="37" t="n">
        <v>-707.4</v>
      </c>
      <c r="J65" s="39" t="n">
        <v>-1004.6</v>
      </c>
    </row>
    <row r="66" customFormat="false" ht="15" hidden="false" customHeight="false" outlineLevel="0" collapsed="false">
      <c r="A66" s="35"/>
      <c r="B66" s="40" t="s">
        <v>123</v>
      </c>
      <c r="C66" s="37" t="n">
        <v>1190</v>
      </c>
      <c r="D66" s="38" t="n">
        <v>1396.6</v>
      </c>
      <c r="E66" s="38" t="n">
        <v>117.4</v>
      </c>
      <c r="F66" s="37" t="n">
        <v>1347.9</v>
      </c>
      <c r="G66" s="38" t="n">
        <v>1618.1</v>
      </c>
      <c r="H66" s="38" t="n">
        <v>120</v>
      </c>
      <c r="I66" s="37" t="n">
        <v>-157.9</v>
      </c>
      <c r="J66" s="39" t="n">
        <v>-221.5</v>
      </c>
    </row>
    <row r="67" customFormat="false" ht="15" hidden="false" customHeight="true" outlineLevel="0" collapsed="false">
      <c r="A67" s="41" t="s">
        <v>105</v>
      </c>
      <c r="B67" s="42" t="s">
        <v>122</v>
      </c>
      <c r="C67" s="43" t="n">
        <v>21018.4</v>
      </c>
      <c r="D67" s="44" t="n">
        <v>25370.3</v>
      </c>
      <c r="E67" s="44" t="n">
        <v>120.7</v>
      </c>
      <c r="F67" s="43" t="n">
        <v>25462.3</v>
      </c>
      <c r="G67" s="44" t="n">
        <v>30397.3</v>
      </c>
      <c r="H67" s="44" t="n">
        <v>119.4</v>
      </c>
      <c r="I67" s="43" t="n">
        <v>-4443.9</v>
      </c>
      <c r="J67" s="45" t="n">
        <v>-5027</v>
      </c>
    </row>
    <row r="68" customFormat="false" ht="15.75" hidden="false" customHeight="false" outlineLevel="0" collapsed="false">
      <c r="A68" s="41"/>
      <c r="B68" s="46" t="s">
        <v>123</v>
      </c>
      <c r="C68" s="47" t="n">
        <v>4675.1</v>
      </c>
      <c r="D68" s="47" t="n">
        <v>5578.8</v>
      </c>
      <c r="E68" s="48" t="n">
        <v>119.3</v>
      </c>
      <c r="F68" s="47" t="n">
        <v>5663.4</v>
      </c>
      <c r="G68" s="48" t="n">
        <v>6683.5</v>
      </c>
      <c r="H68" s="48" t="n">
        <v>118</v>
      </c>
      <c r="I68" s="47" t="n">
        <v>-988.3</v>
      </c>
      <c r="J68" s="49" t="n">
        <v>-1104.7</v>
      </c>
    </row>
    <row r="69" customFormat="false" ht="15.75" hidden="false" customHeight="false" outlineLevel="0" collapsed="false">
      <c r="A69" s="50"/>
      <c r="B69" s="28"/>
      <c r="C69" s="51"/>
      <c r="D69" s="51"/>
      <c r="E69" s="52"/>
      <c r="F69" s="51"/>
      <c r="G69" s="52"/>
      <c r="H69" s="52"/>
      <c r="I69" s="51"/>
      <c r="J69" s="52"/>
    </row>
    <row r="70" customFormat="false" ht="1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</row>
    <row r="71" customFormat="false" ht="15" hidden="false" customHeight="true" outlineLevel="0" collapsed="false">
      <c r="A71" s="25" t="s">
        <v>129</v>
      </c>
      <c r="B71" s="25"/>
      <c r="C71" s="25"/>
      <c r="D71" s="25"/>
      <c r="E71" s="25"/>
      <c r="F71" s="25"/>
      <c r="G71" s="25"/>
      <c r="H71" s="25"/>
      <c r="I71" s="25"/>
      <c r="J71" s="25"/>
    </row>
    <row r="72" customFormat="false" ht="15.7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</row>
    <row r="73" customFormat="false" ht="15" hidden="false" customHeight="true" outlineLevel="0" collapsed="false">
      <c r="A73" s="27"/>
      <c r="B73" s="28"/>
      <c r="C73" s="29" t="s">
        <v>93</v>
      </c>
      <c r="D73" s="29"/>
      <c r="E73" s="29"/>
      <c r="F73" s="29" t="s">
        <v>94</v>
      </c>
      <c r="G73" s="29"/>
      <c r="H73" s="29"/>
      <c r="I73" s="30" t="s">
        <v>116</v>
      </c>
      <c r="J73" s="30"/>
    </row>
    <row r="74" customFormat="false" ht="15" hidden="false" customHeight="true" outlineLevel="0" collapsed="false">
      <c r="A74" s="31"/>
      <c r="B74" s="32"/>
      <c r="C74" s="33" t="s">
        <v>117</v>
      </c>
      <c r="D74" s="33" t="s">
        <v>118</v>
      </c>
      <c r="E74" s="33" t="s">
        <v>119</v>
      </c>
      <c r="F74" s="33" t="s">
        <v>117</v>
      </c>
      <c r="G74" s="33" t="s">
        <v>118</v>
      </c>
      <c r="H74" s="33" t="s">
        <v>119</v>
      </c>
      <c r="I74" s="33" t="s">
        <v>117</v>
      </c>
      <c r="J74" s="33" t="s">
        <v>118</v>
      </c>
    </row>
    <row r="75" customFormat="false" ht="15" hidden="false" customHeight="false" outlineLevel="0" collapsed="false">
      <c r="A75" s="31"/>
      <c r="B75" s="32"/>
      <c r="C75" s="33"/>
      <c r="D75" s="33"/>
      <c r="E75" s="33" t="s">
        <v>120</v>
      </c>
      <c r="F75" s="33"/>
      <c r="G75" s="33"/>
      <c r="H75" s="33" t="s">
        <v>120</v>
      </c>
      <c r="I75" s="33"/>
      <c r="J75" s="33"/>
    </row>
    <row r="76" customFormat="false" ht="15" hidden="false" customHeight="true" outlineLevel="0" collapsed="false">
      <c r="A76" s="35" t="s">
        <v>121</v>
      </c>
      <c r="B76" s="36" t="s">
        <v>122</v>
      </c>
      <c r="C76" s="37" t="n">
        <v>16658.2</v>
      </c>
      <c r="D76" s="38" t="n">
        <v>17946.1</v>
      </c>
      <c r="E76" s="38" t="n">
        <v>107.7</v>
      </c>
      <c r="F76" s="37" t="n">
        <v>19709.7</v>
      </c>
      <c r="G76" s="38" t="n">
        <v>22099</v>
      </c>
      <c r="H76" s="38" t="n">
        <v>112.1</v>
      </c>
      <c r="I76" s="37" t="n">
        <v>-3051.5</v>
      </c>
      <c r="J76" s="39" t="n">
        <v>-4152.9</v>
      </c>
    </row>
    <row r="77" customFormat="false" ht="15" hidden="false" customHeight="false" outlineLevel="0" collapsed="false">
      <c r="A77" s="35"/>
      <c r="B77" s="36" t="s">
        <v>123</v>
      </c>
      <c r="C77" s="37" t="n">
        <v>3684</v>
      </c>
      <c r="D77" s="38" t="n">
        <v>3925.8</v>
      </c>
      <c r="E77" s="38" t="n">
        <v>106.6</v>
      </c>
      <c r="F77" s="37" t="n">
        <v>4358.8</v>
      </c>
      <c r="G77" s="38" t="n">
        <v>4834.2</v>
      </c>
      <c r="H77" s="38" t="n">
        <v>110.9</v>
      </c>
      <c r="I77" s="37" t="n">
        <v>-674.8</v>
      </c>
      <c r="J77" s="39" t="n">
        <v>-908.4</v>
      </c>
    </row>
    <row r="78" customFormat="false" ht="15" hidden="false" customHeight="true" outlineLevel="0" collapsed="false">
      <c r="A78" s="35" t="s">
        <v>124</v>
      </c>
      <c r="B78" s="40" t="s">
        <v>122</v>
      </c>
      <c r="C78" s="37" t="n">
        <v>5653.4</v>
      </c>
      <c r="D78" s="38" t="n">
        <v>5185</v>
      </c>
      <c r="E78" s="38" t="n">
        <v>91.7</v>
      </c>
      <c r="F78" s="54" t="n">
        <v>5747.7</v>
      </c>
      <c r="G78" s="37" t="n">
        <v>7285.7</v>
      </c>
      <c r="H78" s="38" t="n">
        <v>126.8</v>
      </c>
      <c r="I78" s="37" t="n">
        <v>-94.3</v>
      </c>
      <c r="J78" s="39" t="n">
        <v>-2100.7</v>
      </c>
    </row>
    <row r="79" customFormat="false" ht="15" hidden="false" customHeight="false" outlineLevel="0" collapsed="false">
      <c r="A79" s="35"/>
      <c r="B79" s="40" t="s">
        <v>123</v>
      </c>
      <c r="C79" s="37" t="n">
        <v>1257.5</v>
      </c>
      <c r="D79" s="38" t="n">
        <v>1139.2</v>
      </c>
      <c r="E79" s="38" t="n">
        <v>90.6</v>
      </c>
      <c r="F79" s="37" t="n">
        <v>1278.7</v>
      </c>
      <c r="G79" s="38" t="n">
        <v>1601.2</v>
      </c>
      <c r="H79" s="38" t="n">
        <v>125.2</v>
      </c>
      <c r="I79" s="37" t="n">
        <v>-21.2</v>
      </c>
      <c r="J79" s="39" t="n">
        <v>-462</v>
      </c>
    </row>
    <row r="80" customFormat="false" ht="15" hidden="false" customHeight="true" outlineLevel="0" collapsed="false">
      <c r="A80" s="41" t="s">
        <v>105</v>
      </c>
      <c r="B80" s="42" t="s">
        <v>122</v>
      </c>
      <c r="C80" s="43" t="n">
        <v>22311.6</v>
      </c>
      <c r="D80" s="44" t="n">
        <v>23131.1</v>
      </c>
      <c r="E80" s="44" t="n">
        <v>103.7</v>
      </c>
      <c r="F80" s="43" t="n">
        <v>25457.4</v>
      </c>
      <c r="G80" s="44" t="n">
        <v>29384.7</v>
      </c>
      <c r="H80" s="44" t="n">
        <v>115.4</v>
      </c>
      <c r="I80" s="43" t="n">
        <v>-3145.8</v>
      </c>
      <c r="J80" s="45" t="n">
        <v>-6253.6</v>
      </c>
    </row>
    <row r="81" customFormat="false" ht="15.75" hidden="false" customHeight="false" outlineLevel="0" collapsed="false">
      <c r="A81" s="41"/>
      <c r="B81" s="46" t="s">
        <v>123</v>
      </c>
      <c r="C81" s="47" t="n">
        <v>4941.5</v>
      </c>
      <c r="D81" s="47" t="n">
        <v>5065</v>
      </c>
      <c r="E81" s="48" t="n">
        <v>102.5</v>
      </c>
      <c r="F81" s="47" t="n">
        <v>5637.5</v>
      </c>
      <c r="G81" s="48" t="n">
        <v>6435.4</v>
      </c>
      <c r="H81" s="48" t="n">
        <v>114.2</v>
      </c>
      <c r="I81" s="47" t="n">
        <v>-696</v>
      </c>
      <c r="J81" s="49" t="n">
        <v>-1370.4</v>
      </c>
    </row>
    <row r="82" customFormat="false" ht="15.75" hidden="false" customHeight="false" outlineLevel="0" collapsed="false">
      <c r="A82" s="50"/>
      <c r="B82" s="28"/>
      <c r="C82" s="51"/>
      <c r="D82" s="51"/>
      <c r="E82" s="52"/>
      <c r="F82" s="51"/>
      <c r="G82" s="52"/>
      <c r="H82" s="52"/>
      <c r="I82" s="51"/>
      <c r="J82" s="52"/>
    </row>
    <row r="83" customFormat="false" ht="1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</row>
    <row r="84" customFormat="false" ht="15" hidden="false" customHeight="true" outlineLevel="0" collapsed="false">
      <c r="A84" s="25" t="s">
        <v>130</v>
      </c>
      <c r="B84" s="25"/>
      <c r="C84" s="25"/>
      <c r="D84" s="25"/>
      <c r="E84" s="25"/>
      <c r="F84" s="25"/>
      <c r="G84" s="25"/>
      <c r="H84" s="25"/>
      <c r="I84" s="25"/>
      <c r="J84" s="25"/>
    </row>
    <row r="85" customFormat="false" ht="15.7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</row>
    <row r="86" customFormat="false" ht="15" hidden="false" customHeight="true" outlineLevel="0" collapsed="false">
      <c r="A86" s="27"/>
      <c r="B86" s="28"/>
      <c r="C86" s="29" t="s">
        <v>93</v>
      </c>
      <c r="D86" s="29"/>
      <c r="E86" s="29"/>
      <c r="F86" s="29" t="s">
        <v>94</v>
      </c>
      <c r="G86" s="29"/>
      <c r="H86" s="29"/>
      <c r="I86" s="30" t="s">
        <v>116</v>
      </c>
      <c r="J86" s="30"/>
    </row>
    <row r="87" customFormat="false" ht="15" hidden="false" customHeight="true" outlineLevel="0" collapsed="false">
      <c r="A87" s="31"/>
      <c r="B87" s="32"/>
      <c r="C87" s="33" t="s">
        <v>117</v>
      </c>
      <c r="D87" s="33" t="s">
        <v>131</v>
      </c>
      <c r="E87" s="33" t="s">
        <v>119</v>
      </c>
      <c r="F87" s="33" t="s">
        <v>117</v>
      </c>
      <c r="G87" s="33" t="s">
        <v>131</v>
      </c>
      <c r="H87" s="33" t="s">
        <v>119</v>
      </c>
      <c r="I87" s="33" t="s">
        <v>117</v>
      </c>
      <c r="J87" s="34" t="s">
        <v>131</v>
      </c>
    </row>
    <row r="88" customFormat="false" ht="15" hidden="false" customHeight="false" outlineLevel="0" collapsed="false">
      <c r="A88" s="31"/>
      <c r="B88" s="32"/>
      <c r="C88" s="33"/>
      <c r="D88" s="33"/>
      <c r="E88" s="33" t="s">
        <v>120</v>
      </c>
      <c r="F88" s="33"/>
      <c r="G88" s="33"/>
      <c r="H88" s="33" t="s">
        <v>120</v>
      </c>
      <c r="I88" s="33"/>
      <c r="J88" s="34"/>
    </row>
    <row r="89" customFormat="false" ht="15" hidden="false" customHeight="true" outlineLevel="0" collapsed="false">
      <c r="A89" s="35" t="s">
        <v>121</v>
      </c>
      <c r="B89" s="36" t="s">
        <v>122</v>
      </c>
      <c r="C89" s="37" t="n">
        <v>16294.3</v>
      </c>
      <c r="D89" s="38" t="n">
        <v>17903.4</v>
      </c>
      <c r="E89" s="38" t="n">
        <v>109.9</v>
      </c>
      <c r="F89" s="37" t="n">
        <v>18858.7</v>
      </c>
      <c r="G89" s="38" t="n">
        <v>21570.4</v>
      </c>
      <c r="H89" s="38" t="n">
        <v>114.4</v>
      </c>
      <c r="I89" s="37" t="n">
        <v>-2564.4</v>
      </c>
      <c r="J89" s="39" t="n">
        <v>-3667</v>
      </c>
    </row>
    <row r="90" customFormat="false" ht="15" hidden="false" customHeight="false" outlineLevel="0" collapsed="false">
      <c r="A90" s="35"/>
      <c r="B90" s="36" t="s">
        <v>123</v>
      </c>
      <c r="C90" s="37" t="n">
        <v>3632.4</v>
      </c>
      <c r="D90" s="38" t="n">
        <v>3919.2</v>
      </c>
      <c r="E90" s="38" t="n">
        <v>107.9</v>
      </c>
      <c r="F90" s="37" t="n">
        <v>4204.1</v>
      </c>
      <c r="G90" s="38" t="n">
        <v>4722</v>
      </c>
      <c r="H90" s="38" t="n">
        <v>112.3</v>
      </c>
      <c r="I90" s="37" t="n">
        <v>-571.7</v>
      </c>
      <c r="J90" s="39" t="n">
        <v>-802.8</v>
      </c>
    </row>
    <row r="91" customFormat="false" ht="15" hidden="false" customHeight="true" outlineLevel="0" collapsed="false">
      <c r="A91" s="35" t="s">
        <v>124</v>
      </c>
      <c r="B91" s="40" t="s">
        <v>122</v>
      </c>
      <c r="C91" s="37" t="n">
        <v>5338.2</v>
      </c>
      <c r="D91" s="38" t="n">
        <v>6002.7</v>
      </c>
      <c r="E91" s="38" t="n">
        <v>112.4</v>
      </c>
      <c r="F91" s="54" t="n">
        <v>5645.7</v>
      </c>
      <c r="G91" s="37" t="n">
        <v>6846.2</v>
      </c>
      <c r="H91" s="38" t="n">
        <v>121.3</v>
      </c>
      <c r="I91" s="37" t="n">
        <v>-307.5</v>
      </c>
      <c r="J91" s="39" t="n">
        <v>-843.5</v>
      </c>
    </row>
    <row r="92" customFormat="false" ht="15" hidden="false" customHeight="false" outlineLevel="0" collapsed="false">
      <c r="A92" s="35"/>
      <c r="B92" s="40" t="s">
        <v>123</v>
      </c>
      <c r="C92" s="37" t="n">
        <v>1177.9</v>
      </c>
      <c r="D92" s="38" t="n">
        <v>1305.3</v>
      </c>
      <c r="E92" s="38" t="n">
        <v>110.8</v>
      </c>
      <c r="F92" s="37" t="n">
        <v>1246.2</v>
      </c>
      <c r="G92" s="38" t="n">
        <v>1489.3</v>
      </c>
      <c r="H92" s="38" t="n">
        <v>119.5</v>
      </c>
      <c r="I92" s="37" t="n">
        <v>-68.3</v>
      </c>
      <c r="J92" s="39" t="n">
        <v>-184</v>
      </c>
    </row>
    <row r="93" customFormat="false" ht="15" hidden="false" customHeight="true" outlineLevel="0" collapsed="false">
      <c r="A93" s="41" t="s">
        <v>105</v>
      </c>
      <c r="B93" s="42" t="s">
        <v>122</v>
      </c>
      <c r="C93" s="43" t="n">
        <v>21632.5</v>
      </c>
      <c r="D93" s="44" t="n">
        <v>23906.1</v>
      </c>
      <c r="E93" s="44" t="n">
        <v>110.5</v>
      </c>
      <c r="F93" s="43" t="n">
        <v>24504.4</v>
      </c>
      <c r="G93" s="44" t="n">
        <v>28416.6</v>
      </c>
      <c r="H93" s="44" t="n">
        <v>116</v>
      </c>
      <c r="I93" s="43" t="n">
        <v>-2871.9</v>
      </c>
      <c r="J93" s="45" t="n">
        <v>-4510.5</v>
      </c>
    </row>
    <row r="94" customFormat="false" ht="15.75" hidden="false" customHeight="false" outlineLevel="0" collapsed="false">
      <c r="A94" s="41"/>
      <c r="B94" s="46" t="s">
        <v>123</v>
      </c>
      <c r="C94" s="47" t="n">
        <v>4810.3</v>
      </c>
      <c r="D94" s="47" t="n">
        <v>5224.5</v>
      </c>
      <c r="E94" s="48" t="n">
        <v>108.6</v>
      </c>
      <c r="F94" s="47" t="n">
        <v>5450.3</v>
      </c>
      <c r="G94" s="48" t="n">
        <v>6211.3</v>
      </c>
      <c r="H94" s="48" t="n">
        <v>114</v>
      </c>
      <c r="I94" s="47" t="n">
        <v>-640</v>
      </c>
      <c r="J94" s="49" t="n">
        <v>-986.8</v>
      </c>
    </row>
    <row r="95" customFormat="false" ht="15" hidden="false" customHeight="false" outlineLevel="0" collapsed="false">
      <c r="A95" s="50"/>
      <c r="B95" s="28"/>
      <c r="C95" s="51"/>
      <c r="D95" s="51"/>
      <c r="E95" s="52"/>
      <c r="F95" s="51"/>
      <c r="G95" s="52"/>
      <c r="H95" s="52"/>
      <c r="I95" s="51"/>
      <c r="J95" s="52"/>
    </row>
    <row r="96" customFormat="false" ht="15.75" hidden="false" customHeight="false" outlineLevel="0" collapsed="false">
      <c r="A96" s="50"/>
      <c r="B96" s="28"/>
      <c r="C96" s="51"/>
      <c r="D96" s="51"/>
      <c r="E96" s="52"/>
      <c r="F96" s="51"/>
      <c r="G96" s="52"/>
      <c r="H96" s="52"/>
      <c r="I96" s="51"/>
      <c r="J96" s="52"/>
    </row>
    <row r="97" customFormat="false" ht="1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</row>
    <row r="98" customFormat="false" ht="15" hidden="false" customHeight="true" outlineLevel="0" collapsed="false">
      <c r="A98" s="25" t="s">
        <v>132</v>
      </c>
      <c r="B98" s="25"/>
      <c r="C98" s="25"/>
      <c r="D98" s="25"/>
      <c r="E98" s="25"/>
      <c r="F98" s="25"/>
      <c r="G98" s="25"/>
      <c r="H98" s="25"/>
      <c r="I98" s="25"/>
      <c r="J98" s="25"/>
    </row>
    <row r="99" customFormat="false" ht="15.7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</row>
    <row r="100" customFormat="false" ht="15" hidden="false" customHeight="true" outlineLevel="0" collapsed="false">
      <c r="A100" s="27"/>
      <c r="B100" s="28"/>
      <c r="C100" s="29" t="s">
        <v>93</v>
      </c>
      <c r="D100" s="29"/>
      <c r="E100" s="29"/>
      <c r="F100" s="29" t="s">
        <v>94</v>
      </c>
      <c r="G100" s="29"/>
      <c r="H100" s="29"/>
      <c r="I100" s="30" t="s">
        <v>116</v>
      </c>
      <c r="J100" s="30"/>
    </row>
    <row r="101" customFormat="false" ht="15" hidden="false" customHeight="true" outlineLevel="0" collapsed="false">
      <c r="A101" s="31"/>
      <c r="B101" s="32"/>
      <c r="C101" s="33" t="n">
        <v>2016</v>
      </c>
      <c r="D101" s="33" t="n">
        <v>2017</v>
      </c>
      <c r="E101" s="33" t="s">
        <v>119</v>
      </c>
      <c r="F101" s="33" t="n">
        <v>2016</v>
      </c>
      <c r="G101" s="33" t="n">
        <v>2017</v>
      </c>
      <c r="H101" s="33" t="s">
        <v>119</v>
      </c>
      <c r="I101" s="33" t="n">
        <v>2016</v>
      </c>
      <c r="J101" s="34" t="n">
        <v>2017</v>
      </c>
    </row>
    <row r="102" customFormat="false" ht="15" hidden="false" customHeight="false" outlineLevel="0" collapsed="false">
      <c r="A102" s="31"/>
      <c r="B102" s="32"/>
      <c r="C102" s="33"/>
      <c r="D102" s="33"/>
      <c r="E102" s="33" t="s">
        <v>120</v>
      </c>
      <c r="F102" s="33"/>
      <c r="G102" s="33"/>
      <c r="H102" s="33" t="s">
        <v>120</v>
      </c>
      <c r="I102" s="33"/>
      <c r="J102" s="34"/>
    </row>
    <row r="103" customFormat="false" ht="15" hidden="false" customHeight="true" outlineLevel="0" collapsed="false">
      <c r="A103" s="35" t="s">
        <v>121</v>
      </c>
      <c r="B103" s="36" t="s">
        <v>122</v>
      </c>
      <c r="C103" s="37" t="n">
        <v>112003.6</v>
      </c>
      <c r="D103" s="38" t="n">
        <v>124434</v>
      </c>
      <c r="E103" s="38" t="n">
        <v>111.1</v>
      </c>
      <c r="F103" s="37" t="n">
        <v>133045.9</v>
      </c>
      <c r="G103" s="38" t="n">
        <v>147912.3</v>
      </c>
      <c r="H103" s="38" t="n">
        <v>111.2</v>
      </c>
      <c r="I103" s="37" t="n">
        <v>-21042.3</v>
      </c>
      <c r="J103" s="39" t="n">
        <v>-23478.3</v>
      </c>
    </row>
    <row r="104" customFormat="false" ht="15" hidden="false" customHeight="false" outlineLevel="0" collapsed="false">
      <c r="A104" s="35"/>
      <c r="B104" s="36" t="s">
        <v>123</v>
      </c>
      <c r="C104" s="37" t="n">
        <v>24927</v>
      </c>
      <c r="D104" s="38" t="n">
        <v>27398.1</v>
      </c>
      <c r="E104" s="38" t="n">
        <v>109.9</v>
      </c>
      <c r="F104" s="55" t="n">
        <v>29613.2</v>
      </c>
      <c r="G104" s="37" t="n">
        <v>32562.4</v>
      </c>
      <c r="H104" s="38" t="n">
        <v>110</v>
      </c>
      <c r="I104" s="37" t="n">
        <v>-4686.2</v>
      </c>
      <c r="J104" s="39" t="n">
        <v>-5164.3</v>
      </c>
    </row>
    <row r="105" customFormat="false" ht="15" hidden="false" customHeight="true" outlineLevel="0" collapsed="false">
      <c r="A105" s="35" t="s">
        <v>124</v>
      </c>
      <c r="B105" s="40" t="s">
        <v>122</v>
      </c>
      <c r="C105" s="37" t="n">
        <v>36278.4</v>
      </c>
      <c r="D105" s="38" t="n">
        <v>39496.1</v>
      </c>
      <c r="E105" s="38" t="n">
        <v>108.9</v>
      </c>
      <c r="F105" s="37" t="n">
        <v>38236.4</v>
      </c>
      <c r="G105" s="38" t="n">
        <v>47027</v>
      </c>
      <c r="H105" s="38" t="n">
        <v>123</v>
      </c>
      <c r="I105" s="37" t="n">
        <v>-1958</v>
      </c>
      <c r="J105" s="39" t="n">
        <v>-7530.9</v>
      </c>
    </row>
    <row r="106" customFormat="false" ht="15" hidden="false" customHeight="false" outlineLevel="0" collapsed="false">
      <c r="A106" s="35"/>
      <c r="B106" s="40" t="s">
        <v>123</v>
      </c>
      <c r="C106" s="37" t="n">
        <v>8065.7</v>
      </c>
      <c r="D106" s="38" t="n">
        <v>8703.7</v>
      </c>
      <c r="E106" s="38" t="n">
        <v>107.9</v>
      </c>
      <c r="F106" s="37" t="n">
        <v>8503</v>
      </c>
      <c r="G106" s="38" t="n">
        <v>10363.5</v>
      </c>
      <c r="H106" s="38" t="n">
        <v>121.9</v>
      </c>
      <c r="I106" s="37" t="n">
        <v>-437.3</v>
      </c>
      <c r="J106" s="39" t="n">
        <v>-1659.8</v>
      </c>
    </row>
    <row r="107" customFormat="false" ht="15" hidden="false" customHeight="true" outlineLevel="0" collapsed="false">
      <c r="A107" s="41" t="s">
        <v>105</v>
      </c>
      <c r="B107" s="42" t="s">
        <v>122</v>
      </c>
      <c r="C107" s="43" t="n">
        <v>148282</v>
      </c>
      <c r="D107" s="44" t="n">
        <v>163930.1</v>
      </c>
      <c r="E107" s="44" t="n">
        <v>110.6</v>
      </c>
      <c r="F107" s="43" t="n">
        <v>171282.3</v>
      </c>
      <c r="G107" s="44" t="n">
        <v>194939.3</v>
      </c>
      <c r="H107" s="44" t="n">
        <v>113.8</v>
      </c>
      <c r="I107" s="43" t="n">
        <v>-23000.3</v>
      </c>
      <c r="J107" s="45" t="n">
        <v>-31009.2</v>
      </c>
    </row>
    <row r="108" customFormat="false" ht="15.75" hidden="false" customHeight="false" outlineLevel="0" collapsed="false">
      <c r="A108" s="41"/>
      <c r="B108" s="46" t="s">
        <v>123</v>
      </c>
      <c r="C108" s="47" t="n">
        <v>32992.7</v>
      </c>
      <c r="D108" s="47" t="n">
        <v>36101.8</v>
      </c>
      <c r="E108" s="48" t="n">
        <v>109.4</v>
      </c>
      <c r="F108" s="47" t="n">
        <v>38116.2</v>
      </c>
      <c r="G108" s="48" t="n">
        <v>42925.9</v>
      </c>
      <c r="H108" s="48" t="n">
        <v>112.6</v>
      </c>
      <c r="I108" s="47" t="n">
        <v>-5123.5</v>
      </c>
      <c r="J108" s="49" t="n">
        <v>-6824.1</v>
      </c>
    </row>
    <row r="110" customFormat="false" ht="15" hidden="false" customHeight="false" outlineLevel="0" collapsed="false">
      <c r="A110" s="20" t="s">
        <v>133</v>
      </c>
    </row>
    <row r="111" customFormat="false" ht="15" hidden="false" customHeight="false" outlineLevel="0" collapsed="false">
      <c r="A111" s="20" t="s">
        <v>134</v>
      </c>
    </row>
    <row r="112" customFormat="false" ht="15" hidden="false" customHeight="false" outlineLevel="0" collapsed="false">
      <c r="A112" s="20" t="s">
        <v>135</v>
      </c>
    </row>
    <row r="113" s="56" customFormat="true" ht="15" hidden="false" customHeight="false" outlineLevel="0" collapsed="false"/>
    <row r="117" s="56" customFormat="true" ht="15" hidden="false" customHeight="false" outlineLevel="0" collapsed="false"/>
    <row r="121" s="56" customFormat="true" ht="15" hidden="false" customHeight="false" outlineLevel="0" collapsed="false"/>
    <row r="124" s="56" customFormat="true" ht="15" hidden="false" customHeight="false" outlineLevel="0" collapsed="false"/>
    <row r="128" s="56" customFormat="true" ht="15" hidden="false" customHeight="false" outlineLevel="0" collapsed="false"/>
    <row r="130" s="56" customFormat="true" ht="15" hidden="false" customHeight="false" outlineLevel="0" collapsed="false"/>
    <row r="131" s="56" customFormat="true" ht="15" hidden="false" customHeight="false" outlineLevel="0" collapsed="false"/>
    <row r="135" s="56" customFormat="true" ht="15" hidden="false" customHeight="false" outlineLevel="0" collapsed="false"/>
    <row r="139" s="56" customFormat="true" ht="15" hidden="false" customHeight="false" outlineLevel="0" collapsed="false"/>
    <row r="142" s="56" customFormat="true" ht="15" hidden="false" customHeight="false" outlineLevel="0" collapsed="false"/>
  </sheetData>
  <mergeCells count="138">
    <mergeCell ref="A1:J1"/>
    <mergeCell ref="A2:J2"/>
    <mergeCell ref="A5:J5"/>
    <mergeCell ref="A6:J6"/>
    <mergeCell ref="A7:J7"/>
    <mergeCell ref="C8:E8"/>
    <mergeCell ref="F8:H8"/>
    <mergeCell ref="I8:J8"/>
    <mergeCell ref="A9:A10"/>
    <mergeCell ref="B9:B10"/>
    <mergeCell ref="C9:C10"/>
    <mergeCell ref="D9:D10"/>
    <mergeCell ref="F9:F10"/>
    <mergeCell ref="G9:G10"/>
    <mergeCell ref="I9:I10"/>
    <mergeCell ref="J9:J10"/>
    <mergeCell ref="A11:A12"/>
    <mergeCell ref="A13:A14"/>
    <mergeCell ref="A15:A16"/>
    <mergeCell ref="A18:J18"/>
    <mergeCell ref="A19:J19"/>
    <mergeCell ref="A20:J20"/>
    <mergeCell ref="C21:E21"/>
    <mergeCell ref="F21:H21"/>
    <mergeCell ref="I21:J21"/>
    <mergeCell ref="A22:A23"/>
    <mergeCell ref="B22:B23"/>
    <mergeCell ref="C22:C23"/>
    <mergeCell ref="D22:D23"/>
    <mergeCell ref="F22:F23"/>
    <mergeCell ref="G22:G23"/>
    <mergeCell ref="I22:I23"/>
    <mergeCell ref="J22:J23"/>
    <mergeCell ref="A24:A25"/>
    <mergeCell ref="A26:A27"/>
    <mergeCell ref="A28:A29"/>
    <mergeCell ref="A31:J31"/>
    <mergeCell ref="A32:J32"/>
    <mergeCell ref="A33:J33"/>
    <mergeCell ref="C34:E34"/>
    <mergeCell ref="F34:H34"/>
    <mergeCell ref="I34:J34"/>
    <mergeCell ref="A35:A36"/>
    <mergeCell ref="B35:B36"/>
    <mergeCell ref="C35:C36"/>
    <mergeCell ref="D35:D36"/>
    <mergeCell ref="F35:F36"/>
    <mergeCell ref="G35:G36"/>
    <mergeCell ref="I35:I36"/>
    <mergeCell ref="J35:J36"/>
    <mergeCell ref="A37:A38"/>
    <mergeCell ref="A39:A40"/>
    <mergeCell ref="A41:A42"/>
    <mergeCell ref="A44:J44"/>
    <mergeCell ref="A45:J45"/>
    <mergeCell ref="A46:J46"/>
    <mergeCell ref="C47:E47"/>
    <mergeCell ref="F47:H47"/>
    <mergeCell ref="I47:J47"/>
    <mergeCell ref="A48:A49"/>
    <mergeCell ref="B48:B49"/>
    <mergeCell ref="C48:C49"/>
    <mergeCell ref="D48:D49"/>
    <mergeCell ref="F48:F49"/>
    <mergeCell ref="G48:G49"/>
    <mergeCell ref="I48:I49"/>
    <mergeCell ref="J48:J49"/>
    <mergeCell ref="A50:A51"/>
    <mergeCell ref="A52:A53"/>
    <mergeCell ref="A54:A55"/>
    <mergeCell ref="A57:J57"/>
    <mergeCell ref="A58:J58"/>
    <mergeCell ref="A59:J59"/>
    <mergeCell ref="C60:E60"/>
    <mergeCell ref="F60:H60"/>
    <mergeCell ref="I60:J60"/>
    <mergeCell ref="A61:A62"/>
    <mergeCell ref="B61:B62"/>
    <mergeCell ref="C61:C62"/>
    <mergeCell ref="D61:D62"/>
    <mergeCell ref="F61:F62"/>
    <mergeCell ref="G61:G62"/>
    <mergeCell ref="I61:I62"/>
    <mergeCell ref="J61:J62"/>
    <mergeCell ref="A63:A64"/>
    <mergeCell ref="A65:A66"/>
    <mergeCell ref="A67:A68"/>
    <mergeCell ref="A70:J70"/>
    <mergeCell ref="A71:J71"/>
    <mergeCell ref="A72:J72"/>
    <mergeCell ref="C73:E73"/>
    <mergeCell ref="F73:H73"/>
    <mergeCell ref="I73:J73"/>
    <mergeCell ref="A74:A75"/>
    <mergeCell ref="B74:B75"/>
    <mergeCell ref="C74:C75"/>
    <mergeCell ref="D74:D75"/>
    <mergeCell ref="F74:F75"/>
    <mergeCell ref="G74:G75"/>
    <mergeCell ref="I74:I75"/>
    <mergeCell ref="J74:J75"/>
    <mergeCell ref="A76:A77"/>
    <mergeCell ref="A78:A79"/>
    <mergeCell ref="A80:A81"/>
    <mergeCell ref="A83:J83"/>
    <mergeCell ref="A84:J84"/>
    <mergeCell ref="A85:J85"/>
    <mergeCell ref="C86:E86"/>
    <mergeCell ref="F86:H86"/>
    <mergeCell ref="I86:J86"/>
    <mergeCell ref="A87:A88"/>
    <mergeCell ref="B87:B88"/>
    <mergeCell ref="C87:C88"/>
    <mergeCell ref="D87:D88"/>
    <mergeCell ref="F87:F88"/>
    <mergeCell ref="G87:G88"/>
    <mergeCell ref="I87:I88"/>
    <mergeCell ref="J87:J88"/>
    <mergeCell ref="A89:A90"/>
    <mergeCell ref="A91:A92"/>
    <mergeCell ref="A93:A94"/>
    <mergeCell ref="A97:J97"/>
    <mergeCell ref="A98:J98"/>
    <mergeCell ref="A99:J99"/>
    <mergeCell ref="C100:E100"/>
    <mergeCell ref="F100:H100"/>
    <mergeCell ref="I100:J100"/>
    <mergeCell ref="A101:A102"/>
    <mergeCell ref="B101:B102"/>
    <mergeCell ref="C101:C102"/>
    <mergeCell ref="D101:D102"/>
    <mergeCell ref="F101:F102"/>
    <mergeCell ref="G101:G102"/>
    <mergeCell ref="I101:I102"/>
    <mergeCell ref="J101:J102"/>
    <mergeCell ref="A103:A104"/>
    <mergeCell ref="A105:A106"/>
    <mergeCell ref="A107:A108"/>
  </mergeCells>
  <printOptions headings="false" gridLines="false" gridLinesSet="true" horizontalCentered="false" verticalCentered="false"/>
  <pageMargins left="0.3" right="0.157638888888889" top="0.1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8:01:09Z</dcterms:created>
  <dc:creator>t</dc:creator>
  <dc:description/>
  <dc:language>en-US</dc:language>
  <cp:lastModifiedBy>Corina Popa</cp:lastModifiedBy>
  <cp:lastPrinted>2017-08-07T06:16:17Z</cp:lastPrinted>
  <dcterms:modified xsi:type="dcterms:W3CDTF">2017-09-06T07:08:00Z</dcterms:modified>
  <cp:revision>0</cp:revision>
  <dc:subject/>
  <dc:title/>
</cp:coreProperties>
</file>