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5">
  <si>
    <t xml:space="preserve">EXPORTURILE (FOB), IMPORTURILE (CIF) SI SOLDUL FOB-CIF IN PERIOADA IANUARIE 2010 - IUNIE 2025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Apr.21</t>
  </si>
  <si>
    <t xml:space="preserve">Mai 21</t>
  </si>
  <si>
    <t xml:space="preserve">Iun.21</t>
  </si>
  <si>
    <t xml:space="preserve">Iul.21</t>
  </si>
  <si>
    <t xml:space="preserve">Aug.21</t>
  </si>
  <si>
    <t xml:space="preserve">Sep.21</t>
  </si>
  <si>
    <t xml:space="preserve">Oct.21</t>
  </si>
  <si>
    <t xml:space="preserve">Noi.21</t>
  </si>
  <si>
    <t xml:space="preserve">Dec.21</t>
  </si>
  <si>
    <t xml:space="preserve">Ian.22</t>
  </si>
  <si>
    <t xml:space="preserve">Feb.22</t>
  </si>
  <si>
    <t xml:space="preserve">Mar.22</t>
  </si>
  <si>
    <t xml:space="preserve">Apr.22</t>
  </si>
  <si>
    <t xml:space="preserve">Mai 22</t>
  </si>
  <si>
    <t xml:space="preserve">Iun.22</t>
  </si>
  <si>
    <t xml:space="preserve">Iul.22</t>
  </si>
  <si>
    <t xml:space="preserve">Aug.22</t>
  </si>
  <si>
    <t xml:space="preserve">Sep.22</t>
  </si>
  <si>
    <t xml:space="preserve">Oct.22</t>
  </si>
  <si>
    <t xml:space="preserve">Noi.22</t>
  </si>
  <si>
    <t xml:space="preserve">Dec.22</t>
  </si>
  <si>
    <t xml:space="preserve">Ian.23</t>
  </si>
  <si>
    <t xml:space="preserve">Feb.23</t>
  </si>
  <si>
    <t xml:space="preserve">Mar.23</t>
  </si>
  <si>
    <t xml:space="preserve">Apr.23</t>
  </si>
  <si>
    <t xml:space="preserve">Mai23</t>
  </si>
  <si>
    <t xml:space="preserve">Iun.23</t>
  </si>
  <si>
    <t xml:space="preserve">Iul.23</t>
  </si>
  <si>
    <t xml:space="preserve">Aug.23</t>
  </si>
  <si>
    <t xml:space="preserve">Sep.23</t>
  </si>
  <si>
    <t xml:space="preserve">Oct.23</t>
  </si>
  <si>
    <t xml:space="preserve">Noi.23</t>
  </si>
  <si>
    <t xml:space="preserve">Dec.23</t>
  </si>
  <si>
    <t xml:space="preserve">Ian.24</t>
  </si>
  <si>
    <t xml:space="preserve">Feb.24</t>
  </si>
  <si>
    <t xml:space="preserve">Mar.24</t>
  </si>
  <si>
    <t xml:space="preserve">Apr.24</t>
  </si>
  <si>
    <t xml:space="preserve">Mai24</t>
  </si>
  <si>
    <t xml:space="preserve">Iun.24</t>
  </si>
  <si>
    <t xml:space="preserve">Iul.24</t>
  </si>
  <si>
    <t xml:space="preserve">Aug.24</t>
  </si>
  <si>
    <t xml:space="preserve">Sep.24</t>
  </si>
  <si>
    <t xml:space="preserve">Oct.24</t>
  </si>
  <si>
    <t xml:space="preserve">Noi.24</t>
  </si>
  <si>
    <t xml:space="preserve">Dec.24</t>
  </si>
  <si>
    <t xml:space="preserve">Ian.25</t>
  </si>
  <si>
    <t xml:space="preserve">Feb.25</t>
  </si>
  <si>
    <t xml:space="preserve">Mar.25</t>
  </si>
  <si>
    <t xml:space="preserve">Apr.25</t>
  </si>
  <si>
    <t xml:space="preserve">Mai 25</t>
  </si>
  <si>
    <t xml:space="preserve">Iun. 25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23 - IUNIE 2025</t>
  </si>
  <si>
    <t xml:space="preserve">Mai 24</t>
  </si>
  <si>
    <t xml:space="preserve">Intra UE27</t>
  </si>
  <si>
    <t xml:space="preserve">Extra UE27</t>
  </si>
  <si>
    <t xml:space="preserve">IMPORTURILE (CIF) INTRA-UE27 SI EXTRA-UE27 ALE ROMANIEI, IN PERIOADA  IANUARIE 2023 - IUNIE 2025</t>
  </si>
  <si>
    <t xml:space="preserve">SOLDUL FOB-CIF AL BALANTEI COMERCIALE A ROMANIEI, IN PERIOADA  IANUARIE 2023 - IUNIE 2025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0.VI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lunile ianuarie-decembrie 2019.</t>
  </si>
  <si>
    <t xml:space="preserve">Date definitive pentru lunile ianuarie-decembrie 2020.</t>
  </si>
  <si>
    <t xml:space="preserve">Date definitive pentru lunile ianuarie-decembrie 2021.</t>
  </si>
  <si>
    <t xml:space="preserve">Date definitive pentru lunile ianuarie-decembrie 2022.</t>
  </si>
  <si>
    <t xml:space="preserve">Date semidefinitive pentru lunile ianuarie-decembrie 2023.</t>
  </si>
  <si>
    <t xml:space="preserve">Date provizorii pentru lunile ianuarie-decembrie 2024.</t>
  </si>
  <si>
    <t xml:space="preserve">Date revizuite pentru lunile ianuarie-mai 2025.</t>
  </si>
  <si>
    <t xml:space="preserve">Date estimate pentru luna iunie 2025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Z4" activeCellId="0" sqref="FZ4:G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4" min="22" style="1" width="7.28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57" min="99" style="1" width="8.28"/>
    <col collapsed="false" customWidth="false" hidden="false" outlineLevel="0" max="158" min="158" style="1" width="9.14"/>
    <col collapsed="false" customWidth="true" hidden="false" outlineLevel="0" max="159" min="159" style="1" width="8.85"/>
    <col collapsed="false" customWidth="false" hidden="false" outlineLevel="0" max="160" min="160" style="1" width="9.14"/>
    <col collapsed="false" customWidth="true" hidden="false" outlineLevel="0" max="161" min="161" style="1" width="9.41"/>
    <col collapsed="false" customWidth="true" hidden="false" outlineLevel="0" max="174" min="162" style="1" width="8.41"/>
    <col collapsed="false" customWidth="true" hidden="false" outlineLevel="0" max="185" min="175" style="1" width="9.56"/>
    <col collapsed="false" customWidth="true" hidden="false" outlineLevel="0" max="186" min="186" style="1" width="9.85"/>
    <col collapsed="false" customWidth="true" hidden="false" outlineLevel="0" max="191" min="187" style="1" width="9.56"/>
    <col collapsed="false" customWidth="false" hidden="false" outlineLevel="0" max="209" min="192" style="1" width="9.14"/>
    <col collapsed="false" customWidth="false" hidden="false" outlineLevel="0" max="210" min="210" style="2" width="9.14"/>
    <col collapsed="false" customWidth="false" hidden="false" outlineLevel="0" max="257" min="211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GD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EI3" s="6" t="s">
        <v>139</v>
      </c>
      <c r="EJ3" s="6" t="s">
        <v>140</v>
      </c>
      <c r="EK3" s="6" t="s">
        <v>141</v>
      </c>
      <c r="EL3" s="6" t="s">
        <v>142</v>
      </c>
      <c r="EM3" s="6" t="s">
        <v>143</v>
      </c>
      <c r="EN3" s="6" t="s">
        <v>144</v>
      </c>
      <c r="EO3" s="6" t="s">
        <v>145</v>
      </c>
      <c r="EP3" s="6" t="s">
        <v>146</v>
      </c>
      <c r="EQ3" s="6" t="s">
        <v>147</v>
      </c>
      <c r="ER3" s="6" t="s">
        <v>148</v>
      </c>
      <c r="ES3" s="6" t="s">
        <v>149</v>
      </c>
      <c r="ET3" s="6" t="s">
        <v>150</v>
      </c>
      <c r="EU3" s="6" t="s">
        <v>151</v>
      </c>
      <c r="EV3" s="6" t="s">
        <v>152</v>
      </c>
      <c r="EW3" s="6" t="s">
        <v>153</v>
      </c>
      <c r="EX3" s="6" t="s">
        <v>154</v>
      </c>
      <c r="EY3" s="6" t="s">
        <v>155</v>
      </c>
      <c r="EZ3" s="6" t="s">
        <v>156</v>
      </c>
      <c r="FA3" s="6" t="s">
        <v>157</v>
      </c>
      <c r="FB3" s="6" t="s">
        <v>158</v>
      </c>
      <c r="FC3" s="6" t="s">
        <v>159</v>
      </c>
      <c r="FD3" s="6" t="s">
        <v>160</v>
      </c>
      <c r="FE3" s="6" t="s">
        <v>161</v>
      </c>
      <c r="FF3" s="6" t="s">
        <v>162</v>
      </c>
      <c r="FG3" s="6" t="s">
        <v>163</v>
      </c>
      <c r="FH3" s="6" t="s">
        <v>164</v>
      </c>
      <c r="FI3" s="6" t="s">
        <v>165</v>
      </c>
      <c r="FJ3" s="6" t="s">
        <v>166</v>
      </c>
      <c r="FK3" s="6" t="s">
        <v>167</v>
      </c>
      <c r="FL3" s="6" t="s">
        <v>168</v>
      </c>
      <c r="FM3" s="6" t="s">
        <v>169</v>
      </c>
      <c r="FN3" s="6" t="s">
        <v>170</v>
      </c>
      <c r="FO3" s="6" t="s">
        <v>171</v>
      </c>
      <c r="FP3" s="6" t="s">
        <v>172</v>
      </c>
      <c r="FQ3" s="6" t="s">
        <v>173</v>
      </c>
      <c r="FR3" s="6" t="s">
        <v>174</v>
      </c>
      <c r="FS3" s="6" t="s">
        <v>175</v>
      </c>
      <c r="FT3" s="6" t="s">
        <v>176</v>
      </c>
      <c r="FU3" s="6" t="s">
        <v>177</v>
      </c>
      <c r="FV3" s="6" t="s">
        <v>178</v>
      </c>
      <c r="FW3" s="6" t="s">
        <v>179</v>
      </c>
      <c r="FX3" s="6" t="s">
        <v>180</v>
      </c>
      <c r="FY3" s="6" t="s">
        <v>181</v>
      </c>
      <c r="FZ3" s="6" t="s">
        <v>182</v>
      </c>
      <c r="GA3" s="6" t="s">
        <v>183</v>
      </c>
      <c r="GB3" s="6" t="s">
        <v>184</v>
      </c>
      <c r="GC3" s="6" t="s">
        <v>185</v>
      </c>
      <c r="GD3" s="6" t="s">
        <v>186</v>
      </c>
      <c r="GE3" s="6" t="s">
        <v>187</v>
      </c>
      <c r="HB3" s="1"/>
    </row>
    <row r="4" s="2" customFormat="true" ht="15.75" hidden="false" customHeight="false" outlineLevel="0" collapsed="false">
      <c r="A4" s="7" t="s">
        <v>188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53.1</v>
      </c>
      <c r="DM4" s="8" t="n">
        <v>5000.5</v>
      </c>
      <c r="DN4" s="8" t="n">
        <v>6104.2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.3</v>
      </c>
      <c r="DT4" s="8" t="n">
        <v>5433.1</v>
      </c>
      <c r="DU4" s="8" t="n">
        <v>2931.3</v>
      </c>
      <c r="DV4" s="8" t="n">
        <v>3758.5</v>
      </c>
      <c r="DW4" s="8" t="n">
        <v>4842.5</v>
      </c>
      <c r="DX4" s="8" t="n">
        <v>5553.1</v>
      </c>
      <c r="DY4" s="8" t="n">
        <v>4599.2</v>
      </c>
      <c r="DZ4" s="8" t="n">
        <v>6068.5</v>
      </c>
      <c r="EA4" s="8" t="n">
        <v>6260.2</v>
      </c>
      <c r="EB4" s="8" t="n">
        <v>6031</v>
      </c>
      <c r="EC4" s="8" t="n">
        <v>5071.8</v>
      </c>
      <c r="ED4" s="8" t="n">
        <v>5408.1</v>
      </c>
      <c r="EE4" s="8" t="n">
        <v>5784.2</v>
      </c>
      <c r="EF4" s="8" t="n">
        <v>6526.9</v>
      </c>
      <c r="EG4" s="8" t="n">
        <v>6236.4</v>
      </c>
      <c r="EH4" s="8" t="n">
        <v>5946.3</v>
      </c>
      <c r="EI4" s="8" t="n">
        <v>6246</v>
      </c>
      <c r="EJ4" s="8" t="n">
        <v>6361.2</v>
      </c>
      <c r="EK4" s="8" t="n">
        <v>5672.7</v>
      </c>
      <c r="EL4" s="8" t="n">
        <v>6351.2</v>
      </c>
      <c r="EM4" s="8" t="n">
        <v>6546.8</v>
      </c>
      <c r="EN4" s="8" t="n">
        <v>7093.3</v>
      </c>
      <c r="EO4" s="8" t="n">
        <v>6531.4</v>
      </c>
      <c r="EP4" s="8" t="n">
        <v>6757.8</v>
      </c>
      <c r="EQ4" s="8" t="n">
        <v>7041.3</v>
      </c>
      <c r="ER4" s="8" t="n">
        <v>8230.1</v>
      </c>
      <c r="ES4" s="8" t="n">
        <v>6888.1</v>
      </c>
      <c r="ET4" s="8" t="n">
        <v>7995.5</v>
      </c>
      <c r="EU4" s="8" t="n">
        <v>7862.7</v>
      </c>
      <c r="EV4" s="8" t="n">
        <v>7893.7</v>
      </c>
      <c r="EW4" s="8" t="n">
        <v>7616.5</v>
      </c>
      <c r="EX4" s="8" t="n">
        <v>8582.9</v>
      </c>
      <c r="EY4" s="8" t="n">
        <v>7964</v>
      </c>
      <c r="EZ4" s="8" t="n">
        <v>8408.7</v>
      </c>
      <c r="FA4" s="8" t="n">
        <v>6703.3</v>
      </c>
      <c r="FB4" s="8" t="n">
        <v>7178.9</v>
      </c>
      <c r="FC4" s="8" t="n">
        <v>7875.7</v>
      </c>
      <c r="FD4" s="8" t="n">
        <v>8765.7</v>
      </c>
      <c r="FE4" s="8" t="n">
        <v>7223.4</v>
      </c>
      <c r="FF4" s="8" t="n">
        <v>8638.8</v>
      </c>
      <c r="FG4" s="8" t="n">
        <v>7743.5</v>
      </c>
      <c r="FH4" s="8" t="n">
        <v>7657.8</v>
      </c>
      <c r="FI4" s="8" t="n">
        <v>7079.2</v>
      </c>
      <c r="FJ4" s="8" t="n">
        <v>8123.2</v>
      </c>
      <c r="FK4" s="8" t="n">
        <v>8407.4</v>
      </c>
      <c r="FL4" s="8" t="n">
        <v>8256.1</v>
      </c>
      <c r="FM4" s="8" t="n">
        <v>6143.5</v>
      </c>
      <c r="FN4" s="8" t="n">
        <v>7082.3</v>
      </c>
      <c r="FO4" s="8" t="n">
        <v>7954.8</v>
      </c>
      <c r="FP4" s="8" t="n">
        <v>7952.5</v>
      </c>
      <c r="FQ4" s="8" t="n">
        <v>8302.1</v>
      </c>
      <c r="FR4" s="8" t="n">
        <v>7238.6</v>
      </c>
      <c r="FS4" s="8" t="n">
        <v>7733.5</v>
      </c>
      <c r="FT4" s="8" t="n">
        <v>8318.3</v>
      </c>
      <c r="FU4" s="8" t="n">
        <v>6546.1</v>
      </c>
      <c r="FV4" s="8" t="n">
        <v>8148.2</v>
      </c>
      <c r="FW4" s="8" t="n">
        <v>8445.3</v>
      </c>
      <c r="FX4" s="8" t="n">
        <v>8389.6</v>
      </c>
      <c r="FY4" s="8" t="n">
        <v>6580.4</v>
      </c>
      <c r="FZ4" s="8" t="n">
        <v>7242.5</v>
      </c>
      <c r="GA4" s="8" t="n">
        <v>7899.5</v>
      </c>
      <c r="GB4" s="8" t="n">
        <v>8445</v>
      </c>
      <c r="GC4" s="8" t="n">
        <v>7884.4</v>
      </c>
      <c r="GD4" s="8" t="n">
        <v>7986.6</v>
      </c>
      <c r="GE4" s="8" t="n">
        <v>8218.4</v>
      </c>
    </row>
    <row r="5" s="2" customFormat="true" ht="15.75" hidden="false" customHeight="false" outlineLevel="0" collapsed="false">
      <c r="A5" s="7" t="s">
        <v>189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4.5</v>
      </c>
      <c r="DS5" s="8" t="n">
        <v>7232.6</v>
      </c>
      <c r="DT5" s="8" t="n">
        <v>7276.2</v>
      </c>
      <c r="DU5" s="8" t="n">
        <v>4569.5</v>
      </c>
      <c r="DV5" s="8" t="n">
        <v>5016.9</v>
      </c>
      <c r="DW5" s="8" t="n">
        <v>6166.1</v>
      </c>
      <c r="DX5" s="8" t="n">
        <v>6876.8</v>
      </c>
      <c r="DY5" s="8" t="n">
        <v>6113.9</v>
      </c>
      <c r="DZ5" s="8" t="n">
        <v>7611.5</v>
      </c>
      <c r="EA5" s="8" t="n">
        <v>8062.2</v>
      </c>
      <c r="EB5" s="8" t="n">
        <v>7611.6</v>
      </c>
      <c r="EC5" s="8" t="n">
        <v>7028.4</v>
      </c>
      <c r="ED5" s="8" t="n">
        <v>6590.1</v>
      </c>
      <c r="EE5" s="8" t="n">
        <v>7680.2</v>
      </c>
      <c r="EF5" s="8" t="n">
        <v>8787.7</v>
      </c>
      <c r="EG5" s="8" t="n">
        <v>7973</v>
      </c>
      <c r="EH5" s="8" t="n">
        <v>7722.4</v>
      </c>
      <c r="EI5" s="8" t="n">
        <v>8094.6</v>
      </c>
      <c r="EJ5" s="8" t="n">
        <v>8551.7</v>
      </c>
      <c r="EK5" s="8" t="n">
        <v>7401.6</v>
      </c>
      <c r="EL5" s="8" t="n">
        <v>8481.4</v>
      </c>
      <c r="EM5" s="8" t="n">
        <v>9005.6</v>
      </c>
      <c r="EN5" s="8" t="n">
        <v>9230.3</v>
      </c>
      <c r="EO5" s="8" t="n">
        <v>8860.6</v>
      </c>
      <c r="EP5" s="8" t="n">
        <v>8892.8</v>
      </c>
      <c r="EQ5" s="8" t="n">
        <v>9521.7</v>
      </c>
      <c r="ER5" s="8" t="n">
        <v>10803.9</v>
      </c>
      <c r="ES5" s="8" t="n">
        <v>9724.5</v>
      </c>
      <c r="ET5" s="8" t="n">
        <v>10745.1</v>
      </c>
      <c r="EU5" s="8" t="n">
        <v>10540.7</v>
      </c>
      <c r="EV5" s="8" t="n">
        <v>11221.6</v>
      </c>
      <c r="EW5" s="8" t="n">
        <v>10845.3</v>
      </c>
      <c r="EX5" s="8" t="n">
        <v>11562.3</v>
      </c>
      <c r="EY5" s="8" t="n">
        <v>11383.9</v>
      </c>
      <c r="EZ5" s="8" t="n">
        <v>11004.8</v>
      </c>
      <c r="FA5" s="8" t="n">
        <v>9787.5</v>
      </c>
      <c r="FB5" s="8" t="n">
        <v>9496</v>
      </c>
      <c r="FC5" s="8" t="n">
        <v>9929.5</v>
      </c>
      <c r="FD5" s="8" t="n">
        <v>11198.9</v>
      </c>
      <c r="FE5" s="8" t="n">
        <v>9302.4</v>
      </c>
      <c r="FF5" s="8" t="n">
        <v>10815.7</v>
      </c>
      <c r="FG5" s="8" t="n">
        <v>10015.9</v>
      </c>
      <c r="FH5" s="8" t="n">
        <v>9937.9</v>
      </c>
      <c r="FI5" s="8" t="n">
        <v>9723.2</v>
      </c>
      <c r="FJ5" s="8" t="n">
        <v>10285.8</v>
      </c>
      <c r="FK5" s="8" t="n">
        <v>11206.9</v>
      </c>
      <c r="FL5" s="8" t="n">
        <v>10573.6</v>
      </c>
      <c r="FM5" s="8" t="n">
        <v>9576.1</v>
      </c>
      <c r="FN5" s="8" t="n">
        <v>9060</v>
      </c>
      <c r="FO5" s="8" t="n">
        <v>10133.9</v>
      </c>
      <c r="FP5" s="8" t="n">
        <v>10457.3</v>
      </c>
      <c r="FQ5" s="8" t="n">
        <v>10962.5</v>
      </c>
      <c r="FR5" s="8" t="n">
        <v>10214.6</v>
      </c>
      <c r="FS5" s="8" t="n">
        <v>10530</v>
      </c>
      <c r="FT5" s="8" t="n">
        <v>11262.7</v>
      </c>
      <c r="FU5" s="8" t="n">
        <v>9420.7</v>
      </c>
      <c r="FV5" s="8" t="n">
        <v>10718.8</v>
      </c>
      <c r="FW5" s="8" t="n">
        <v>12175.9</v>
      </c>
      <c r="FX5" s="8" t="n">
        <v>11230.8</v>
      </c>
      <c r="FY5" s="8" t="n">
        <v>9916</v>
      </c>
      <c r="FZ5" s="8" t="n">
        <v>9991.6</v>
      </c>
      <c r="GA5" s="8" t="n">
        <v>10772.8</v>
      </c>
      <c r="GB5" s="8" t="n">
        <v>11289.9</v>
      </c>
      <c r="GC5" s="8" t="n">
        <v>11010</v>
      </c>
      <c r="GD5" s="8" t="n">
        <v>10732.4</v>
      </c>
      <c r="GE5" s="8" t="n">
        <v>10592</v>
      </c>
    </row>
    <row r="6" customFormat="false" ht="15.75" hidden="false" customHeight="false" outlineLevel="0" collapsed="false">
      <c r="A6" s="5" t="s">
        <v>190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</v>
      </c>
      <c r="CU6" s="9" t="n">
        <v>-882.4</v>
      </c>
      <c r="CV6" s="9" t="n">
        <v>-1058.9</v>
      </c>
      <c r="CW6" s="9" t="n">
        <v>-1016.3</v>
      </c>
      <c r="CX6" s="9" t="n">
        <v>-1272.6</v>
      </c>
      <c r="CY6" s="9" t="n">
        <v>-1302.2</v>
      </c>
      <c r="CZ6" s="9" t="n">
        <v>-1272.9</v>
      </c>
      <c r="DA6" s="9" t="n">
        <v>-1400.4</v>
      </c>
      <c r="DB6" s="9" t="n">
        <v>-973</v>
      </c>
      <c r="DC6" s="9" t="n">
        <v>-1886.7</v>
      </c>
      <c r="DD6" s="9" t="n">
        <v>-1563.2</v>
      </c>
      <c r="DE6" s="9" t="n">
        <v>-1710.9</v>
      </c>
      <c r="DF6" s="9" t="n">
        <v>-1273.1</v>
      </c>
      <c r="DG6" s="9" t="n">
        <v>-1154.3</v>
      </c>
      <c r="DH6" s="9" t="n">
        <v>-1297</v>
      </c>
      <c r="DI6" s="9" t="n">
        <v>-1393.4</v>
      </c>
      <c r="DJ6" s="9" t="n">
        <v>-1482.9</v>
      </c>
      <c r="DK6" s="9" t="n">
        <v>-1131.4</v>
      </c>
      <c r="DL6" s="9" t="n">
        <v>-1776.7</v>
      </c>
      <c r="DM6" s="9" t="n">
        <v>-1361.9</v>
      </c>
      <c r="DN6" s="9" t="n">
        <v>-1185.3</v>
      </c>
      <c r="DO6" s="9" t="n">
        <v>-1971.1</v>
      </c>
      <c r="DP6" s="9" t="n">
        <v>-1494.3</v>
      </c>
      <c r="DQ6" s="9" t="n">
        <v>-1773.8</v>
      </c>
      <c r="DR6" s="9" t="n">
        <v>-1317.5</v>
      </c>
      <c r="DS6" s="9" t="n">
        <v>-1295.3</v>
      </c>
      <c r="DT6" s="9" t="n">
        <v>-1843.1</v>
      </c>
      <c r="DU6" s="9" t="n">
        <v>-1638.2</v>
      </c>
      <c r="DV6" s="9" t="n">
        <v>-1258.4</v>
      </c>
      <c r="DW6" s="9" t="n">
        <v>-1323.6</v>
      </c>
      <c r="DX6" s="9" t="n">
        <v>-1323.7</v>
      </c>
      <c r="DY6" s="9" t="n">
        <v>-1514.7</v>
      </c>
      <c r="DZ6" s="9" t="n">
        <v>-1543</v>
      </c>
      <c r="EA6" s="9" t="n">
        <v>-1802</v>
      </c>
      <c r="EB6" s="9" t="n">
        <v>-1580.6</v>
      </c>
      <c r="EC6" s="9" t="n">
        <v>-1956.6</v>
      </c>
      <c r="ED6" s="9" t="n">
        <v>-1182</v>
      </c>
      <c r="EE6" s="9" t="n">
        <v>-1896</v>
      </c>
      <c r="EF6" s="9" t="n">
        <v>-2260.8</v>
      </c>
      <c r="EG6" s="9" t="n">
        <v>-1736.6</v>
      </c>
      <c r="EH6" s="9" t="n">
        <v>-1776.1</v>
      </c>
      <c r="EI6" s="9" t="n">
        <v>-1848.6</v>
      </c>
      <c r="EJ6" s="9" t="n">
        <v>-2190.5</v>
      </c>
      <c r="EK6" s="9" t="n">
        <v>-1728.9</v>
      </c>
      <c r="EL6" s="9" t="n">
        <v>-2130.2</v>
      </c>
      <c r="EM6" s="9" t="n">
        <v>-2458.8</v>
      </c>
      <c r="EN6" s="9" t="n">
        <v>-2137</v>
      </c>
      <c r="EO6" s="9" t="n">
        <v>-2329.2</v>
      </c>
      <c r="EP6" s="9" t="n">
        <v>-2135</v>
      </c>
      <c r="EQ6" s="9" t="n">
        <v>-2480.4</v>
      </c>
      <c r="ER6" s="9" t="n">
        <v>-2573.8</v>
      </c>
      <c r="ES6" s="9" t="n">
        <v>-2836.4</v>
      </c>
      <c r="ET6" s="9" t="n">
        <v>-2749.6</v>
      </c>
      <c r="EU6" s="9" t="n">
        <v>-2678</v>
      </c>
      <c r="EV6" s="9" t="n">
        <v>-3327.9</v>
      </c>
      <c r="EW6" s="9" t="n">
        <v>-3228.8</v>
      </c>
      <c r="EX6" s="9" t="n">
        <v>-2979.4</v>
      </c>
      <c r="EY6" s="9" t="n">
        <v>-3419.9</v>
      </c>
      <c r="EZ6" s="9" t="n">
        <v>-2596.1</v>
      </c>
      <c r="FA6" s="9" t="n">
        <v>-3084.2</v>
      </c>
      <c r="FB6" s="9" t="n">
        <v>-2317.1</v>
      </c>
      <c r="FC6" s="9" t="n">
        <v>-2053.8</v>
      </c>
      <c r="FD6" s="9" t="n">
        <v>-2433.2</v>
      </c>
      <c r="FE6" s="9" t="n">
        <v>-2079</v>
      </c>
      <c r="FF6" s="9" t="n">
        <v>-2176.9</v>
      </c>
      <c r="FG6" s="9" t="n">
        <v>-2272.4</v>
      </c>
      <c r="FH6" s="9" t="n">
        <v>-2280.1</v>
      </c>
      <c r="FI6" s="9" t="n">
        <v>-2644</v>
      </c>
      <c r="FJ6" s="9" t="n">
        <v>-2162.6</v>
      </c>
      <c r="FK6" s="9" t="n">
        <v>-2799.5</v>
      </c>
      <c r="FL6" s="9" t="n">
        <v>-2317.5</v>
      </c>
      <c r="FM6" s="9" t="n">
        <v>-3432.6</v>
      </c>
      <c r="FN6" s="9" t="n">
        <v>-1977.7</v>
      </c>
      <c r="FO6" s="9" t="n">
        <v>-2179.1</v>
      </c>
      <c r="FP6" s="9" t="n">
        <v>-2504.8</v>
      </c>
      <c r="FQ6" s="9" t="n">
        <v>-2660.4</v>
      </c>
      <c r="FR6" s="9" t="n">
        <v>-2976</v>
      </c>
      <c r="FS6" s="9" t="n">
        <v>-2796.5</v>
      </c>
      <c r="FT6" s="9" t="n">
        <v>-2944.4</v>
      </c>
      <c r="FU6" s="9" t="n">
        <v>-2874.6</v>
      </c>
      <c r="FV6" s="9" t="n">
        <v>-2570.6</v>
      </c>
      <c r="FW6" s="9" t="n">
        <v>-3730.6</v>
      </c>
      <c r="FX6" s="9" t="n">
        <v>-2841.2</v>
      </c>
      <c r="FY6" s="9" t="n">
        <v>-3335.6</v>
      </c>
      <c r="FZ6" s="9" t="n">
        <v>-2749.1</v>
      </c>
      <c r="GA6" s="9" t="n">
        <v>-2873.3</v>
      </c>
      <c r="GB6" s="9" t="n">
        <v>-2844.9</v>
      </c>
      <c r="GC6" s="9" t="n">
        <v>-3125.6</v>
      </c>
      <c r="GD6" s="9" t="n">
        <v>-2745.8</v>
      </c>
      <c r="GE6" s="9" t="n">
        <v>-2373.6</v>
      </c>
      <c r="HB6" s="1"/>
    </row>
    <row r="7" customFormat="false" ht="15.75" hidden="false" customHeight="false" outlineLevel="0" collapsed="false">
      <c r="A7" s="5" t="s">
        <v>191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0833333333</v>
      </c>
      <c r="AY7" s="9" t="n">
        <v>4188.65833333333</v>
      </c>
      <c r="AZ7" s="9" t="n">
        <v>4228.275</v>
      </c>
      <c r="BA7" s="9" t="n">
        <v>4235.15833333333</v>
      </c>
      <c r="BB7" s="9" t="n">
        <v>4262.175</v>
      </c>
      <c r="BC7" s="9" t="n">
        <v>4280.3</v>
      </c>
      <c r="BD7" s="9" t="n">
        <v>4304.75</v>
      </c>
      <c r="BE7" s="9" t="n">
        <v>4307.68333333333</v>
      </c>
      <c r="BF7" s="9" t="n">
        <v>4345.375</v>
      </c>
      <c r="BG7" s="9" t="n">
        <v>4364.64166666667</v>
      </c>
      <c r="BH7" s="9" t="n">
        <v>4376.48333333333</v>
      </c>
      <c r="BI7" s="9" t="n">
        <v>4372.16666666667</v>
      </c>
      <c r="BJ7" s="9" t="n">
        <v>4393.05</v>
      </c>
      <c r="BK7" s="9" t="n">
        <v>4397.675</v>
      </c>
      <c r="BL7" s="9" t="n">
        <v>4424.30833333333</v>
      </c>
      <c r="BM7" s="9" t="n">
        <v>4443.4</v>
      </c>
      <c r="BN7" s="9" t="n">
        <v>4455.3</v>
      </c>
      <c r="BO7" s="9" t="n">
        <v>4499.19166666667</v>
      </c>
      <c r="BP7" s="9" t="n">
        <v>4521.5</v>
      </c>
      <c r="BQ7" s="9" t="n">
        <v>4526.43333333333</v>
      </c>
      <c r="BR7" s="9" t="n">
        <v>4527.15</v>
      </c>
      <c r="BS7" s="9" t="n">
        <v>4532.19166666667</v>
      </c>
      <c r="BT7" s="9" t="n">
        <v>4539.30833333333</v>
      </c>
      <c r="BU7" s="9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9" t="n">
        <v>5346.20833333333</v>
      </c>
      <c r="CW7" s="9" t="n">
        <v>5384.56666666667</v>
      </c>
      <c r="CX7" s="9" t="n">
        <v>5408.88333333333</v>
      </c>
      <c r="CY7" s="9" t="n">
        <v>5477.05</v>
      </c>
      <c r="CZ7" s="9" t="n">
        <v>5533.13333333333</v>
      </c>
      <c r="DA7" s="9" t="n">
        <v>5550.61666666667</v>
      </c>
      <c r="DB7" s="9" t="n">
        <v>5574.16666666667</v>
      </c>
      <c r="DC7" s="9" t="n">
        <v>5622</v>
      </c>
      <c r="DD7" s="9" t="n">
        <v>5634.64166666667</v>
      </c>
      <c r="DE7" s="9" t="n">
        <v>5643.61666666667</v>
      </c>
      <c r="DF7" s="9" t="n">
        <v>5650.68333333333</v>
      </c>
      <c r="DG7" s="9" t="n">
        <v>5687.125</v>
      </c>
      <c r="DH7" s="9" t="n">
        <v>5689.01666666667</v>
      </c>
      <c r="DI7" s="9" t="n">
        <v>5713.76666666667</v>
      </c>
      <c r="DJ7" s="9" t="n">
        <v>5747.1</v>
      </c>
      <c r="DK7" s="9" t="n">
        <v>5720.19166666667</v>
      </c>
      <c r="DL7" s="9" t="n">
        <v>5716.35833333333</v>
      </c>
      <c r="DM7" s="9" t="n">
        <v>5705.50833333333</v>
      </c>
      <c r="DN7" s="9" t="n">
        <v>5727.55</v>
      </c>
      <c r="DO7" s="9" t="n">
        <v>5726.80833333333</v>
      </c>
      <c r="DP7" s="9" t="n">
        <v>5731.64166666667</v>
      </c>
      <c r="DQ7" s="9" t="n">
        <v>5750.15</v>
      </c>
      <c r="DR7" s="9" t="n">
        <v>5764.96666666667</v>
      </c>
      <c r="DS7" s="9" t="n">
        <v>5768.58333333333</v>
      </c>
      <c r="DT7" s="9" t="n">
        <v>5710.51666666667</v>
      </c>
      <c r="DU7" s="9" t="n">
        <v>5493.875</v>
      </c>
      <c r="DV7" s="9" t="n">
        <v>5284.51666666667</v>
      </c>
      <c r="DW7" s="9" t="n">
        <v>5224.66666666667</v>
      </c>
      <c r="DX7" s="9" t="n">
        <v>5199.66666666667</v>
      </c>
      <c r="DY7" s="9" t="n">
        <v>5166.225</v>
      </c>
      <c r="DZ7" s="9" t="n">
        <v>5163.25</v>
      </c>
      <c r="EA7" s="9" t="n">
        <v>5157.6</v>
      </c>
      <c r="EB7" s="9" t="n">
        <v>5160.55833333333</v>
      </c>
      <c r="EC7" s="9" t="n">
        <v>5181.125</v>
      </c>
      <c r="ED7" s="9" t="n">
        <v>5157.88333333333</v>
      </c>
      <c r="EE7" s="9" t="n">
        <v>5145.125</v>
      </c>
      <c r="EF7" s="9" t="n">
        <v>5236.275</v>
      </c>
      <c r="EG7" s="9" t="n">
        <v>5511.7</v>
      </c>
      <c r="EH7" s="9" t="n">
        <v>5694.01666666667</v>
      </c>
      <c r="EI7" s="9" t="n">
        <v>5810.975</v>
      </c>
      <c r="EJ7" s="9" t="n">
        <v>5878.31666666667</v>
      </c>
      <c r="EK7" s="9" t="n">
        <v>5967.775</v>
      </c>
      <c r="EL7" s="9" t="n">
        <v>5991.33333333333</v>
      </c>
      <c r="EM7" s="9" t="n">
        <v>6015.21666666667</v>
      </c>
      <c r="EN7" s="9" t="n">
        <v>6103.74166666667</v>
      </c>
      <c r="EO7" s="9" t="n">
        <v>6225.375</v>
      </c>
      <c r="EP7" s="9" t="n">
        <v>6337.85</v>
      </c>
      <c r="EQ7" s="9" t="n">
        <v>6442.60833333333</v>
      </c>
      <c r="ER7" s="9" t="n">
        <v>6584.54166666667</v>
      </c>
      <c r="ES7" s="9" t="n">
        <v>6638.85</v>
      </c>
      <c r="ET7" s="9" t="n">
        <v>6809.61666666667</v>
      </c>
      <c r="EU7" s="9" t="n">
        <v>6944.34166666667</v>
      </c>
      <c r="EV7" s="9" t="n">
        <v>7072.05</v>
      </c>
      <c r="EW7" s="9" t="n">
        <v>7234.03333333333</v>
      </c>
      <c r="EX7" s="9" t="n">
        <v>7420.00833333333</v>
      </c>
      <c r="EY7" s="9" t="n">
        <v>7538.10833333333</v>
      </c>
      <c r="EZ7" s="9" t="n">
        <v>7647.725</v>
      </c>
      <c r="FA7" s="9" t="n">
        <v>7662.05</v>
      </c>
      <c r="FB7" s="9" t="n">
        <v>7697.14166666667</v>
      </c>
      <c r="FC7" s="9" t="n">
        <v>7766.675</v>
      </c>
      <c r="FD7" s="9" t="n">
        <v>7811.30833333333</v>
      </c>
      <c r="FE7" s="9" t="n">
        <v>7839.25</v>
      </c>
      <c r="FF7" s="9" t="n">
        <v>7892.85833333333</v>
      </c>
      <c r="FG7" s="9" t="n">
        <v>7882.925</v>
      </c>
      <c r="FH7" s="9" t="n">
        <v>7863.26666666667</v>
      </c>
      <c r="FI7" s="9" t="n">
        <v>7818.49166666667</v>
      </c>
      <c r="FJ7" s="9" t="n">
        <v>7780.18333333333</v>
      </c>
      <c r="FK7" s="9" t="n">
        <v>7817.13333333333</v>
      </c>
      <c r="FL7" s="9" t="n">
        <v>7804.41666666667</v>
      </c>
      <c r="FM7" s="9" t="n">
        <v>7757.76666666667</v>
      </c>
      <c r="FN7" s="9" t="n">
        <v>7749.71666666667</v>
      </c>
      <c r="FO7" s="9" t="n">
        <v>7756.30833333333</v>
      </c>
      <c r="FP7" s="9" t="n">
        <v>7688.54166666667</v>
      </c>
      <c r="FQ7" s="9" t="n">
        <v>7778.43333333333</v>
      </c>
      <c r="FR7" s="9" t="n">
        <v>7661.75</v>
      </c>
      <c r="FS7" s="9" t="n">
        <v>7660.91666666667</v>
      </c>
      <c r="FT7" s="9" t="n">
        <v>7715.95833333334</v>
      </c>
      <c r="FU7" s="9" t="n">
        <v>7671.53333333333</v>
      </c>
      <c r="FV7" s="9" t="n">
        <v>7673.61666666667</v>
      </c>
      <c r="FW7" s="9" t="n">
        <v>7676.775</v>
      </c>
      <c r="FX7" s="9" t="n">
        <v>7687.9</v>
      </c>
      <c r="FY7" s="9" t="n">
        <v>7724.30833333333</v>
      </c>
      <c r="FZ7" s="9" t="n">
        <v>7737.65833333333</v>
      </c>
      <c r="GA7" s="9" t="n">
        <v>7733.05</v>
      </c>
      <c r="GB7" s="9" t="n">
        <v>7774.09166666667</v>
      </c>
      <c r="GC7" s="9" t="n">
        <v>7739.28333333333</v>
      </c>
      <c r="GD7" s="9" t="n">
        <v>7801.61666666667</v>
      </c>
      <c r="GE7" s="9" t="n">
        <v>7842.025</v>
      </c>
      <c r="HB7" s="1"/>
    </row>
    <row r="8" customFormat="false" ht="15.75" hidden="false" customHeight="false" outlineLevel="0" collapsed="false">
      <c r="A8" s="5" t="s">
        <v>192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16666666667</v>
      </c>
      <c r="AY8" s="9" t="n">
        <v>4672.99166666667</v>
      </c>
      <c r="AZ8" s="9" t="n">
        <v>4710.93333333333</v>
      </c>
      <c r="BA8" s="9" t="n">
        <v>4721.35833333333</v>
      </c>
      <c r="BB8" s="9" t="n">
        <v>4751.71666666667</v>
      </c>
      <c r="BC8" s="9" t="n">
        <v>4785.41666666667</v>
      </c>
      <c r="BD8" s="9" t="n">
        <v>4805.775</v>
      </c>
      <c r="BE8" s="9" t="n">
        <v>4791.39166666667</v>
      </c>
      <c r="BF8" s="9" t="n">
        <v>4834.725</v>
      </c>
      <c r="BG8" s="9" t="n">
        <v>4847.31666666667</v>
      </c>
      <c r="BH8" s="9" t="n">
        <v>4860.475</v>
      </c>
      <c r="BI8" s="9" t="n">
        <v>4876.86666666667</v>
      </c>
      <c r="BJ8" s="9" t="n">
        <v>4891.44166666667</v>
      </c>
      <c r="BK8" s="9" t="n">
        <v>4901.96666666667</v>
      </c>
      <c r="BL8" s="9" t="n">
        <v>4950.475</v>
      </c>
      <c r="BM8" s="9" t="n">
        <v>4969.94166666667</v>
      </c>
      <c r="BN8" s="9" t="n">
        <v>4983.19166666667</v>
      </c>
      <c r="BO8" s="9" t="n">
        <v>5040.95833333333</v>
      </c>
      <c r="BP8" s="9" t="n">
        <v>5073.55</v>
      </c>
      <c r="BQ8" s="9" t="n">
        <v>5112.61666666667</v>
      </c>
      <c r="BR8" s="9" t="n">
        <v>5134.89166666667</v>
      </c>
      <c r="BS8" s="9" t="n">
        <v>5165.44166666667</v>
      </c>
      <c r="BT8" s="9" t="n">
        <v>5200.93333333333</v>
      </c>
      <c r="BU8" s="9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09.93333333333</v>
      </c>
      <c r="DS8" s="8" t="n">
        <v>7225.3</v>
      </c>
      <c r="DT8" s="8" t="n">
        <v>7212.74166666667</v>
      </c>
      <c r="DU8" s="8" t="n">
        <v>7016.5</v>
      </c>
      <c r="DV8" s="8" t="n">
        <v>6788.43333333333</v>
      </c>
      <c r="DW8" s="8" t="n">
        <v>6744.6</v>
      </c>
      <c r="DX8" s="8" t="n">
        <v>6681.85</v>
      </c>
      <c r="DY8" s="8" t="n">
        <v>6661.14166666667</v>
      </c>
      <c r="DZ8" s="8" t="n">
        <v>6687.975</v>
      </c>
      <c r="EA8" s="8" t="n">
        <v>6668.23333333333</v>
      </c>
      <c r="EB8" s="8" t="n">
        <v>6678.38333333333</v>
      </c>
      <c r="EC8" s="8" t="n">
        <v>6714.18333333333</v>
      </c>
      <c r="ED8" s="8" t="n">
        <v>6679.65</v>
      </c>
      <c r="EE8" s="8" t="n">
        <v>6716.95</v>
      </c>
      <c r="EF8" s="8" t="n">
        <v>6842.90833333333</v>
      </c>
      <c r="EG8" s="8" t="n">
        <v>7126.53333333333</v>
      </c>
      <c r="EH8" s="8" t="n">
        <v>7351.99166666667</v>
      </c>
      <c r="EI8" s="8" t="n">
        <v>7512.7</v>
      </c>
      <c r="EJ8" s="8" t="n">
        <v>7652.275</v>
      </c>
      <c r="EK8" s="8" t="n">
        <v>7759.58333333333</v>
      </c>
      <c r="EL8" s="8" t="n">
        <v>7832.075</v>
      </c>
      <c r="EM8" s="8" t="n">
        <v>7910.69166666667</v>
      </c>
      <c r="EN8" s="8" t="n">
        <v>8045.58333333334</v>
      </c>
      <c r="EO8" s="8" t="n">
        <v>8198.26666666667</v>
      </c>
      <c r="EP8" s="8" t="n">
        <v>8390.15833333334</v>
      </c>
      <c r="EQ8" s="8" t="n">
        <v>8543.61666666667</v>
      </c>
      <c r="ER8" s="8" t="n">
        <v>8711.63333333333</v>
      </c>
      <c r="ES8" s="8" t="n">
        <v>8857.59166666667</v>
      </c>
      <c r="ET8" s="8" t="n">
        <v>9109.48333333333</v>
      </c>
      <c r="EU8" s="8" t="n">
        <v>9313.325</v>
      </c>
      <c r="EV8" s="8" t="n">
        <v>9535.81666666667</v>
      </c>
      <c r="EW8" s="8" t="n">
        <v>9822.79166666667</v>
      </c>
      <c r="EX8" s="8" t="n">
        <v>10079.5333333333</v>
      </c>
      <c r="EY8" s="8" t="n">
        <v>10277.725</v>
      </c>
      <c r="EZ8" s="8" t="n">
        <v>10425.6</v>
      </c>
      <c r="FA8" s="8" t="n">
        <v>10502.8416666667</v>
      </c>
      <c r="FB8" s="8" t="n">
        <v>10553.1083333333</v>
      </c>
      <c r="FC8" s="8" t="n">
        <v>10587.0916666667</v>
      </c>
      <c r="FD8" s="8" t="n">
        <v>10620.0083333333</v>
      </c>
      <c r="FE8" s="8" t="n">
        <v>10584.8333333333</v>
      </c>
      <c r="FF8" s="8" t="n">
        <v>10590.7166666667</v>
      </c>
      <c r="FG8" s="8" t="n">
        <v>10546.9833333333</v>
      </c>
      <c r="FH8" s="8" t="n">
        <v>10440.0083333333</v>
      </c>
      <c r="FI8" s="8" t="n">
        <v>10346.5</v>
      </c>
      <c r="FJ8" s="8" t="n">
        <v>10240.125</v>
      </c>
      <c r="FK8" s="8" t="n">
        <v>10225.375</v>
      </c>
      <c r="FL8" s="8" t="n">
        <v>10189.4416666667</v>
      </c>
      <c r="FM8" s="8" t="n">
        <v>10171.825</v>
      </c>
      <c r="FN8" s="8" t="n">
        <v>10135.4916666667</v>
      </c>
      <c r="FO8" s="8" t="n">
        <v>10152.525</v>
      </c>
      <c r="FP8" s="8" t="n">
        <v>10090.725</v>
      </c>
      <c r="FQ8" s="8" t="n">
        <v>10229.0666666667</v>
      </c>
      <c r="FR8" s="8" t="n">
        <v>10178.975</v>
      </c>
      <c r="FS8" s="8" t="n">
        <v>10221.8166666667</v>
      </c>
      <c r="FT8" s="8" t="n">
        <v>10332.2166666667</v>
      </c>
      <c r="FU8" s="8" t="n">
        <v>10307.0083333333</v>
      </c>
      <c r="FV8" s="8" t="n">
        <v>10343.0916666667</v>
      </c>
      <c r="FW8" s="8" t="n">
        <v>10423.8416666667</v>
      </c>
      <c r="FX8" s="8" t="n">
        <v>10478.6083333333</v>
      </c>
      <c r="FY8" s="8" t="n">
        <v>10506.9333333333</v>
      </c>
      <c r="FZ8" s="8" t="n">
        <v>10584.5666666667</v>
      </c>
      <c r="GA8" s="8" t="n">
        <v>10637.8083333333</v>
      </c>
      <c r="GB8" s="8" t="n">
        <v>10707.1916666667</v>
      </c>
      <c r="GC8" s="8" t="n">
        <v>10711.15</v>
      </c>
      <c r="GD8" s="8" t="n">
        <v>10754.3</v>
      </c>
      <c r="GE8" s="8" t="n">
        <v>10759.4666666667</v>
      </c>
      <c r="HB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HB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4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</row>
    <row r="16" customFormat="false" ht="15.75" hidden="false" customHeight="false" outlineLevel="0" collapsed="false">
      <c r="EM16" s="10"/>
      <c r="EN16" s="10"/>
      <c r="EO16" s="10"/>
      <c r="EP16" s="10"/>
      <c r="EQ16" s="10"/>
      <c r="ER1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4" min="2" style="1" width="7.7"/>
    <col collapsed="false" customWidth="true" hidden="false" outlineLevel="0" max="35" min="35" style="1" width="7.85"/>
    <col collapsed="false" customWidth="true" hidden="false" outlineLevel="0" max="36" min="36" style="1" width="8.14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3" t="s">
        <v>193</v>
      </c>
    </row>
    <row r="2" customFormat="false" ht="15.75" hidden="false" customHeight="false" outlineLevel="0" collapsed="false">
      <c r="A2" s="3"/>
      <c r="F2" s="4"/>
      <c r="G2" s="4"/>
      <c r="H2" s="4"/>
      <c r="I2" s="4"/>
      <c r="J2" s="4"/>
      <c r="K2" s="4"/>
      <c r="L2" s="4"/>
      <c r="M2" s="4"/>
      <c r="N2" s="4"/>
      <c r="O2" s="4"/>
      <c r="S2" s="4"/>
      <c r="T2" s="4"/>
      <c r="U2" s="4"/>
      <c r="V2" s="4"/>
      <c r="W2" s="4"/>
      <c r="X2" s="4"/>
      <c r="AE2" s="4" t="s">
        <v>1</v>
      </c>
    </row>
    <row r="3" customFormat="false" ht="15.75" hidden="false" customHeight="false" outlineLevel="0" collapsed="false">
      <c r="A3" s="16"/>
      <c r="B3" s="17" t="s">
        <v>158</v>
      </c>
      <c r="C3" s="17" t="s">
        <v>159</v>
      </c>
      <c r="D3" s="17" t="s">
        <v>160</v>
      </c>
      <c r="E3" s="17" t="s">
        <v>161</v>
      </c>
      <c r="F3" s="17" t="s">
        <v>162</v>
      </c>
      <c r="G3" s="17" t="s">
        <v>163</v>
      </c>
      <c r="H3" s="17" t="s">
        <v>164</v>
      </c>
      <c r="I3" s="17" t="s">
        <v>165</v>
      </c>
      <c r="J3" s="17" t="s">
        <v>166</v>
      </c>
      <c r="K3" s="17" t="s">
        <v>167</v>
      </c>
      <c r="L3" s="17" t="s">
        <v>168</v>
      </c>
      <c r="M3" s="17" t="s">
        <v>169</v>
      </c>
      <c r="N3" s="17" t="s">
        <v>170</v>
      </c>
      <c r="O3" s="17" t="s">
        <v>171</v>
      </c>
      <c r="P3" s="17" t="s">
        <v>172</v>
      </c>
      <c r="Q3" s="17" t="s">
        <v>173</v>
      </c>
      <c r="R3" s="17" t="s">
        <v>194</v>
      </c>
      <c r="S3" s="17" t="s">
        <v>175</v>
      </c>
      <c r="T3" s="17" t="s">
        <v>176</v>
      </c>
      <c r="U3" s="17" t="s">
        <v>177</v>
      </c>
      <c r="V3" s="17" t="s">
        <v>178</v>
      </c>
      <c r="W3" s="17" t="s">
        <v>179</v>
      </c>
      <c r="X3" s="17" t="s">
        <v>180</v>
      </c>
      <c r="Y3" s="17" t="s">
        <v>181</v>
      </c>
      <c r="Z3" s="17" t="s">
        <v>182</v>
      </c>
      <c r="AA3" s="17" t="s">
        <v>183</v>
      </c>
      <c r="AB3" s="17" t="s">
        <v>184</v>
      </c>
      <c r="AC3" s="17" t="s">
        <v>185</v>
      </c>
      <c r="AD3" s="17" t="s">
        <v>186</v>
      </c>
      <c r="AE3" s="17" t="s">
        <v>187</v>
      </c>
    </row>
    <row r="4" customFormat="false" ht="12.75" hidden="false" customHeight="true" outlineLevel="0" collapsed="false">
      <c r="A4" s="5" t="s">
        <v>195</v>
      </c>
      <c r="B4" s="9" t="n">
        <v>5337.7</v>
      </c>
      <c r="C4" s="9" t="n">
        <v>5772.4</v>
      </c>
      <c r="D4" s="9" t="n">
        <v>6370</v>
      </c>
      <c r="E4" s="9" t="n">
        <v>5173.9</v>
      </c>
      <c r="F4" s="9" t="n">
        <v>6261</v>
      </c>
      <c r="G4" s="9" t="n">
        <v>5637.3</v>
      </c>
      <c r="H4" s="9" t="n">
        <v>5554.7</v>
      </c>
      <c r="I4" s="9" t="n">
        <v>4952.9</v>
      </c>
      <c r="J4" s="9" t="n">
        <v>5946</v>
      </c>
      <c r="K4" s="9" t="n">
        <v>6216.4</v>
      </c>
      <c r="L4" s="9" t="n">
        <v>6055.8</v>
      </c>
      <c r="M4" s="16" t="n">
        <v>4296.5</v>
      </c>
      <c r="N4" s="8" t="n">
        <v>5260.7</v>
      </c>
      <c r="O4" s="8" t="n">
        <v>5785</v>
      </c>
      <c r="P4" s="8" t="n">
        <v>5795</v>
      </c>
      <c r="Q4" s="8" t="n">
        <v>5896.1</v>
      </c>
      <c r="R4" s="8" t="n">
        <v>5262.5</v>
      </c>
      <c r="S4" s="8" t="n">
        <v>5650.8</v>
      </c>
      <c r="T4" s="8" t="n">
        <v>5835.9</v>
      </c>
      <c r="U4" s="8" t="n">
        <v>4613.2</v>
      </c>
      <c r="V4" s="8" t="n">
        <v>5958.7</v>
      </c>
      <c r="W4" s="8" t="n">
        <v>6186.7</v>
      </c>
      <c r="X4" s="8" t="n">
        <v>6094.3</v>
      </c>
      <c r="Y4" s="8" t="n">
        <v>4382.7</v>
      </c>
      <c r="Z4" s="18" t="n">
        <v>5134</v>
      </c>
      <c r="AA4" s="18" t="n">
        <v>5511.4</v>
      </c>
      <c r="AB4" s="18" t="n">
        <v>6066.1</v>
      </c>
      <c r="AC4" s="18" t="n">
        <v>5634.5</v>
      </c>
      <c r="AD4" s="18" t="n">
        <v>5874</v>
      </c>
      <c r="AE4" s="18" t="n">
        <v>5947.4</v>
      </c>
    </row>
    <row r="5" customFormat="false" ht="12.75" hidden="false" customHeight="true" outlineLevel="0" collapsed="false">
      <c r="A5" s="5" t="s">
        <v>196</v>
      </c>
      <c r="B5" s="9" t="n">
        <v>1841.2</v>
      </c>
      <c r="C5" s="9" t="n">
        <v>2103.3</v>
      </c>
      <c r="D5" s="9" t="n">
        <v>2395.7</v>
      </c>
      <c r="E5" s="9" t="n">
        <v>2049.5</v>
      </c>
      <c r="F5" s="9" t="n">
        <v>2377.8</v>
      </c>
      <c r="G5" s="9" t="n">
        <v>2106.2</v>
      </c>
      <c r="H5" s="9" t="n">
        <v>2103.1</v>
      </c>
      <c r="I5" s="9" t="n">
        <v>2126.3</v>
      </c>
      <c r="J5" s="9" t="n">
        <v>2177.2</v>
      </c>
      <c r="K5" s="9" t="n">
        <v>2191</v>
      </c>
      <c r="L5" s="9" t="n">
        <v>2200.3</v>
      </c>
      <c r="M5" s="16" t="n">
        <v>1847</v>
      </c>
      <c r="N5" s="8" t="n">
        <v>1821.6</v>
      </c>
      <c r="O5" s="8" t="n">
        <v>2169.8</v>
      </c>
      <c r="P5" s="8" t="n">
        <v>2157.5</v>
      </c>
      <c r="Q5" s="8" t="n">
        <v>2406</v>
      </c>
      <c r="R5" s="8" t="n">
        <v>1976.1</v>
      </c>
      <c r="S5" s="8" t="n">
        <v>2082.7</v>
      </c>
      <c r="T5" s="8" t="n">
        <v>2482.4</v>
      </c>
      <c r="U5" s="8" t="n">
        <v>1932.9</v>
      </c>
      <c r="V5" s="8" t="n">
        <v>2189.5</v>
      </c>
      <c r="W5" s="8" t="n">
        <v>2258.6</v>
      </c>
      <c r="X5" s="8" t="n">
        <v>2295.3</v>
      </c>
      <c r="Y5" s="8" t="n">
        <v>2197.7</v>
      </c>
      <c r="Z5" s="8" t="n">
        <v>2108.5</v>
      </c>
      <c r="AA5" s="8" t="n">
        <v>2388.1</v>
      </c>
      <c r="AB5" s="8" t="n">
        <v>2378.9</v>
      </c>
      <c r="AC5" s="8" t="n">
        <v>2249.9</v>
      </c>
      <c r="AD5" s="8" t="n">
        <v>2112.6</v>
      </c>
      <c r="AE5" s="8" t="n">
        <v>2271</v>
      </c>
    </row>
    <row r="6" customFormat="false" ht="12.75" hidden="false" customHeight="true" outlineLevel="0" collapsed="false">
      <c r="A6" s="1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5.75" hidden="false" customHeight="false" outlineLevel="0" collapsed="false">
      <c r="DM7" s="10"/>
    </row>
    <row r="8" customFormat="false" ht="15.75" hidden="false" customHeight="false" outlineLevel="0" collapsed="false">
      <c r="A8" s="3" t="s">
        <v>197</v>
      </c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 t="s">
        <v>1</v>
      </c>
    </row>
    <row r="10" customFormat="false" ht="15.75" hidden="false" customHeight="false" outlineLevel="0" collapsed="false">
      <c r="A10" s="16"/>
      <c r="B10" s="17" t="s">
        <v>158</v>
      </c>
      <c r="C10" s="17" t="s">
        <v>159</v>
      </c>
      <c r="D10" s="17" t="s">
        <v>160</v>
      </c>
      <c r="E10" s="17" t="s">
        <v>161</v>
      </c>
      <c r="F10" s="17" t="s">
        <v>162</v>
      </c>
      <c r="G10" s="17" t="s">
        <v>163</v>
      </c>
      <c r="H10" s="17" t="s">
        <v>164</v>
      </c>
      <c r="I10" s="17" t="s">
        <v>165</v>
      </c>
      <c r="J10" s="17" t="s">
        <v>166</v>
      </c>
      <c r="K10" s="17" t="s">
        <v>167</v>
      </c>
      <c r="L10" s="17" t="s">
        <v>168</v>
      </c>
      <c r="M10" s="17" t="s">
        <v>169</v>
      </c>
      <c r="N10" s="17" t="s">
        <v>170</v>
      </c>
      <c r="O10" s="17" t="s">
        <v>171</v>
      </c>
      <c r="P10" s="17" t="s">
        <v>172</v>
      </c>
      <c r="Q10" s="17" t="s">
        <v>173</v>
      </c>
      <c r="R10" s="17" t="s">
        <v>194</v>
      </c>
      <c r="S10" s="17" t="s">
        <v>175</v>
      </c>
      <c r="T10" s="17" t="s">
        <v>176</v>
      </c>
      <c r="U10" s="17" t="s">
        <v>177</v>
      </c>
      <c r="V10" s="17" t="s">
        <v>178</v>
      </c>
      <c r="W10" s="17" t="s">
        <v>179</v>
      </c>
      <c r="X10" s="17" t="s">
        <v>180</v>
      </c>
      <c r="Y10" s="17" t="s">
        <v>181</v>
      </c>
      <c r="Z10" s="17" t="s">
        <v>182</v>
      </c>
      <c r="AA10" s="17" t="s">
        <v>183</v>
      </c>
      <c r="AB10" s="17" t="s">
        <v>184</v>
      </c>
      <c r="AC10" s="17" t="s">
        <v>185</v>
      </c>
      <c r="AD10" s="17" t="s">
        <v>186</v>
      </c>
      <c r="AE10" s="17" t="s">
        <v>187</v>
      </c>
    </row>
    <row r="11" customFormat="false" ht="12.75" hidden="false" customHeight="true" outlineLevel="0" collapsed="false">
      <c r="A11" s="5" t="s">
        <v>195</v>
      </c>
      <c r="B11" s="9" t="n">
        <v>6867.5</v>
      </c>
      <c r="C11" s="9" t="n">
        <v>7360.2</v>
      </c>
      <c r="D11" s="9" t="n">
        <v>8379</v>
      </c>
      <c r="E11" s="9" t="n">
        <v>6767.4</v>
      </c>
      <c r="F11" s="9" t="n">
        <v>7744.1</v>
      </c>
      <c r="G11" s="9" t="n">
        <v>7517.5</v>
      </c>
      <c r="H11" s="9" t="n">
        <v>7376.5</v>
      </c>
      <c r="I11" s="9" t="n">
        <v>6884.4</v>
      </c>
      <c r="J11" s="9" t="n">
        <v>7623.6</v>
      </c>
      <c r="K11" s="9" t="n">
        <v>8126.7</v>
      </c>
      <c r="L11" s="9" t="n">
        <v>7985.7</v>
      </c>
      <c r="M11" s="16" t="n">
        <v>6868.6</v>
      </c>
      <c r="N11" s="8" t="n">
        <v>6664</v>
      </c>
      <c r="O11" s="8" t="n">
        <v>7447.3</v>
      </c>
      <c r="P11" s="8" t="n">
        <v>7826.3</v>
      </c>
      <c r="Q11" s="8" t="n">
        <v>7966.3</v>
      </c>
      <c r="R11" s="8" t="n">
        <v>7607.5</v>
      </c>
      <c r="S11" s="8" t="n">
        <v>7497.7</v>
      </c>
      <c r="T11" s="8" t="n">
        <v>7863.6</v>
      </c>
      <c r="U11" s="8" t="n">
        <v>6487.5</v>
      </c>
      <c r="V11" s="8" t="n">
        <v>7787.5</v>
      </c>
      <c r="W11" s="8" t="n">
        <v>8648.8</v>
      </c>
      <c r="X11" s="8" t="n">
        <v>8127.5</v>
      </c>
      <c r="Y11" s="8" t="n">
        <v>6958.8</v>
      </c>
      <c r="Z11" s="8" t="n">
        <v>6946.4</v>
      </c>
      <c r="AA11" s="8" t="n">
        <v>7837.1</v>
      </c>
      <c r="AB11" s="8" t="n">
        <v>8323.9</v>
      </c>
      <c r="AC11" s="8" t="n">
        <v>7815.5</v>
      </c>
      <c r="AD11" s="8" t="n">
        <v>7866.3</v>
      </c>
      <c r="AE11" s="8" t="n">
        <v>7763.3</v>
      </c>
    </row>
    <row r="12" customFormat="false" ht="12.75" hidden="false" customHeight="true" outlineLevel="0" collapsed="false">
      <c r="A12" s="5" t="s">
        <v>196</v>
      </c>
      <c r="B12" s="9" t="n">
        <v>2628.5</v>
      </c>
      <c r="C12" s="9" t="n">
        <v>2569.3</v>
      </c>
      <c r="D12" s="9" t="n">
        <v>2819.9</v>
      </c>
      <c r="E12" s="9" t="n">
        <v>2535</v>
      </c>
      <c r="F12" s="9" t="n">
        <v>3071.6</v>
      </c>
      <c r="G12" s="9" t="n">
        <v>2498.4</v>
      </c>
      <c r="H12" s="9" t="n">
        <v>2561.4</v>
      </c>
      <c r="I12" s="9" t="n">
        <v>2838.8</v>
      </c>
      <c r="J12" s="9" t="n">
        <v>2662.2</v>
      </c>
      <c r="K12" s="9" t="n">
        <v>3080.2</v>
      </c>
      <c r="L12" s="9" t="n">
        <v>2587.9</v>
      </c>
      <c r="M12" s="16" t="n">
        <v>2707.5</v>
      </c>
      <c r="N12" s="8" t="n">
        <v>2396</v>
      </c>
      <c r="O12" s="8" t="n">
        <v>2686.6</v>
      </c>
      <c r="P12" s="8" t="n">
        <v>2631</v>
      </c>
      <c r="Q12" s="8" t="n">
        <v>2996.2</v>
      </c>
      <c r="R12" s="8" t="n">
        <v>2607.1</v>
      </c>
      <c r="S12" s="8" t="n">
        <v>3032.3</v>
      </c>
      <c r="T12" s="8" t="n">
        <v>3399.1</v>
      </c>
      <c r="U12" s="8" t="n">
        <v>2933.2</v>
      </c>
      <c r="V12" s="8" t="n">
        <v>2931.3</v>
      </c>
      <c r="W12" s="8" t="n">
        <v>3527.1</v>
      </c>
      <c r="X12" s="8" t="n">
        <v>3103.3</v>
      </c>
      <c r="Y12" s="8" t="n">
        <v>2957.2</v>
      </c>
      <c r="Z12" s="8" t="n">
        <v>3045.2</v>
      </c>
      <c r="AA12" s="8" t="n">
        <v>2935.7</v>
      </c>
      <c r="AB12" s="8" t="n">
        <v>2966</v>
      </c>
      <c r="AC12" s="8" t="n">
        <v>3194.5</v>
      </c>
      <c r="AD12" s="8" t="n">
        <v>2866.1</v>
      </c>
      <c r="AE12" s="8" t="n">
        <v>2828.7</v>
      </c>
    </row>
    <row r="15" customFormat="false" ht="15.75" hidden="false" customHeight="false" outlineLevel="0" collapsed="false">
      <c r="A15" s="3" t="s">
        <v>198</v>
      </c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S16" s="4"/>
      <c r="T16" s="4"/>
      <c r="U16" s="4"/>
      <c r="V16" s="4"/>
      <c r="W16" s="4"/>
      <c r="X16" s="4"/>
      <c r="AE16" s="4" t="s">
        <v>1</v>
      </c>
    </row>
    <row r="17" customFormat="false" ht="15.75" hidden="false" customHeight="false" outlineLevel="0" collapsed="false">
      <c r="A17" s="20"/>
      <c r="B17" s="17" t="s">
        <v>158</v>
      </c>
      <c r="C17" s="17" t="s">
        <v>159</v>
      </c>
      <c r="D17" s="17" t="s">
        <v>160</v>
      </c>
      <c r="E17" s="17" t="s">
        <v>161</v>
      </c>
      <c r="F17" s="17" t="s">
        <v>162</v>
      </c>
      <c r="G17" s="17" t="s">
        <v>163</v>
      </c>
      <c r="H17" s="17" t="s">
        <v>164</v>
      </c>
      <c r="I17" s="17" t="s">
        <v>165</v>
      </c>
      <c r="J17" s="17" t="s">
        <v>166</v>
      </c>
      <c r="K17" s="17" t="s">
        <v>167</v>
      </c>
      <c r="L17" s="17" t="s">
        <v>168</v>
      </c>
      <c r="M17" s="17" t="s">
        <v>169</v>
      </c>
      <c r="N17" s="17" t="s">
        <v>170</v>
      </c>
      <c r="O17" s="17" t="s">
        <v>171</v>
      </c>
      <c r="P17" s="17" t="s">
        <v>172</v>
      </c>
      <c r="Q17" s="17" t="s">
        <v>173</v>
      </c>
      <c r="R17" s="17" t="s">
        <v>194</v>
      </c>
      <c r="S17" s="17" t="s">
        <v>175</v>
      </c>
      <c r="T17" s="17" t="s">
        <v>176</v>
      </c>
      <c r="U17" s="17" t="s">
        <v>177</v>
      </c>
      <c r="V17" s="17" t="s">
        <v>178</v>
      </c>
      <c r="W17" s="17" t="s">
        <v>179</v>
      </c>
      <c r="X17" s="17" t="s">
        <v>180</v>
      </c>
      <c r="Y17" s="17" t="s">
        <v>181</v>
      </c>
      <c r="Z17" s="17" t="s">
        <v>182</v>
      </c>
      <c r="AA17" s="17" t="s">
        <v>183</v>
      </c>
      <c r="AB17" s="17" t="s">
        <v>184</v>
      </c>
      <c r="AC17" s="17" t="s">
        <v>185</v>
      </c>
      <c r="AD17" s="17" t="s">
        <v>186</v>
      </c>
      <c r="AE17" s="17" t="s">
        <v>187</v>
      </c>
    </row>
    <row r="18" customFormat="false" ht="12.75" hidden="false" customHeight="true" outlineLevel="0" collapsed="false">
      <c r="A18" s="5" t="s">
        <v>195</v>
      </c>
      <c r="B18" s="8" t="n">
        <v>-1529.8</v>
      </c>
      <c r="C18" s="8" t="n">
        <v>-1587.8</v>
      </c>
      <c r="D18" s="8" t="n">
        <v>-2009</v>
      </c>
      <c r="E18" s="8" t="n">
        <v>-1593.5</v>
      </c>
      <c r="F18" s="8" t="n">
        <v>-1483.1</v>
      </c>
      <c r="G18" s="8" t="n">
        <v>-1880.2</v>
      </c>
      <c r="H18" s="8" t="n">
        <v>-1821.8</v>
      </c>
      <c r="I18" s="8" t="n">
        <v>-1931.5</v>
      </c>
      <c r="J18" s="8" t="n">
        <v>-1677.6</v>
      </c>
      <c r="K18" s="8" t="n">
        <v>-1910.3</v>
      </c>
      <c r="L18" s="8" t="n">
        <v>-1929.9</v>
      </c>
      <c r="M18" s="8" t="n">
        <v>-2572.1</v>
      </c>
      <c r="N18" s="8" t="n">
        <v>-1403.3</v>
      </c>
      <c r="O18" s="8" t="n">
        <v>-1662.3</v>
      </c>
      <c r="P18" s="8" t="n">
        <v>-2031.3</v>
      </c>
      <c r="Q18" s="8" t="n">
        <v>-2070.2</v>
      </c>
      <c r="R18" s="8" t="n">
        <v>-2345</v>
      </c>
      <c r="S18" s="8" t="n">
        <v>-1846.9</v>
      </c>
      <c r="T18" s="8" t="n">
        <v>-2027.7</v>
      </c>
      <c r="U18" s="8" t="n">
        <v>-1874.3</v>
      </c>
      <c r="V18" s="8" t="n">
        <v>-1828.8</v>
      </c>
      <c r="W18" s="8" t="n">
        <v>-2462.1</v>
      </c>
      <c r="X18" s="8" t="n">
        <v>-2033.2</v>
      </c>
      <c r="Y18" s="8" t="n">
        <v>-2576.1</v>
      </c>
      <c r="Z18" s="8" t="n">
        <v>-1812.4</v>
      </c>
      <c r="AA18" s="8" t="n">
        <v>-2325.7</v>
      </c>
      <c r="AB18" s="8" t="n">
        <v>-2257.8</v>
      </c>
      <c r="AC18" s="8" t="n">
        <v>-2181</v>
      </c>
      <c r="AD18" s="8" t="n">
        <v>-1992.3</v>
      </c>
      <c r="AE18" s="8" t="n">
        <v>-1815.9</v>
      </c>
    </row>
    <row r="19" customFormat="false" ht="12.75" hidden="false" customHeight="true" outlineLevel="0" collapsed="false">
      <c r="A19" s="5" t="s">
        <v>196</v>
      </c>
      <c r="B19" s="8" t="n">
        <v>-787.3</v>
      </c>
      <c r="C19" s="8" t="n">
        <v>-466</v>
      </c>
      <c r="D19" s="8" t="n">
        <v>-424.2</v>
      </c>
      <c r="E19" s="8" t="n">
        <v>-485.5</v>
      </c>
      <c r="F19" s="8" t="n">
        <v>-693.8</v>
      </c>
      <c r="G19" s="8" t="n">
        <v>-392.2</v>
      </c>
      <c r="H19" s="8" t="n">
        <v>-458.3</v>
      </c>
      <c r="I19" s="8" t="n">
        <v>-712.5</v>
      </c>
      <c r="J19" s="8" t="n">
        <v>-485</v>
      </c>
      <c r="K19" s="8" t="n">
        <v>-889.2</v>
      </c>
      <c r="L19" s="8" t="n">
        <v>-387.6</v>
      </c>
      <c r="M19" s="8" t="n">
        <v>-860.5</v>
      </c>
      <c r="N19" s="8" t="n">
        <v>-574.4</v>
      </c>
      <c r="O19" s="8" t="n">
        <v>-516.8</v>
      </c>
      <c r="P19" s="8" t="n">
        <v>-473.5</v>
      </c>
      <c r="Q19" s="8" t="n">
        <v>-590.2</v>
      </c>
      <c r="R19" s="8" t="n">
        <v>-631</v>
      </c>
      <c r="S19" s="8" t="n">
        <v>-949.6</v>
      </c>
      <c r="T19" s="8" t="n">
        <v>-916.7</v>
      </c>
      <c r="U19" s="8" t="n">
        <v>-1000.3</v>
      </c>
      <c r="V19" s="8" t="n">
        <v>-741.8</v>
      </c>
      <c r="W19" s="8" t="n">
        <v>-1268.5</v>
      </c>
      <c r="X19" s="8" t="n">
        <v>-808</v>
      </c>
      <c r="Y19" s="8" t="n">
        <v>-759.5</v>
      </c>
      <c r="Z19" s="20" t="n">
        <v>-936.7</v>
      </c>
      <c r="AA19" s="20" t="n">
        <v>-547.6</v>
      </c>
      <c r="AB19" s="20" t="n">
        <v>-587.1</v>
      </c>
      <c r="AC19" s="20" t="n">
        <v>-944.6</v>
      </c>
      <c r="AD19" s="20" t="n">
        <v>-753.5</v>
      </c>
      <c r="AE19" s="20" t="n">
        <v>-557.7</v>
      </c>
    </row>
    <row r="21" customFormat="false" ht="15.75" hidden="false" customHeight="false" outlineLevel="0" collapsed="false"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5.75" hidden="false" customHeight="false" outlineLevel="0" collapsed="false"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</sheetData>
  <conditionalFormatting sqref="Z3">
    <cfRule type="expression" priority="2" aboveAverage="0" equalAverage="0" bottom="0" percent="0" rank="0" text="" dxfId="0">
      <formula>AND(COUNTIF($Z$3:$Z$3,Z3)&gt;1,NOT(ISBLANK(Z3)))</formula>
    </cfRule>
  </conditionalFormatting>
  <conditionalFormatting sqref="Z10">
    <cfRule type="expression" priority="3" aboveAverage="0" equalAverage="0" bottom="0" percent="0" rank="0" text="" dxfId="1">
      <formula>AND(COUNTIF($Z$10:$Z$10,Z10)&gt;1,NOT(ISBLANK(Z10)))</formula>
    </cfRule>
  </conditionalFormatting>
  <conditionalFormatting sqref="Z17">
    <cfRule type="expression" priority="4" aboveAverage="0" equalAverage="0" bottom="0" percent="0" rank="0" text="" dxfId="2">
      <formula>AND(COUNTIF($Z$17:$Z$17,Z17)&gt;1,NOT(ISBLANK(Z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L87" activeCellId="0" sqref="L8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true" hidden="false" outlineLevel="0" max="20" min="18" style="22" width="9.56"/>
    <col collapsed="false" customWidth="false" hidden="false" outlineLevel="0" max="257" min="21" style="22" width="9.14"/>
  </cols>
  <sheetData>
    <row r="1" s="24" customFormat="true" ht="15" hidden="false" customHeight="false" outlineLevel="0" collapsed="false">
      <c r="A1" s="23" t="s">
        <v>19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5" hidden="false" customHeight="false" outlineLevel="0" collapsed="false">
      <c r="A2" s="25"/>
      <c r="B2" s="25"/>
    </row>
    <row r="3" customFormat="false" ht="15" hidden="false" customHeight="false" outlineLevel="0" collapsed="false">
      <c r="A3" s="26" t="s">
        <v>200</v>
      </c>
      <c r="B3" s="26"/>
      <c r="C3" s="26" t="s">
        <v>201</v>
      </c>
      <c r="D3" s="26"/>
      <c r="E3" s="26"/>
      <c r="F3" s="26"/>
      <c r="G3" s="26"/>
      <c r="H3" s="27" t="s">
        <v>202</v>
      </c>
      <c r="I3" s="27"/>
      <c r="J3" s="27"/>
      <c r="K3" s="27"/>
      <c r="L3" s="27"/>
      <c r="M3" s="26" t="s">
        <v>203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204</v>
      </c>
      <c r="D4" s="26"/>
      <c r="E4" s="26" t="s">
        <v>205</v>
      </c>
      <c r="F4" s="26"/>
      <c r="G4" s="28" t="s">
        <v>206</v>
      </c>
      <c r="H4" s="27" t="s">
        <v>204</v>
      </c>
      <c r="I4" s="27"/>
      <c r="J4" s="27" t="s">
        <v>205</v>
      </c>
      <c r="K4" s="27"/>
      <c r="L4" s="29" t="s">
        <v>206</v>
      </c>
      <c r="M4" s="26" t="s">
        <v>204</v>
      </c>
      <c r="N4" s="26"/>
      <c r="O4" s="26" t="s">
        <v>205</v>
      </c>
      <c r="P4" s="26"/>
      <c r="Q4" s="30" t="s">
        <v>206</v>
      </c>
    </row>
    <row r="5" customFormat="false" ht="15" hidden="false" customHeight="false" outlineLevel="0" collapsed="false">
      <c r="A5" s="26"/>
      <c r="B5" s="26"/>
      <c r="C5" s="31" t="s">
        <v>207</v>
      </c>
      <c r="D5" s="28" t="s">
        <v>208</v>
      </c>
      <c r="E5" s="31" t="s">
        <v>207</v>
      </c>
      <c r="F5" s="28" t="s">
        <v>208</v>
      </c>
      <c r="G5" s="28"/>
      <c r="H5" s="32" t="s">
        <v>207</v>
      </c>
      <c r="I5" s="33" t="s">
        <v>208</v>
      </c>
      <c r="J5" s="32" t="s">
        <v>207</v>
      </c>
      <c r="K5" s="33" t="s">
        <v>208</v>
      </c>
      <c r="L5" s="29"/>
      <c r="M5" s="31" t="s">
        <v>207</v>
      </c>
      <c r="N5" s="28" t="s">
        <v>208</v>
      </c>
      <c r="O5" s="31" t="s">
        <v>207</v>
      </c>
      <c r="P5" s="28" t="s">
        <v>208</v>
      </c>
      <c r="Q5" s="30"/>
    </row>
    <row r="6" s="39" customFormat="true" ht="15" hidden="false" customHeight="false" outlineLevel="0" collapsed="false">
      <c r="A6" s="26" t="n">
        <v>2019</v>
      </c>
      <c r="B6" s="34" t="s">
        <v>209</v>
      </c>
      <c r="C6" s="35" t="n">
        <v>5509.2</v>
      </c>
      <c r="D6" s="35" t="n">
        <v>101.6</v>
      </c>
      <c r="E6" s="35" t="n">
        <v>6782.3</v>
      </c>
      <c r="F6" s="35" t="n">
        <v>109.4</v>
      </c>
      <c r="G6" s="35" t="n">
        <v>-1273.1</v>
      </c>
      <c r="H6" s="36" t="n">
        <v>4093.3</v>
      </c>
      <c r="I6" s="36" t="n">
        <v>104.2</v>
      </c>
      <c r="J6" s="36" t="n">
        <v>4878.9</v>
      </c>
      <c r="K6" s="36" t="n">
        <v>109.8</v>
      </c>
      <c r="L6" s="36" t="n">
        <v>-785.6</v>
      </c>
      <c r="M6" s="35" t="n">
        <v>1415.9</v>
      </c>
      <c r="N6" s="35" t="n">
        <v>94.6</v>
      </c>
      <c r="O6" s="37" t="n">
        <v>1903.4</v>
      </c>
      <c r="P6" s="35" t="n">
        <v>108.4</v>
      </c>
      <c r="Q6" s="35" t="n">
        <v>-487.5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s="39" customFormat="true" ht="15" hidden="false" customHeight="false" outlineLevel="0" collapsed="false">
      <c r="A7" s="26"/>
      <c r="B7" s="34" t="s">
        <v>210</v>
      </c>
      <c r="C7" s="35" t="n">
        <v>5893.9</v>
      </c>
      <c r="D7" s="35" t="n">
        <v>108</v>
      </c>
      <c r="E7" s="35" t="n">
        <v>7048.2</v>
      </c>
      <c r="F7" s="35" t="n">
        <v>111.2</v>
      </c>
      <c r="G7" s="35" t="n">
        <v>-1154.3</v>
      </c>
      <c r="H7" s="36" t="n">
        <v>4290.5</v>
      </c>
      <c r="I7" s="36" t="n">
        <v>108.2</v>
      </c>
      <c r="J7" s="36" t="n">
        <v>5122.8</v>
      </c>
      <c r="K7" s="36" t="n">
        <v>109.3</v>
      </c>
      <c r="L7" s="36" t="n">
        <v>-832.3</v>
      </c>
      <c r="M7" s="35" t="n">
        <v>1603.4</v>
      </c>
      <c r="N7" s="35" t="n">
        <v>107.4</v>
      </c>
      <c r="O7" s="35" t="n">
        <v>1925.4</v>
      </c>
      <c r="P7" s="35" t="n">
        <v>116.6</v>
      </c>
      <c r="Q7" s="35" t="n">
        <v>-322</v>
      </c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s="39" customFormat="true" ht="15" hidden="false" customHeight="false" outlineLevel="0" collapsed="false">
      <c r="A8" s="26"/>
      <c r="B8" s="34" t="s">
        <v>211</v>
      </c>
      <c r="C8" s="35" t="n">
        <v>6129.9</v>
      </c>
      <c r="D8" s="35" t="n">
        <v>100.4</v>
      </c>
      <c r="E8" s="35" t="n">
        <v>7426.9</v>
      </c>
      <c r="F8" s="35" t="n">
        <v>103.6</v>
      </c>
      <c r="G8" s="35" t="n">
        <v>-1297</v>
      </c>
      <c r="H8" s="36" t="n">
        <v>4524.8</v>
      </c>
      <c r="I8" s="36" t="n">
        <v>103.8</v>
      </c>
      <c r="J8" s="36" t="n">
        <v>5493.8</v>
      </c>
      <c r="K8" s="36" t="n">
        <v>103.9</v>
      </c>
      <c r="L8" s="36" t="n">
        <v>-969</v>
      </c>
      <c r="M8" s="35" t="n">
        <v>1605.1</v>
      </c>
      <c r="N8" s="35" t="n">
        <v>91.7</v>
      </c>
      <c r="O8" s="35" t="n">
        <v>1933.1</v>
      </c>
      <c r="P8" s="35" t="n">
        <v>102.9</v>
      </c>
      <c r="Q8" s="35" t="n">
        <v>-328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5" hidden="false" customHeight="false" outlineLevel="0" collapsed="false">
      <c r="A9" s="26"/>
      <c r="B9" s="34" t="s">
        <v>212</v>
      </c>
      <c r="C9" s="35" t="n">
        <v>5531</v>
      </c>
      <c r="D9" s="35" t="n">
        <v>105.7</v>
      </c>
      <c r="E9" s="35" t="n">
        <v>6924.4</v>
      </c>
      <c r="F9" s="35" t="n">
        <v>110.8</v>
      </c>
      <c r="G9" s="35" t="n">
        <v>-1393.4</v>
      </c>
      <c r="H9" s="36" t="n">
        <v>4073.9</v>
      </c>
      <c r="I9" s="36" t="n">
        <v>106.4</v>
      </c>
      <c r="J9" s="36" t="n">
        <v>5057.6</v>
      </c>
      <c r="K9" s="36" t="n">
        <v>108.3</v>
      </c>
      <c r="L9" s="36" t="n">
        <v>-983.7</v>
      </c>
      <c r="M9" s="35" t="n">
        <v>1457.1</v>
      </c>
      <c r="N9" s="35" t="n">
        <v>103.7</v>
      </c>
      <c r="O9" s="35" t="n">
        <v>1866.8</v>
      </c>
      <c r="P9" s="35" t="n">
        <v>118</v>
      </c>
      <c r="Q9" s="35" t="n">
        <v>-409.7</v>
      </c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s="39" customFormat="true" ht="15" hidden="false" customHeight="false" outlineLevel="0" collapsed="false">
      <c r="A10" s="26"/>
      <c r="B10" s="34" t="s">
        <v>213</v>
      </c>
      <c r="C10" s="35" t="n">
        <v>6270.8</v>
      </c>
      <c r="D10" s="35" t="n">
        <v>106.8</v>
      </c>
      <c r="E10" s="35" t="n">
        <v>7753.7</v>
      </c>
      <c r="F10" s="35" t="n">
        <v>108.5</v>
      </c>
      <c r="G10" s="35" t="n">
        <v>-1482.9</v>
      </c>
      <c r="H10" s="36" t="n">
        <v>4537.7</v>
      </c>
      <c r="I10" s="36" t="n">
        <v>106.8</v>
      </c>
      <c r="J10" s="36" t="n">
        <v>5651.6</v>
      </c>
      <c r="K10" s="36" t="n">
        <v>110.6</v>
      </c>
      <c r="L10" s="36" t="n">
        <v>-1113.9</v>
      </c>
      <c r="M10" s="35" t="n">
        <v>1733.1</v>
      </c>
      <c r="N10" s="35" t="n">
        <v>106.8</v>
      </c>
      <c r="O10" s="35" t="n">
        <v>2102.1</v>
      </c>
      <c r="P10" s="35" t="n">
        <v>103.3</v>
      </c>
      <c r="Q10" s="35" t="n">
        <v>-369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s="39" customFormat="true" ht="15" hidden="false" customHeight="false" outlineLevel="0" collapsed="false">
      <c r="A11" s="26"/>
      <c r="B11" s="34" t="s">
        <v>214</v>
      </c>
      <c r="C11" s="35" t="n">
        <v>5560.7</v>
      </c>
      <c r="D11" s="35" t="n">
        <v>94.5</v>
      </c>
      <c r="E11" s="35" t="n">
        <v>6692.1</v>
      </c>
      <c r="F11" s="35" t="n">
        <v>93.1</v>
      </c>
      <c r="G11" s="35" t="n">
        <v>-1131.4</v>
      </c>
      <c r="H11" s="36" t="n">
        <v>4055.4</v>
      </c>
      <c r="I11" s="36" t="n">
        <v>94.8</v>
      </c>
      <c r="J11" s="36" t="n">
        <v>4898.5</v>
      </c>
      <c r="K11" s="36" t="n">
        <v>93.5</v>
      </c>
      <c r="L11" s="36" t="n">
        <v>-843.1</v>
      </c>
      <c r="M11" s="35" t="n">
        <v>1505.3</v>
      </c>
      <c r="N11" s="35" t="n">
        <v>93.7</v>
      </c>
      <c r="O11" s="35" t="n">
        <v>1793.6</v>
      </c>
      <c r="P11" s="35" t="n">
        <v>92</v>
      </c>
      <c r="Q11" s="35" t="n">
        <v>-288.3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s="39" customFormat="true" ht="15" hidden="false" customHeight="false" outlineLevel="0" collapsed="false">
      <c r="A12" s="26"/>
      <c r="B12" s="34" t="s">
        <v>215</v>
      </c>
      <c r="C12" s="35" t="n">
        <v>5853.1</v>
      </c>
      <c r="D12" s="35" t="n">
        <v>99.2</v>
      </c>
      <c r="E12" s="35" t="n">
        <v>7629.8</v>
      </c>
      <c r="F12" s="35" t="n">
        <v>106.4</v>
      </c>
      <c r="G12" s="35" t="n">
        <v>-1776.7</v>
      </c>
      <c r="H12" s="36" t="n">
        <v>4269.9</v>
      </c>
      <c r="I12" s="36" t="n">
        <v>101.5</v>
      </c>
      <c r="J12" s="36" t="n">
        <v>5434.9</v>
      </c>
      <c r="K12" s="36" t="n">
        <v>104.6</v>
      </c>
      <c r="L12" s="36" t="n">
        <v>-1165</v>
      </c>
      <c r="M12" s="35" t="n">
        <v>1583.2</v>
      </c>
      <c r="N12" s="35" t="n">
        <v>93.6</v>
      </c>
      <c r="O12" s="35" t="n">
        <v>2194.9</v>
      </c>
      <c r="P12" s="35" t="n">
        <v>111</v>
      </c>
      <c r="Q12" s="35" t="n">
        <v>-611.7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39" customFormat="true" ht="15" hidden="false" customHeight="false" outlineLevel="0" collapsed="false">
      <c r="A13" s="26"/>
      <c r="B13" s="34" t="s">
        <v>216</v>
      </c>
      <c r="C13" s="35" t="n">
        <v>5000.5</v>
      </c>
      <c r="D13" s="35" t="n">
        <v>97.5</v>
      </c>
      <c r="E13" s="35" t="n">
        <v>6362.4</v>
      </c>
      <c r="F13" s="35" t="n">
        <v>97.4</v>
      </c>
      <c r="G13" s="35" t="n">
        <v>-1361.9</v>
      </c>
      <c r="H13" s="36" t="n">
        <v>3512.4</v>
      </c>
      <c r="I13" s="36" t="n">
        <v>96.1</v>
      </c>
      <c r="J13" s="36" t="n">
        <v>4547.1</v>
      </c>
      <c r="K13" s="36" t="n">
        <v>100</v>
      </c>
      <c r="L13" s="36" t="n">
        <v>-1034.7</v>
      </c>
      <c r="M13" s="35" t="n">
        <v>1488.1</v>
      </c>
      <c r="N13" s="35" t="n">
        <v>100.8</v>
      </c>
      <c r="O13" s="35" t="n">
        <v>1815.3</v>
      </c>
      <c r="P13" s="35" t="n">
        <v>91.5</v>
      </c>
      <c r="Q13" s="35" t="n">
        <v>-327.2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s="39" customFormat="true" ht="15" hidden="false" customHeight="false" outlineLevel="0" collapsed="false">
      <c r="A14" s="26"/>
      <c r="B14" s="34" t="s">
        <v>217</v>
      </c>
      <c r="C14" s="35" t="n">
        <v>6104.2</v>
      </c>
      <c r="D14" s="35" t="n">
        <v>104.5</v>
      </c>
      <c r="E14" s="35" t="n">
        <v>7289.5</v>
      </c>
      <c r="F14" s="35" t="n">
        <v>107</v>
      </c>
      <c r="G14" s="35" t="n">
        <v>-1185.3</v>
      </c>
      <c r="H14" s="36" t="n">
        <v>4427.6</v>
      </c>
      <c r="I14" s="36" t="n">
        <v>102.1</v>
      </c>
      <c r="J14" s="36" t="n">
        <v>5372.8</v>
      </c>
      <c r="K14" s="36" t="n">
        <v>106.8</v>
      </c>
      <c r="L14" s="36" t="n">
        <v>-945.2</v>
      </c>
      <c r="M14" s="35" t="n">
        <v>1676.6</v>
      </c>
      <c r="N14" s="35" t="n">
        <v>111.4</v>
      </c>
      <c r="O14" s="35" t="n">
        <v>1916.7</v>
      </c>
      <c r="P14" s="35" t="n">
        <v>107.7</v>
      </c>
      <c r="Q14" s="35" t="n">
        <v>-240.1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s="39" customFormat="true" ht="15" hidden="false" customHeight="false" outlineLevel="0" collapsed="false">
      <c r="A15" s="26"/>
      <c r="B15" s="34" t="s">
        <v>218</v>
      </c>
      <c r="C15" s="35" t="n">
        <v>6328</v>
      </c>
      <c r="D15" s="35" t="n">
        <v>99.9</v>
      </c>
      <c r="E15" s="35" t="n">
        <v>8299.1</v>
      </c>
      <c r="F15" s="35" t="n">
        <v>100.9</v>
      </c>
      <c r="G15" s="35" t="n">
        <v>-1971.1</v>
      </c>
      <c r="H15" s="36" t="n">
        <v>4706</v>
      </c>
      <c r="I15" s="36" t="n">
        <v>101.1</v>
      </c>
      <c r="J15" s="36" t="n">
        <v>6053.2</v>
      </c>
      <c r="K15" s="36" t="n">
        <v>102.7</v>
      </c>
      <c r="L15" s="36" t="n">
        <v>-1347.2</v>
      </c>
      <c r="M15" s="35" t="n">
        <v>1622</v>
      </c>
      <c r="N15" s="35" t="n">
        <v>96.4</v>
      </c>
      <c r="O15" s="35" t="n">
        <v>2245.9</v>
      </c>
      <c r="P15" s="35" t="n">
        <v>96.4</v>
      </c>
      <c r="Q15" s="35" t="n">
        <v>-623.9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s="39" customFormat="true" ht="15" hidden="false" customHeight="false" outlineLevel="0" collapsed="false">
      <c r="A16" s="26"/>
      <c r="B16" s="34" t="s">
        <v>219</v>
      </c>
      <c r="C16" s="35" t="n">
        <v>5995.5</v>
      </c>
      <c r="D16" s="35" t="n">
        <v>101</v>
      </c>
      <c r="E16" s="35" t="n">
        <v>7489.8</v>
      </c>
      <c r="F16" s="35" t="n">
        <v>99.9</v>
      </c>
      <c r="G16" s="35" t="n">
        <v>-1494.3</v>
      </c>
      <c r="H16" s="36" t="n">
        <v>4425.7</v>
      </c>
      <c r="I16" s="36" t="n">
        <v>99.8</v>
      </c>
      <c r="J16" s="36" t="n">
        <v>5532.7</v>
      </c>
      <c r="K16" s="36" t="n">
        <v>100</v>
      </c>
      <c r="L16" s="36" t="n">
        <v>-1107</v>
      </c>
      <c r="M16" s="35" t="n">
        <v>1569.8</v>
      </c>
      <c r="N16" s="35" t="n">
        <v>104.5</v>
      </c>
      <c r="O16" s="35" t="n">
        <v>1957.1</v>
      </c>
      <c r="P16" s="35" t="n">
        <v>99.4</v>
      </c>
      <c r="Q16" s="35" t="n">
        <v>-387.3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</row>
    <row r="17" s="39" customFormat="true" ht="15" hidden="false" customHeight="false" outlineLevel="0" collapsed="false">
      <c r="A17" s="26"/>
      <c r="B17" s="34" t="s">
        <v>220</v>
      </c>
      <c r="C17" s="35" t="n">
        <v>4825</v>
      </c>
      <c r="D17" s="35" t="n">
        <v>104.8</v>
      </c>
      <c r="E17" s="35" t="n">
        <v>6598.8</v>
      </c>
      <c r="F17" s="35" t="n">
        <v>104.5</v>
      </c>
      <c r="G17" s="35" t="n">
        <v>-1773.8</v>
      </c>
      <c r="H17" s="36" t="n">
        <v>3343.2</v>
      </c>
      <c r="I17" s="36" t="n">
        <v>104</v>
      </c>
      <c r="J17" s="36" t="n">
        <v>4707.3</v>
      </c>
      <c r="K17" s="36" t="n">
        <v>104.7</v>
      </c>
      <c r="L17" s="36" t="n">
        <v>-1364.1</v>
      </c>
      <c r="M17" s="35" t="n">
        <v>1481.8</v>
      </c>
      <c r="N17" s="35" t="n">
        <v>106.7</v>
      </c>
      <c r="O17" s="35" t="n">
        <v>1891.5</v>
      </c>
      <c r="P17" s="35" t="n">
        <v>104.1</v>
      </c>
      <c r="Q17" s="35" t="n">
        <v>-409.7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customFormat="false" ht="15" hidden="false" customHeight="false" outlineLevel="0" collapsed="false">
      <c r="A18" s="26"/>
      <c r="B18" s="40" t="s">
        <v>221</v>
      </c>
      <c r="C18" s="41" t="n">
        <v>69001.8</v>
      </c>
      <c r="D18" s="41" t="n">
        <v>101.9</v>
      </c>
      <c r="E18" s="41" t="n">
        <v>86297</v>
      </c>
      <c r="F18" s="41" t="n">
        <v>104.2</v>
      </c>
      <c r="G18" s="41" t="n">
        <v>-17295.2</v>
      </c>
      <c r="H18" s="42" t="n">
        <v>50260.4</v>
      </c>
      <c r="I18" s="42" t="n">
        <v>102.4</v>
      </c>
      <c r="J18" s="42" t="n">
        <v>62751.2</v>
      </c>
      <c r="K18" s="42" t="n">
        <v>104.4</v>
      </c>
      <c r="L18" s="42" t="n">
        <v>-12490.8</v>
      </c>
      <c r="M18" s="41" t="n">
        <v>18741.4</v>
      </c>
      <c r="N18" s="41" t="n">
        <v>100.6</v>
      </c>
      <c r="O18" s="41" t="n">
        <v>23545.8</v>
      </c>
      <c r="P18" s="41" t="n">
        <v>103.7</v>
      </c>
      <c r="Q18" s="41" t="n">
        <v>-4804.4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15" hidden="false" customHeight="false" outlineLevel="0" collapsed="false">
      <c r="A19" s="43" t="n">
        <v>2020</v>
      </c>
      <c r="B19" s="34" t="s">
        <v>209</v>
      </c>
      <c r="C19" s="35" t="n">
        <v>5687</v>
      </c>
      <c r="D19" s="35" t="n">
        <v>103.2</v>
      </c>
      <c r="E19" s="35" t="n">
        <v>7004.5</v>
      </c>
      <c r="F19" s="35" t="n">
        <v>103.3</v>
      </c>
      <c r="G19" s="35" t="n">
        <v>-1317.5</v>
      </c>
      <c r="H19" s="36" t="n">
        <v>4252.3</v>
      </c>
      <c r="I19" s="36" t="n">
        <v>103.9</v>
      </c>
      <c r="J19" s="36" t="n">
        <v>4985.4</v>
      </c>
      <c r="K19" s="36" t="n">
        <v>102.2</v>
      </c>
      <c r="L19" s="36" t="n">
        <v>-733.1</v>
      </c>
      <c r="M19" s="35" t="n">
        <v>1434.7</v>
      </c>
      <c r="N19" s="35" t="n">
        <v>101.3</v>
      </c>
      <c r="O19" s="35" t="n">
        <v>2019.1</v>
      </c>
      <c r="P19" s="35" t="n">
        <v>106.1</v>
      </c>
      <c r="Q19" s="35" t="n">
        <v>-584.4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</row>
    <row r="20" customFormat="false" ht="15" hidden="false" customHeight="false" outlineLevel="0" collapsed="false">
      <c r="A20" s="43"/>
      <c r="B20" s="34" t="s">
        <v>210</v>
      </c>
      <c r="C20" s="35" t="n">
        <v>5937.3</v>
      </c>
      <c r="D20" s="35" t="n">
        <v>100.7</v>
      </c>
      <c r="E20" s="35" t="n">
        <v>7232.6</v>
      </c>
      <c r="F20" s="35" t="n">
        <v>102.6</v>
      </c>
      <c r="G20" s="35" t="n">
        <v>-1295.3</v>
      </c>
      <c r="H20" s="36" t="n">
        <v>4374.3</v>
      </c>
      <c r="I20" s="36" t="n">
        <v>102</v>
      </c>
      <c r="J20" s="36" t="n">
        <v>5395.8</v>
      </c>
      <c r="K20" s="36" t="n">
        <v>105.3</v>
      </c>
      <c r="L20" s="36" t="n">
        <v>-1021.5</v>
      </c>
      <c r="M20" s="35" t="n">
        <v>1563</v>
      </c>
      <c r="N20" s="35" t="n">
        <v>97.5</v>
      </c>
      <c r="O20" s="35" t="n">
        <v>1836.8</v>
      </c>
      <c r="P20" s="35" t="n">
        <v>95.4</v>
      </c>
      <c r="Q20" s="35" t="n">
        <v>-273.8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5" hidden="false" customHeight="false" outlineLevel="0" collapsed="false">
      <c r="A21" s="43"/>
      <c r="B21" s="34" t="s">
        <v>211</v>
      </c>
      <c r="C21" s="35" t="n">
        <v>5433.1</v>
      </c>
      <c r="D21" s="35" t="n">
        <v>88.6</v>
      </c>
      <c r="E21" s="35" t="n">
        <v>7276.2</v>
      </c>
      <c r="F21" s="35" t="n">
        <v>98</v>
      </c>
      <c r="G21" s="35" t="n">
        <v>-1843.1</v>
      </c>
      <c r="H21" s="36" t="n">
        <v>3715.1</v>
      </c>
      <c r="I21" s="36" t="n">
        <v>82.1</v>
      </c>
      <c r="J21" s="36" t="n">
        <v>5449.4</v>
      </c>
      <c r="K21" s="36" t="n">
        <v>99.2</v>
      </c>
      <c r="L21" s="36" t="n">
        <v>-1734.3</v>
      </c>
      <c r="M21" s="35" t="n">
        <v>1718</v>
      </c>
      <c r="N21" s="35" t="n">
        <v>107</v>
      </c>
      <c r="O21" s="35" t="n">
        <v>1826.8</v>
      </c>
      <c r="P21" s="35" t="n">
        <v>94.5</v>
      </c>
      <c r="Q21" s="35" t="n">
        <v>-108.8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5" hidden="false" customHeight="false" outlineLevel="0" collapsed="false">
      <c r="A22" s="43"/>
      <c r="B22" s="34" t="s">
        <v>212</v>
      </c>
      <c r="C22" s="35" t="n">
        <v>2931.3</v>
      </c>
      <c r="D22" s="35" t="n">
        <v>53</v>
      </c>
      <c r="E22" s="35" t="n">
        <v>4569.5</v>
      </c>
      <c r="F22" s="35" t="n">
        <v>66</v>
      </c>
      <c r="G22" s="35" t="n">
        <v>-1638.2</v>
      </c>
      <c r="H22" s="36" t="n">
        <v>2029.4</v>
      </c>
      <c r="I22" s="36" t="n">
        <v>49.8</v>
      </c>
      <c r="J22" s="36" t="n">
        <v>3215.5</v>
      </c>
      <c r="K22" s="36" t="n">
        <v>63.6</v>
      </c>
      <c r="L22" s="36" t="n">
        <v>-1186.1</v>
      </c>
      <c r="M22" s="35" t="n">
        <v>901.9</v>
      </c>
      <c r="N22" s="35" t="n">
        <v>61.9</v>
      </c>
      <c r="O22" s="35" t="n">
        <v>1354</v>
      </c>
      <c r="P22" s="35" t="n">
        <v>72.5</v>
      </c>
      <c r="Q22" s="35" t="n">
        <v>-452.1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15" hidden="false" customHeight="false" outlineLevel="0" collapsed="false">
      <c r="A23" s="43"/>
      <c r="B23" s="34" t="s">
        <v>213</v>
      </c>
      <c r="C23" s="35" t="n">
        <v>3758.5</v>
      </c>
      <c r="D23" s="35" t="n">
        <v>59.9</v>
      </c>
      <c r="E23" s="35" t="n">
        <v>5016.9</v>
      </c>
      <c r="F23" s="35" t="n">
        <v>64.7</v>
      </c>
      <c r="G23" s="35" t="n">
        <v>-1258.4</v>
      </c>
      <c r="H23" s="36" t="n">
        <v>2784.7</v>
      </c>
      <c r="I23" s="36" t="n">
        <v>61.4</v>
      </c>
      <c r="J23" s="36" t="n">
        <v>3622.4</v>
      </c>
      <c r="K23" s="36" t="n">
        <v>64.1</v>
      </c>
      <c r="L23" s="36" t="n">
        <v>-837.7</v>
      </c>
      <c r="M23" s="35" t="n">
        <v>973.8</v>
      </c>
      <c r="N23" s="35" t="n">
        <v>56.2</v>
      </c>
      <c r="O23" s="35" t="n">
        <v>1394.5</v>
      </c>
      <c r="P23" s="35" t="n">
        <v>66.3</v>
      </c>
      <c r="Q23" s="35" t="n">
        <v>-420.7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5" hidden="false" customHeight="false" outlineLevel="0" collapsed="false">
      <c r="A24" s="43"/>
      <c r="B24" s="34" t="s">
        <v>214</v>
      </c>
      <c r="C24" s="35" t="n">
        <v>4842.5</v>
      </c>
      <c r="D24" s="35" t="n">
        <v>87.1</v>
      </c>
      <c r="E24" s="35" t="n">
        <v>6166.1</v>
      </c>
      <c r="F24" s="35" t="n">
        <v>92.1</v>
      </c>
      <c r="G24" s="35" t="n">
        <v>-1323.6</v>
      </c>
      <c r="H24" s="36" t="n">
        <v>3670.3</v>
      </c>
      <c r="I24" s="36" t="n">
        <v>90.5</v>
      </c>
      <c r="J24" s="36" t="n">
        <v>4524.2</v>
      </c>
      <c r="K24" s="36" t="n">
        <v>92.4</v>
      </c>
      <c r="L24" s="36" t="n">
        <v>-853.9</v>
      </c>
      <c r="M24" s="35" t="n">
        <v>1172.2</v>
      </c>
      <c r="N24" s="35" t="n">
        <v>77.9</v>
      </c>
      <c r="O24" s="35" t="n">
        <v>1641.9</v>
      </c>
      <c r="P24" s="35" t="n">
        <v>91.5</v>
      </c>
      <c r="Q24" s="35" t="n">
        <v>-469.7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5" hidden="false" customHeight="false" outlineLevel="0" collapsed="false">
      <c r="A25" s="43"/>
      <c r="B25" s="34" t="s">
        <v>215</v>
      </c>
      <c r="C25" s="35" t="n">
        <v>5553.1</v>
      </c>
      <c r="D25" s="35" t="n">
        <v>94.9</v>
      </c>
      <c r="E25" s="35" t="n">
        <v>6876.8</v>
      </c>
      <c r="F25" s="35" t="n">
        <v>90.1</v>
      </c>
      <c r="G25" s="35" t="n">
        <v>-1323.7</v>
      </c>
      <c r="H25" s="36" t="n">
        <v>4110.6</v>
      </c>
      <c r="I25" s="36" t="n">
        <v>96.3</v>
      </c>
      <c r="J25" s="36" t="n">
        <v>5083.8</v>
      </c>
      <c r="K25" s="36" t="n">
        <v>93.5</v>
      </c>
      <c r="L25" s="36" t="n">
        <v>-973.2</v>
      </c>
      <c r="M25" s="35" t="n">
        <v>1442.5</v>
      </c>
      <c r="N25" s="35" t="n">
        <v>91.1</v>
      </c>
      <c r="O25" s="35" t="n">
        <v>1793</v>
      </c>
      <c r="P25" s="35" t="n">
        <v>81.7</v>
      </c>
      <c r="Q25" s="35" t="n">
        <v>-350.5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5" hidden="false" customHeight="false" outlineLevel="0" collapsed="false">
      <c r="A26" s="43"/>
      <c r="B26" s="34" t="s">
        <v>216</v>
      </c>
      <c r="C26" s="35" t="n">
        <v>4599.2</v>
      </c>
      <c r="D26" s="35" t="n">
        <v>92</v>
      </c>
      <c r="E26" s="35" t="n">
        <v>6113.9</v>
      </c>
      <c r="F26" s="35" t="n">
        <v>96.1</v>
      </c>
      <c r="G26" s="35" t="n">
        <v>-1514.7</v>
      </c>
      <c r="H26" s="36" t="n">
        <v>3340.2</v>
      </c>
      <c r="I26" s="36" t="n">
        <v>95.1</v>
      </c>
      <c r="J26" s="36" t="n">
        <v>4505.1</v>
      </c>
      <c r="K26" s="36" t="n">
        <v>99.1</v>
      </c>
      <c r="L26" s="36" t="n">
        <v>-1164.9</v>
      </c>
      <c r="M26" s="35" t="n">
        <v>1259</v>
      </c>
      <c r="N26" s="35" t="n">
        <v>84.6</v>
      </c>
      <c r="O26" s="35" t="n">
        <v>1608.8</v>
      </c>
      <c r="P26" s="35" t="n">
        <v>88.6</v>
      </c>
      <c r="Q26" s="35" t="n">
        <v>-349.8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5" hidden="false" customHeight="false" outlineLevel="0" collapsed="false">
      <c r="A27" s="43"/>
      <c r="B27" s="34" t="s">
        <v>217</v>
      </c>
      <c r="C27" s="35" t="n">
        <v>6068.5</v>
      </c>
      <c r="D27" s="35" t="n">
        <v>99.4</v>
      </c>
      <c r="E27" s="35" t="n">
        <v>7611.5</v>
      </c>
      <c r="F27" s="35" t="n">
        <v>104.4</v>
      </c>
      <c r="G27" s="35" t="n">
        <v>-1543</v>
      </c>
      <c r="H27" s="36" t="n">
        <v>4635.9</v>
      </c>
      <c r="I27" s="36" t="n">
        <v>104.7</v>
      </c>
      <c r="J27" s="36" t="n">
        <v>5595.8</v>
      </c>
      <c r="K27" s="36" t="n">
        <v>104.2</v>
      </c>
      <c r="L27" s="36" t="n">
        <v>-959.9</v>
      </c>
      <c r="M27" s="35" t="n">
        <v>1432.6</v>
      </c>
      <c r="N27" s="35" t="n">
        <v>85.4</v>
      </c>
      <c r="O27" s="35" t="n">
        <v>2015.7</v>
      </c>
      <c r="P27" s="35" t="n">
        <v>105.2</v>
      </c>
      <c r="Q27" s="35" t="n">
        <v>-583.1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5" hidden="false" customHeight="false" outlineLevel="0" collapsed="false">
      <c r="A28" s="43"/>
      <c r="B28" s="34" t="s">
        <v>218</v>
      </c>
      <c r="C28" s="35" t="n">
        <v>6260.2</v>
      </c>
      <c r="D28" s="35" t="n">
        <v>98.9</v>
      </c>
      <c r="E28" s="35" t="n">
        <v>8062.2</v>
      </c>
      <c r="F28" s="35" t="n">
        <v>97.1</v>
      </c>
      <c r="G28" s="35" t="n">
        <v>-1802</v>
      </c>
      <c r="H28" s="36" t="n">
        <v>4769.6</v>
      </c>
      <c r="I28" s="36" t="n">
        <v>101.4</v>
      </c>
      <c r="J28" s="36" t="n">
        <v>5962.8</v>
      </c>
      <c r="K28" s="36" t="n">
        <v>98.5</v>
      </c>
      <c r="L28" s="36" t="n">
        <v>-1193.2</v>
      </c>
      <c r="M28" s="35" t="n">
        <v>1490.6</v>
      </c>
      <c r="N28" s="35" t="n">
        <v>91.9</v>
      </c>
      <c r="O28" s="35" t="n">
        <v>2099.4</v>
      </c>
      <c r="P28" s="35" t="n">
        <v>93.5</v>
      </c>
      <c r="Q28" s="35" t="n">
        <v>-608.8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5" hidden="false" customHeight="false" outlineLevel="0" collapsed="false">
      <c r="A29" s="43"/>
      <c r="B29" s="34" t="s">
        <v>219</v>
      </c>
      <c r="C29" s="35" t="n">
        <v>6031</v>
      </c>
      <c r="D29" s="35" t="n">
        <v>100.6</v>
      </c>
      <c r="E29" s="35" t="n">
        <v>7611.6</v>
      </c>
      <c r="F29" s="35" t="n">
        <v>101.6</v>
      </c>
      <c r="G29" s="35" t="n">
        <v>-1580.6</v>
      </c>
      <c r="H29" s="36" t="n">
        <v>4549.6</v>
      </c>
      <c r="I29" s="36" t="n">
        <v>102.8</v>
      </c>
      <c r="J29" s="36" t="n">
        <v>5780.4</v>
      </c>
      <c r="K29" s="36" t="n">
        <v>104.5</v>
      </c>
      <c r="L29" s="36" t="n">
        <v>-1230.8</v>
      </c>
      <c r="M29" s="35" t="n">
        <v>1481.4</v>
      </c>
      <c r="N29" s="35" t="n">
        <v>94.4</v>
      </c>
      <c r="O29" s="35" t="n">
        <v>1831.2</v>
      </c>
      <c r="P29" s="35" t="n">
        <v>93.6</v>
      </c>
      <c r="Q29" s="35" t="n">
        <v>-349.8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5" hidden="false" customHeight="false" outlineLevel="0" collapsed="false">
      <c r="A30" s="43"/>
      <c r="B30" s="34" t="s">
        <v>220</v>
      </c>
      <c r="C30" s="35" t="n">
        <v>5071.8</v>
      </c>
      <c r="D30" s="35" t="n">
        <v>105.1</v>
      </c>
      <c r="E30" s="35" t="n">
        <v>7028.4</v>
      </c>
      <c r="F30" s="35" t="n">
        <v>106.5</v>
      </c>
      <c r="G30" s="35" t="n">
        <v>-1956.6</v>
      </c>
      <c r="H30" s="36" t="n">
        <v>3546.8</v>
      </c>
      <c r="I30" s="36" t="n">
        <v>106.1</v>
      </c>
      <c r="J30" s="36" t="n">
        <v>5119.6</v>
      </c>
      <c r="K30" s="36" t="n">
        <v>108.8</v>
      </c>
      <c r="L30" s="36" t="n">
        <v>-1572.8</v>
      </c>
      <c r="M30" s="35" t="n">
        <v>1525</v>
      </c>
      <c r="N30" s="35" t="n">
        <v>102.9</v>
      </c>
      <c r="O30" s="35" t="n">
        <v>1908.8</v>
      </c>
      <c r="P30" s="35" t="n">
        <v>100.9</v>
      </c>
      <c r="Q30" s="35" t="n">
        <v>-383.8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5" hidden="false" customHeight="false" outlineLevel="0" collapsed="false">
      <c r="A31" s="43"/>
      <c r="B31" s="44" t="s">
        <v>221</v>
      </c>
      <c r="C31" s="45" t="n">
        <v>62173.5</v>
      </c>
      <c r="D31" s="45" t="n">
        <v>90.1</v>
      </c>
      <c r="E31" s="45" t="n">
        <v>80570.2</v>
      </c>
      <c r="F31" s="45" t="n">
        <v>93.4</v>
      </c>
      <c r="G31" s="45" t="n">
        <v>-18396.7</v>
      </c>
      <c r="H31" s="46" t="n">
        <v>45778.8</v>
      </c>
      <c r="I31" s="46" t="n">
        <v>91.1</v>
      </c>
      <c r="J31" s="46" t="n">
        <v>59240.2</v>
      </c>
      <c r="K31" s="46" t="n">
        <v>94.4</v>
      </c>
      <c r="L31" s="46" t="n">
        <v>-13461.4</v>
      </c>
      <c r="M31" s="45" t="n">
        <v>16394.7</v>
      </c>
      <c r="N31" s="45" t="n">
        <v>87.5</v>
      </c>
      <c r="O31" s="45" t="n">
        <v>21330</v>
      </c>
      <c r="P31" s="45" t="n">
        <v>90.6</v>
      </c>
      <c r="Q31" s="45" t="n">
        <v>-4935.3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s="48" customFormat="true" ht="15" hidden="false" customHeight="false" outlineLevel="0" collapsed="false">
      <c r="A32" s="47" t="n">
        <v>2021</v>
      </c>
      <c r="B32" s="34" t="s">
        <v>209</v>
      </c>
      <c r="C32" s="35" t="n">
        <v>5408.1</v>
      </c>
      <c r="D32" s="35" t="n">
        <v>95.1</v>
      </c>
      <c r="E32" s="35" t="n">
        <v>6590.1</v>
      </c>
      <c r="F32" s="35" t="n">
        <v>94.1</v>
      </c>
      <c r="G32" s="35" t="n">
        <v>-1182</v>
      </c>
      <c r="H32" s="36" t="n">
        <v>4092.8</v>
      </c>
      <c r="I32" s="36" t="n">
        <v>96.2</v>
      </c>
      <c r="J32" s="36" t="n">
        <v>4908.9</v>
      </c>
      <c r="K32" s="36" t="n">
        <v>98.5</v>
      </c>
      <c r="L32" s="36" t="n">
        <v>-816.1</v>
      </c>
      <c r="M32" s="37" t="n">
        <v>1315.3</v>
      </c>
      <c r="N32" s="35" t="n">
        <v>91.7</v>
      </c>
      <c r="O32" s="35" t="n">
        <v>1681.2</v>
      </c>
      <c r="P32" s="35" t="n">
        <v>83.3</v>
      </c>
      <c r="Q32" s="35" t="n">
        <v>-365.9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  <row r="33" s="48" customFormat="true" ht="15" hidden="false" customHeight="false" outlineLevel="0" collapsed="false">
      <c r="A33" s="47"/>
      <c r="B33" s="34" t="s">
        <v>210</v>
      </c>
      <c r="C33" s="35" t="n">
        <v>5784.2</v>
      </c>
      <c r="D33" s="35" t="n">
        <v>97.4</v>
      </c>
      <c r="E33" s="35" t="n">
        <v>7680.2</v>
      </c>
      <c r="F33" s="35" t="n">
        <v>106.2</v>
      </c>
      <c r="G33" s="35" t="n">
        <v>-1896</v>
      </c>
      <c r="H33" s="36" t="n">
        <v>4362.5</v>
      </c>
      <c r="I33" s="36" t="n">
        <v>99.7</v>
      </c>
      <c r="J33" s="36" t="n">
        <v>5615.1</v>
      </c>
      <c r="K33" s="36" t="n">
        <v>104.1</v>
      </c>
      <c r="L33" s="36" t="n">
        <v>-1252.6</v>
      </c>
      <c r="M33" s="35" t="n">
        <v>1421.7</v>
      </c>
      <c r="N33" s="35" t="n">
        <v>91</v>
      </c>
      <c r="O33" s="35" t="n">
        <v>2065.1</v>
      </c>
      <c r="P33" s="35" t="n">
        <v>112.4</v>
      </c>
      <c r="Q33" s="35" t="n">
        <v>-643.4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</row>
    <row r="34" s="48" customFormat="true" ht="15" hidden="false" customHeight="false" outlineLevel="0" collapsed="false">
      <c r="A34" s="47"/>
      <c r="B34" s="34" t="s">
        <v>211</v>
      </c>
      <c r="C34" s="35" t="n">
        <v>6526.9</v>
      </c>
      <c r="D34" s="35" t="n">
        <v>120.1</v>
      </c>
      <c r="E34" s="35" t="n">
        <v>8787.7</v>
      </c>
      <c r="F34" s="35" t="n">
        <v>120.8</v>
      </c>
      <c r="G34" s="35" t="n">
        <v>-2260.8</v>
      </c>
      <c r="H34" s="36" t="n">
        <v>4840.6</v>
      </c>
      <c r="I34" s="36" t="n">
        <v>130.3</v>
      </c>
      <c r="J34" s="36" t="n">
        <v>6484.1</v>
      </c>
      <c r="K34" s="36" t="n">
        <v>119</v>
      </c>
      <c r="L34" s="36" t="n">
        <v>-1643.5</v>
      </c>
      <c r="M34" s="35" t="n">
        <v>1686.3</v>
      </c>
      <c r="N34" s="35" t="n">
        <v>98.2</v>
      </c>
      <c r="O34" s="35" t="n">
        <v>2303.6</v>
      </c>
      <c r="P34" s="35" t="n">
        <v>126.1</v>
      </c>
      <c r="Q34" s="35" t="n">
        <v>-617.3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s="48" customFormat="true" ht="15" hidden="false" customHeight="false" outlineLevel="0" collapsed="false">
      <c r="A35" s="47"/>
      <c r="B35" s="34" t="s">
        <v>212</v>
      </c>
      <c r="C35" s="35" t="n">
        <v>6236.4</v>
      </c>
      <c r="D35" s="35" t="n">
        <v>212.8</v>
      </c>
      <c r="E35" s="35" t="n">
        <v>7973</v>
      </c>
      <c r="F35" s="35" t="n">
        <v>174.5</v>
      </c>
      <c r="G35" s="35" t="n">
        <v>-1736.6</v>
      </c>
      <c r="H35" s="36" t="n">
        <v>4513.7</v>
      </c>
      <c r="I35" s="36" t="n">
        <v>222.4</v>
      </c>
      <c r="J35" s="36" t="n">
        <v>5830</v>
      </c>
      <c r="K35" s="36" t="n">
        <v>181.3</v>
      </c>
      <c r="L35" s="36" t="n">
        <v>-1316.3</v>
      </c>
      <c r="M35" s="35" t="n">
        <v>1722.7</v>
      </c>
      <c r="N35" s="35" t="n">
        <v>191</v>
      </c>
      <c r="O35" s="35" t="n">
        <v>2143</v>
      </c>
      <c r="P35" s="35" t="n">
        <v>158.3</v>
      </c>
      <c r="Q35" s="35" t="n">
        <v>-420.3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</row>
    <row r="36" s="48" customFormat="true" ht="15" hidden="false" customHeight="false" outlineLevel="0" collapsed="false">
      <c r="A36" s="47"/>
      <c r="B36" s="34" t="s">
        <v>213</v>
      </c>
      <c r="C36" s="35" t="n">
        <v>5946.3</v>
      </c>
      <c r="D36" s="35" t="n">
        <v>158.2</v>
      </c>
      <c r="E36" s="35" t="n">
        <v>7722.4</v>
      </c>
      <c r="F36" s="35" t="n">
        <v>153.9</v>
      </c>
      <c r="G36" s="35" t="n">
        <v>-1776.1</v>
      </c>
      <c r="H36" s="36" t="n">
        <v>4375.3</v>
      </c>
      <c r="I36" s="36" t="n">
        <v>157.1</v>
      </c>
      <c r="J36" s="36" t="n">
        <v>5625</v>
      </c>
      <c r="K36" s="36" t="n">
        <v>155.3</v>
      </c>
      <c r="L36" s="36" t="n">
        <v>-1249.7</v>
      </c>
      <c r="M36" s="35" t="n">
        <v>1571</v>
      </c>
      <c r="N36" s="35" t="n">
        <v>161.3</v>
      </c>
      <c r="O36" s="35" t="n">
        <v>2097.4</v>
      </c>
      <c r="P36" s="35" t="n">
        <v>150.4</v>
      </c>
      <c r="Q36" s="35" t="n">
        <v>-526.4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s="48" customFormat="true" ht="15" hidden="false" customHeight="false" outlineLevel="0" collapsed="false">
      <c r="A37" s="47"/>
      <c r="B37" s="34" t="s">
        <v>214</v>
      </c>
      <c r="C37" s="35" t="n">
        <v>6246</v>
      </c>
      <c r="D37" s="35" t="n">
        <v>129</v>
      </c>
      <c r="E37" s="35" t="n">
        <v>8094.6</v>
      </c>
      <c r="F37" s="35" t="n">
        <v>131.3</v>
      </c>
      <c r="G37" s="35" t="n">
        <v>-1848.6</v>
      </c>
      <c r="H37" s="36" t="n">
        <v>4603.1</v>
      </c>
      <c r="I37" s="36" t="n">
        <v>125.4</v>
      </c>
      <c r="J37" s="36" t="n">
        <v>5948.3</v>
      </c>
      <c r="K37" s="36" t="n">
        <v>131.5</v>
      </c>
      <c r="L37" s="36" t="n">
        <v>-1345.2</v>
      </c>
      <c r="M37" s="35" t="n">
        <v>1642.9</v>
      </c>
      <c r="N37" s="35" t="n">
        <v>140.2</v>
      </c>
      <c r="O37" s="35" t="n">
        <v>2146.3</v>
      </c>
      <c r="P37" s="35" t="n">
        <v>130.7</v>
      </c>
      <c r="Q37" s="35" t="n">
        <v>-503.4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s="48" customFormat="true" ht="15" hidden="false" customHeight="false" outlineLevel="0" collapsed="false">
      <c r="A38" s="47"/>
      <c r="B38" s="34" t="s">
        <v>215</v>
      </c>
      <c r="C38" s="35" t="n">
        <v>6361.2</v>
      </c>
      <c r="D38" s="35" t="n">
        <v>114.6</v>
      </c>
      <c r="E38" s="35" t="n">
        <v>8551.7</v>
      </c>
      <c r="F38" s="35" t="n">
        <v>124.4</v>
      </c>
      <c r="G38" s="35" t="n">
        <v>-2190.5</v>
      </c>
      <c r="H38" s="36" t="n">
        <v>4562</v>
      </c>
      <c r="I38" s="36" t="n">
        <v>111</v>
      </c>
      <c r="J38" s="36" t="n">
        <v>6019.7</v>
      </c>
      <c r="K38" s="36" t="n">
        <v>118.4</v>
      </c>
      <c r="L38" s="36" t="n">
        <v>-1457.7</v>
      </c>
      <c r="M38" s="35" t="n">
        <v>1799.2</v>
      </c>
      <c r="N38" s="35" t="n">
        <v>124.7</v>
      </c>
      <c r="O38" s="35" t="n">
        <v>2532</v>
      </c>
      <c r="P38" s="35" t="n">
        <v>141.2</v>
      </c>
      <c r="Q38" s="35" t="n">
        <v>-732.8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s="48" customFormat="true" ht="15" hidden="false" customHeight="false" outlineLevel="0" collapsed="false">
      <c r="A39" s="47"/>
      <c r="B39" s="34" t="s">
        <v>216</v>
      </c>
      <c r="C39" s="35" t="n">
        <v>5672.7</v>
      </c>
      <c r="D39" s="35" t="n">
        <v>123.3</v>
      </c>
      <c r="E39" s="35" t="n">
        <v>7401.6</v>
      </c>
      <c r="F39" s="35" t="n">
        <v>121.1</v>
      </c>
      <c r="G39" s="35" t="n">
        <v>-1728.9</v>
      </c>
      <c r="H39" s="36" t="n">
        <v>3786.9</v>
      </c>
      <c r="I39" s="36" t="n">
        <v>113.4</v>
      </c>
      <c r="J39" s="36" t="n">
        <v>5270.3</v>
      </c>
      <c r="K39" s="36" t="n">
        <v>117</v>
      </c>
      <c r="L39" s="36" t="n">
        <v>-1483.4</v>
      </c>
      <c r="M39" s="35" t="n">
        <v>1885.8</v>
      </c>
      <c r="N39" s="35" t="n">
        <v>149.8</v>
      </c>
      <c r="O39" s="35" t="n">
        <v>2131.3</v>
      </c>
      <c r="P39" s="35" t="n">
        <v>132.5</v>
      </c>
      <c r="Q39" s="35" t="n">
        <v>-245.5</v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</row>
    <row r="40" s="48" customFormat="true" ht="15" hidden="false" customHeight="false" outlineLevel="0" collapsed="false">
      <c r="A40" s="47"/>
      <c r="B40" s="34" t="s">
        <v>217</v>
      </c>
      <c r="C40" s="35" t="n">
        <v>6351.2</v>
      </c>
      <c r="D40" s="35" t="n">
        <v>104.7</v>
      </c>
      <c r="E40" s="35" t="n">
        <v>8481.4</v>
      </c>
      <c r="F40" s="35" t="n">
        <v>111.4</v>
      </c>
      <c r="G40" s="35" t="n">
        <v>-2130.2</v>
      </c>
      <c r="H40" s="36" t="n">
        <v>4528.1</v>
      </c>
      <c r="I40" s="36" t="n">
        <v>97.7</v>
      </c>
      <c r="J40" s="36" t="n">
        <v>6242.8</v>
      </c>
      <c r="K40" s="36" t="n">
        <v>111.6</v>
      </c>
      <c r="L40" s="36" t="n">
        <v>-1714.7</v>
      </c>
      <c r="M40" s="35" t="n">
        <v>1823.1</v>
      </c>
      <c r="N40" s="35" t="n">
        <v>127.3</v>
      </c>
      <c r="O40" s="35" t="n">
        <v>2238.6</v>
      </c>
      <c r="P40" s="35" t="n">
        <v>111.1</v>
      </c>
      <c r="Q40" s="35" t="n">
        <v>-415.5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</row>
    <row r="41" s="48" customFormat="true" ht="15" hidden="false" customHeight="false" outlineLevel="0" collapsed="false">
      <c r="A41" s="47"/>
      <c r="B41" s="34" t="s">
        <v>218</v>
      </c>
      <c r="C41" s="35" t="n">
        <v>6546.8</v>
      </c>
      <c r="D41" s="35" t="n">
        <v>104.6</v>
      </c>
      <c r="E41" s="35" t="n">
        <v>9005.6</v>
      </c>
      <c r="F41" s="35" t="n">
        <v>111.7</v>
      </c>
      <c r="G41" s="35" t="n">
        <v>-2458.8</v>
      </c>
      <c r="H41" s="36" t="n">
        <v>4684.7</v>
      </c>
      <c r="I41" s="36" t="n">
        <v>98.2</v>
      </c>
      <c r="J41" s="36" t="n">
        <v>6395.3</v>
      </c>
      <c r="K41" s="36" t="n">
        <v>107.3</v>
      </c>
      <c r="L41" s="36" t="n">
        <v>-1710.6</v>
      </c>
      <c r="M41" s="35" t="n">
        <v>1862.1</v>
      </c>
      <c r="N41" s="35" t="n">
        <v>124.9</v>
      </c>
      <c r="O41" s="35" t="n">
        <v>2610.3</v>
      </c>
      <c r="P41" s="35" t="n">
        <v>124.3</v>
      </c>
      <c r="Q41" s="35" t="n">
        <v>-748.2</v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s="48" customFormat="true" ht="15" hidden="false" customHeight="false" outlineLevel="0" collapsed="false">
      <c r="A42" s="47"/>
      <c r="B42" s="34" t="s">
        <v>219</v>
      </c>
      <c r="C42" s="35" t="n">
        <v>7093.3</v>
      </c>
      <c r="D42" s="35" t="n">
        <v>117.6</v>
      </c>
      <c r="E42" s="35" t="n">
        <v>9230.3</v>
      </c>
      <c r="F42" s="35" t="n">
        <v>121.3</v>
      </c>
      <c r="G42" s="35" t="n">
        <v>-2137</v>
      </c>
      <c r="H42" s="36" t="n">
        <v>5290.9</v>
      </c>
      <c r="I42" s="36" t="n">
        <v>116.3</v>
      </c>
      <c r="J42" s="36" t="n">
        <v>6679.3</v>
      </c>
      <c r="K42" s="36" t="n">
        <v>115.6</v>
      </c>
      <c r="L42" s="36" t="n">
        <v>-1388.4</v>
      </c>
      <c r="M42" s="35" t="n">
        <v>1802.4</v>
      </c>
      <c r="N42" s="35" t="n">
        <v>121.7</v>
      </c>
      <c r="O42" s="35" t="n">
        <v>2551</v>
      </c>
      <c r="P42" s="35" t="n">
        <v>139.3</v>
      </c>
      <c r="Q42" s="35" t="n">
        <v>-748.6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s="48" customFormat="true" ht="15" hidden="false" customHeight="false" outlineLevel="0" collapsed="false">
      <c r="A43" s="47"/>
      <c r="B43" s="34" t="s">
        <v>220</v>
      </c>
      <c r="C43" s="35" t="n">
        <v>6531.4</v>
      </c>
      <c r="D43" s="35" t="n">
        <v>128.8</v>
      </c>
      <c r="E43" s="35" t="n">
        <v>8860.6</v>
      </c>
      <c r="F43" s="35" t="n">
        <v>126.1</v>
      </c>
      <c r="G43" s="35" t="n">
        <v>-2329.2</v>
      </c>
      <c r="H43" s="36" t="n">
        <v>4455.6</v>
      </c>
      <c r="I43" s="36" t="n">
        <v>125.6</v>
      </c>
      <c r="J43" s="36" t="n">
        <v>6248.3</v>
      </c>
      <c r="K43" s="36" t="n">
        <v>122</v>
      </c>
      <c r="L43" s="36" t="n">
        <v>-1792.7</v>
      </c>
      <c r="M43" s="35" t="n">
        <v>2075.8</v>
      </c>
      <c r="N43" s="35" t="n">
        <v>136.1</v>
      </c>
      <c r="O43" s="35" t="n">
        <v>2612.3</v>
      </c>
      <c r="P43" s="35" t="n">
        <v>136.9</v>
      </c>
      <c r="Q43" s="35" t="n">
        <v>-536.5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s="48" customFormat="true" ht="15" hidden="false" customHeight="false" outlineLevel="0" collapsed="false">
      <c r="A44" s="47"/>
      <c r="B44" s="40" t="s">
        <v>221</v>
      </c>
      <c r="C44" s="41" t="n">
        <v>74704.5</v>
      </c>
      <c r="D44" s="41" t="n">
        <v>120.2</v>
      </c>
      <c r="E44" s="41" t="n">
        <v>98379.2</v>
      </c>
      <c r="F44" s="41" t="n">
        <v>122.1</v>
      </c>
      <c r="G44" s="41" t="n">
        <v>-23674.7</v>
      </c>
      <c r="H44" s="42" t="n">
        <v>54096.2</v>
      </c>
      <c r="I44" s="42" t="n">
        <v>118.2</v>
      </c>
      <c r="J44" s="42" t="n">
        <v>71267.1</v>
      </c>
      <c r="K44" s="42" t="n">
        <v>120.3</v>
      </c>
      <c r="L44" s="42" t="n">
        <v>-17170.9</v>
      </c>
      <c r="M44" s="41" t="n">
        <v>20608.3</v>
      </c>
      <c r="N44" s="41" t="n">
        <v>125.7</v>
      </c>
      <c r="O44" s="41" t="n">
        <v>27112.1</v>
      </c>
      <c r="P44" s="41" t="n">
        <v>127.1</v>
      </c>
      <c r="Q44" s="41" t="n">
        <v>-6503.8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s="48" customFormat="true" ht="15" hidden="false" customHeight="false" outlineLevel="0" collapsed="false">
      <c r="A45" s="47" t="n">
        <v>2022</v>
      </c>
      <c r="B45" s="34" t="s">
        <v>209</v>
      </c>
      <c r="C45" s="35" t="n">
        <v>6757.8</v>
      </c>
      <c r="D45" s="35" t="n">
        <v>125</v>
      </c>
      <c r="E45" s="35" t="n">
        <v>8892.8</v>
      </c>
      <c r="F45" s="35" t="n">
        <v>134.9</v>
      </c>
      <c r="G45" s="35" t="n">
        <v>-2135</v>
      </c>
      <c r="H45" s="36" t="n">
        <v>4921.1</v>
      </c>
      <c r="I45" s="36" t="n">
        <v>120.2</v>
      </c>
      <c r="J45" s="36" t="n">
        <v>6184.8</v>
      </c>
      <c r="K45" s="36" t="n">
        <v>126</v>
      </c>
      <c r="L45" s="36" t="n">
        <v>-1263.7</v>
      </c>
      <c r="M45" s="35" t="n">
        <v>1836.7</v>
      </c>
      <c r="N45" s="35" t="n">
        <v>139.6</v>
      </c>
      <c r="O45" s="35" t="n">
        <v>2708</v>
      </c>
      <c r="P45" s="35" t="n">
        <v>161.1</v>
      </c>
      <c r="Q45" s="35" t="n">
        <v>-871.3</v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</row>
    <row r="46" s="48" customFormat="true" ht="15" hidden="false" customHeight="false" outlineLevel="0" collapsed="false">
      <c r="A46" s="47"/>
      <c r="B46" s="34" t="s">
        <v>210</v>
      </c>
      <c r="C46" s="35" t="n">
        <v>7041.3</v>
      </c>
      <c r="D46" s="35" t="n">
        <v>121.7</v>
      </c>
      <c r="E46" s="35" t="n">
        <v>9521.7</v>
      </c>
      <c r="F46" s="35" t="n">
        <v>124</v>
      </c>
      <c r="G46" s="35" t="n">
        <v>-2480.4</v>
      </c>
      <c r="H46" s="36" t="n">
        <v>5089.7</v>
      </c>
      <c r="I46" s="36" t="n">
        <v>116.7</v>
      </c>
      <c r="J46" s="36" t="n">
        <v>6795.8</v>
      </c>
      <c r="K46" s="36" t="n">
        <v>121</v>
      </c>
      <c r="L46" s="36" t="n">
        <v>-1706.1</v>
      </c>
      <c r="M46" s="35" t="n">
        <v>1951.6</v>
      </c>
      <c r="N46" s="35" t="n">
        <v>137.3</v>
      </c>
      <c r="O46" s="35" t="n">
        <v>2725.9</v>
      </c>
      <c r="P46" s="35" t="n">
        <v>132</v>
      </c>
      <c r="Q46" s="35" t="n">
        <v>-774.3</v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</row>
    <row r="47" s="48" customFormat="true" ht="15" hidden="false" customHeight="false" outlineLevel="0" collapsed="false">
      <c r="A47" s="47"/>
      <c r="B47" s="34" t="s">
        <v>211</v>
      </c>
      <c r="C47" s="35" t="n">
        <v>8230.1</v>
      </c>
      <c r="D47" s="35" t="n">
        <v>126.1</v>
      </c>
      <c r="E47" s="35" t="n">
        <v>10803.9</v>
      </c>
      <c r="F47" s="35" t="n">
        <v>122.9</v>
      </c>
      <c r="G47" s="35" t="n">
        <v>-2573.8</v>
      </c>
      <c r="H47" s="36" t="n">
        <v>6050.4</v>
      </c>
      <c r="I47" s="36" t="n">
        <v>125</v>
      </c>
      <c r="J47" s="36" t="n">
        <v>7955.7</v>
      </c>
      <c r="K47" s="36" t="n">
        <v>122.7</v>
      </c>
      <c r="L47" s="36" t="n">
        <v>-1905.3</v>
      </c>
      <c r="M47" s="35" t="n">
        <v>2179.7</v>
      </c>
      <c r="N47" s="35" t="n">
        <v>129.3</v>
      </c>
      <c r="O47" s="35" t="n">
        <v>2848.2</v>
      </c>
      <c r="P47" s="35" t="n">
        <v>123.6</v>
      </c>
      <c r="Q47" s="35" t="n">
        <v>-668.5</v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</row>
    <row r="48" s="48" customFormat="true" ht="15" hidden="false" customHeight="false" outlineLevel="0" collapsed="false">
      <c r="A48" s="47"/>
      <c r="B48" s="34" t="s">
        <v>212</v>
      </c>
      <c r="C48" s="35" t="n">
        <v>6888.1</v>
      </c>
      <c r="D48" s="35" t="n">
        <v>110.4</v>
      </c>
      <c r="E48" s="35" t="n">
        <v>9724.5</v>
      </c>
      <c r="F48" s="35" t="n">
        <v>122</v>
      </c>
      <c r="G48" s="35" t="n">
        <v>-2836.4</v>
      </c>
      <c r="H48" s="36" t="n">
        <v>5046.1</v>
      </c>
      <c r="I48" s="36" t="n">
        <v>111.8</v>
      </c>
      <c r="J48" s="36" t="n">
        <v>6752.5</v>
      </c>
      <c r="K48" s="36" t="n">
        <v>115.8</v>
      </c>
      <c r="L48" s="36" t="n">
        <v>-1706.4</v>
      </c>
      <c r="M48" s="35" t="n">
        <v>1842</v>
      </c>
      <c r="N48" s="35" t="n">
        <v>106.9</v>
      </c>
      <c r="O48" s="35" t="n">
        <v>2972</v>
      </c>
      <c r="P48" s="35" t="n">
        <v>138.7</v>
      </c>
      <c r="Q48" s="35" t="n">
        <v>-1130</v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</row>
    <row r="49" s="48" customFormat="true" ht="15" hidden="false" customHeight="false" outlineLevel="0" collapsed="false">
      <c r="A49" s="47"/>
      <c r="B49" s="34" t="s">
        <v>213</v>
      </c>
      <c r="C49" s="35" t="n">
        <v>7995.5</v>
      </c>
      <c r="D49" s="35" t="n">
        <v>134.5</v>
      </c>
      <c r="E49" s="35" t="n">
        <v>10745.1</v>
      </c>
      <c r="F49" s="35" t="n">
        <v>139.1</v>
      </c>
      <c r="G49" s="35" t="n">
        <v>-2749.6</v>
      </c>
      <c r="H49" s="36" t="n">
        <v>5925.7</v>
      </c>
      <c r="I49" s="36" t="n">
        <v>135.4</v>
      </c>
      <c r="J49" s="36" t="n">
        <v>7626.6</v>
      </c>
      <c r="K49" s="36" t="n">
        <v>135.6</v>
      </c>
      <c r="L49" s="36" t="n">
        <v>-1700.9</v>
      </c>
      <c r="M49" s="35" t="n">
        <v>2069.8</v>
      </c>
      <c r="N49" s="35" t="n">
        <v>131.8</v>
      </c>
      <c r="O49" s="35" t="n">
        <v>3118.5</v>
      </c>
      <c r="P49" s="35" t="n">
        <v>148.7</v>
      </c>
      <c r="Q49" s="35" t="n">
        <v>-1048.7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0" s="48" customFormat="true" ht="15" hidden="false" customHeight="false" outlineLevel="0" collapsed="false">
      <c r="A50" s="47"/>
      <c r="B50" s="34" t="s">
        <v>214</v>
      </c>
      <c r="C50" s="35" t="n">
        <v>7862.7</v>
      </c>
      <c r="D50" s="35" t="n">
        <v>125.9</v>
      </c>
      <c r="E50" s="35" t="n">
        <v>10540.7</v>
      </c>
      <c r="F50" s="35" t="n">
        <v>130.2</v>
      </c>
      <c r="G50" s="35" t="n">
        <v>-2678</v>
      </c>
      <c r="H50" s="36" t="n">
        <v>5526</v>
      </c>
      <c r="I50" s="36" t="n">
        <v>120</v>
      </c>
      <c r="J50" s="36" t="n">
        <v>7331.9</v>
      </c>
      <c r="K50" s="36" t="n">
        <v>123.3</v>
      </c>
      <c r="L50" s="36" t="n">
        <v>-1805.9</v>
      </c>
      <c r="M50" s="35" t="n">
        <v>2336.7</v>
      </c>
      <c r="N50" s="35" t="n">
        <v>142.2</v>
      </c>
      <c r="O50" s="35" t="n">
        <v>3208.8</v>
      </c>
      <c r="P50" s="35" t="n">
        <v>149.5</v>
      </c>
      <c r="Q50" s="35" t="n">
        <v>-872.1</v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</row>
    <row r="51" s="48" customFormat="true" ht="15" hidden="false" customHeight="false" outlineLevel="0" collapsed="false">
      <c r="A51" s="47"/>
      <c r="B51" s="34" t="s">
        <v>215</v>
      </c>
      <c r="C51" s="35" t="n">
        <v>7893.7</v>
      </c>
      <c r="D51" s="35" t="n">
        <v>124.1</v>
      </c>
      <c r="E51" s="35" t="n">
        <v>11221.6</v>
      </c>
      <c r="F51" s="35" t="n">
        <v>131.2</v>
      </c>
      <c r="G51" s="35" t="n">
        <v>-3327.9</v>
      </c>
      <c r="H51" s="36" t="n">
        <v>5605.3</v>
      </c>
      <c r="I51" s="36" t="n">
        <v>122.9</v>
      </c>
      <c r="J51" s="36" t="n">
        <v>7718.7</v>
      </c>
      <c r="K51" s="36" t="n">
        <v>128.2</v>
      </c>
      <c r="L51" s="36" t="n">
        <v>-2113.4</v>
      </c>
      <c r="M51" s="35" t="n">
        <v>2288.4</v>
      </c>
      <c r="N51" s="35" t="n">
        <v>127.2</v>
      </c>
      <c r="O51" s="35" t="n">
        <v>3502.9</v>
      </c>
      <c r="P51" s="35" t="n">
        <v>138.3</v>
      </c>
      <c r="Q51" s="35" t="n">
        <v>-1214.5</v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</row>
    <row r="52" s="48" customFormat="true" ht="15" hidden="false" customHeight="false" outlineLevel="0" collapsed="false">
      <c r="A52" s="47"/>
      <c r="B52" s="34" t="s">
        <v>216</v>
      </c>
      <c r="C52" s="35" t="n">
        <v>7616.5</v>
      </c>
      <c r="D52" s="35" t="n">
        <v>134.3</v>
      </c>
      <c r="E52" s="35" t="n">
        <v>10845.3</v>
      </c>
      <c r="F52" s="35" t="n">
        <v>146.5</v>
      </c>
      <c r="G52" s="35" t="n">
        <v>-3228.8</v>
      </c>
      <c r="H52" s="36" t="n">
        <v>5372.3</v>
      </c>
      <c r="I52" s="36" t="n">
        <v>141.9</v>
      </c>
      <c r="J52" s="36" t="n">
        <v>7402.9</v>
      </c>
      <c r="K52" s="36" t="n">
        <v>140.5</v>
      </c>
      <c r="L52" s="36" t="n">
        <v>-2030.6</v>
      </c>
      <c r="M52" s="35" t="n">
        <v>2244.2</v>
      </c>
      <c r="N52" s="35" t="n">
        <v>119</v>
      </c>
      <c r="O52" s="35" t="n">
        <v>3442.4</v>
      </c>
      <c r="P52" s="35" t="n">
        <v>161.5</v>
      </c>
      <c r="Q52" s="35" t="n">
        <v>-1198.2</v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s="48" customFormat="true" ht="15" hidden="false" customHeight="false" outlineLevel="0" collapsed="false">
      <c r="A53" s="47"/>
      <c r="B53" s="34" t="s">
        <v>217</v>
      </c>
      <c r="C53" s="35" t="n">
        <v>8582.9</v>
      </c>
      <c r="D53" s="35" t="n">
        <v>135.1</v>
      </c>
      <c r="E53" s="35" t="n">
        <v>11562.3</v>
      </c>
      <c r="F53" s="35" t="n">
        <v>136.3</v>
      </c>
      <c r="G53" s="35" t="n">
        <v>-2979.4</v>
      </c>
      <c r="H53" s="36" t="n">
        <v>6306.3</v>
      </c>
      <c r="I53" s="36" t="n">
        <v>139.3</v>
      </c>
      <c r="J53" s="36" t="n">
        <v>8323.1</v>
      </c>
      <c r="K53" s="36" t="n">
        <v>133.3</v>
      </c>
      <c r="L53" s="36" t="n">
        <v>-2016.8</v>
      </c>
      <c r="M53" s="35" t="n">
        <v>2276.6</v>
      </c>
      <c r="N53" s="35" t="n">
        <v>124.9</v>
      </c>
      <c r="O53" s="35" t="n">
        <v>3239.2</v>
      </c>
      <c r="P53" s="35" t="n">
        <v>144.7</v>
      </c>
      <c r="Q53" s="35" t="n">
        <v>-962.6</v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s="48" customFormat="true" ht="15" hidden="false" customHeight="false" outlineLevel="0" collapsed="false">
      <c r="A54" s="47"/>
      <c r="B54" s="34" t="s">
        <v>218</v>
      </c>
      <c r="C54" s="35" t="n">
        <v>7964</v>
      </c>
      <c r="D54" s="35" t="n">
        <v>121.6</v>
      </c>
      <c r="E54" s="35" t="n">
        <v>11383.9</v>
      </c>
      <c r="F54" s="35" t="n">
        <v>126.4</v>
      </c>
      <c r="G54" s="35" t="n">
        <v>-3419.9</v>
      </c>
      <c r="H54" s="36" t="n">
        <v>5880.2</v>
      </c>
      <c r="I54" s="36" t="n">
        <v>125.5</v>
      </c>
      <c r="J54" s="36" t="n">
        <v>8147.7</v>
      </c>
      <c r="K54" s="36" t="n">
        <v>127.4</v>
      </c>
      <c r="L54" s="36" t="n">
        <v>-2267.5</v>
      </c>
      <c r="M54" s="35" t="n">
        <v>2083.8</v>
      </c>
      <c r="N54" s="35" t="n">
        <v>111.9</v>
      </c>
      <c r="O54" s="35" t="n">
        <v>3236.2</v>
      </c>
      <c r="P54" s="35" t="n">
        <v>124</v>
      </c>
      <c r="Q54" s="35" t="n">
        <v>-1152.4</v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s="48" customFormat="true" ht="15" hidden="false" customHeight="false" outlineLevel="0" collapsed="false">
      <c r="A55" s="47"/>
      <c r="B55" s="34" t="s">
        <v>219</v>
      </c>
      <c r="C55" s="35" t="n">
        <v>8408.7</v>
      </c>
      <c r="D55" s="35" t="n">
        <v>118.5</v>
      </c>
      <c r="E55" s="35" t="n">
        <v>11004.8</v>
      </c>
      <c r="F55" s="35" t="n">
        <v>119.2</v>
      </c>
      <c r="G55" s="35" t="n">
        <v>-2596.1</v>
      </c>
      <c r="H55" s="36" t="n">
        <v>6165.4</v>
      </c>
      <c r="I55" s="36" t="n">
        <v>116.5</v>
      </c>
      <c r="J55" s="36" t="n">
        <v>7915.9</v>
      </c>
      <c r="K55" s="36" t="n">
        <v>118.5</v>
      </c>
      <c r="L55" s="36" t="n">
        <v>-1750.5</v>
      </c>
      <c r="M55" s="35" t="n">
        <v>2243.3</v>
      </c>
      <c r="N55" s="35" t="n">
        <v>124.5</v>
      </c>
      <c r="O55" s="35" t="n">
        <v>3088.9</v>
      </c>
      <c r="P55" s="35" t="n">
        <v>121.1</v>
      </c>
      <c r="Q55" s="35" t="n">
        <v>-845.6</v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s="48" customFormat="true" ht="15" hidden="false" customHeight="false" outlineLevel="0" collapsed="false">
      <c r="A56" s="47"/>
      <c r="B56" s="34" t="s">
        <v>220</v>
      </c>
      <c r="C56" s="35" t="n">
        <v>6703.3</v>
      </c>
      <c r="D56" s="35" t="n">
        <v>102.6</v>
      </c>
      <c r="E56" s="35" t="n">
        <v>9787.5</v>
      </c>
      <c r="F56" s="35" t="n">
        <v>110.5</v>
      </c>
      <c r="G56" s="35" t="n">
        <v>-3084.2</v>
      </c>
      <c r="H56" s="36" t="n">
        <v>4567.3</v>
      </c>
      <c r="I56" s="36" t="n">
        <v>102.5</v>
      </c>
      <c r="J56" s="36" t="n">
        <v>7180.5</v>
      </c>
      <c r="K56" s="36" t="n">
        <v>114.9</v>
      </c>
      <c r="L56" s="36" t="n">
        <v>-2613.2</v>
      </c>
      <c r="M56" s="35" t="n">
        <v>2136</v>
      </c>
      <c r="N56" s="35" t="n">
        <v>102.9</v>
      </c>
      <c r="O56" s="35" t="n">
        <v>2607</v>
      </c>
      <c r="P56" s="35" t="n">
        <v>99.8</v>
      </c>
      <c r="Q56" s="35" t="n">
        <v>-471</v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  <row r="57" s="48" customFormat="true" ht="15" hidden="false" customHeight="false" outlineLevel="0" collapsed="false">
      <c r="A57" s="47"/>
      <c r="B57" s="40" t="s">
        <v>221</v>
      </c>
      <c r="C57" s="41" t="n">
        <v>91944.6</v>
      </c>
      <c r="D57" s="41" t="n">
        <v>123.1</v>
      </c>
      <c r="E57" s="41" t="n">
        <v>126034.1</v>
      </c>
      <c r="F57" s="41" t="n">
        <v>128.1</v>
      </c>
      <c r="G57" s="41" t="n">
        <v>-34089.5</v>
      </c>
      <c r="H57" s="42" t="n">
        <v>66455.8</v>
      </c>
      <c r="I57" s="42" t="n">
        <v>122.8</v>
      </c>
      <c r="J57" s="42" t="n">
        <v>89336.1</v>
      </c>
      <c r="K57" s="42" t="n">
        <v>125.4</v>
      </c>
      <c r="L57" s="42" t="n">
        <v>-22880.3</v>
      </c>
      <c r="M57" s="41" t="n">
        <v>25488.8</v>
      </c>
      <c r="N57" s="41" t="n">
        <v>123.7</v>
      </c>
      <c r="O57" s="41" t="n">
        <v>36698</v>
      </c>
      <c r="P57" s="41" t="n">
        <v>135.4</v>
      </c>
      <c r="Q57" s="41" t="n">
        <v>-11209.2</v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</row>
    <row r="58" s="48" customFormat="true" ht="15" hidden="false" customHeight="false" outlineLevel="0" collapsed="false">
      <c r="A58" s="47" t="n">
        <v>2023</v>
      </c>
      <c r="B58" s="34" t="s">
        <v>209</v>
      </c>
      <c r="C58" s="35" t="n">
        <v>7178.9</v>
      </c>
      <c r="D58" s="35" t="n">
        <v>106.2</v>
      </c>
      <c r="E58" s="35" t="n">
        <v>9496</v>
      </c>
      <c r="F58" s="35" t="n">
        <v>106.8</v>
      </c>
      <c r="G58" s="35" t="n">
        <v>-2317.1</v>
      </c>
      <c r="H58" s="36" t="n">
        <v>5337.7</v>
      </c>
      <c r="I58" s="36" t="n">
        <v>108.5</v>
      </c>
      <c r="J58" s="36" t="n">
        <v>6867.5</v>
      </c>
      <c r="K58" s="36" t="n">
        <v>111</v>
      </c>
      <c r="L58" s="36" t="n">
        <v>-1529.8</v>
      </c>
      <c r="M58" s="35" t="n">
        <v>1841.2</v>
      </c>
      <c r="N58" s="35" t="n">
        <v>100.2</v>
      </c>
      <c r="O58" s="35" t="n">
        <v>2628.5</v>
      </c>
      <c r="P58" s="35" t="n">
        <v>97.1</v>
      </c>
      <c r="Q58" s="35" t="n">
        <v>-787.3</v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</row>
    <row r="59" s="48" customFormat="true" ht="15" hidden="false" customHeight="false" outlineLevel="0" collapsed="false">
      <c r="A59" s="47"/>
      <c r="B59" s="34" t="s">
        <v>210</v>
      </c>
      <c r="C59" s="35" t="n">
        <v>7875.7</v>
      </c>
      <c r="D59" s="35" t="n">
        <v>111.9</v>
      </c>
      <c r="E59" s="35" t="n">
        <v>9929.5</v>
      </c>
      <c r="F59" s="35" t="n">
        <v>104.3</v>
      </c>
      <c r="G59" s="35" t="n">
        <v>-2053.8</v>
      </c>
      <c r="H59" s="36" t="n">
        <v>5772.4</v>
      </c>
      <c r="I59" s="36" t="n">
        <v>113.4</v>
      </c>
      <c r="J59" s="36" t="n">
        <v>7360.2</v>
      </c>
      <c r="K59" s="36" t="n">
        <v>108.3</v>
      </c>
      <c r="L59" s="36" t="n">
        <v>-1587.8</v>
      </c>
      <c r="M59" s="35" t="n">
        <v>2103.3</v>
      </c>
      <c r="N59" s="35" t="n">
        <v>107.8</v>
      </c>
      <c r="O59" s="35" t="n">
        <v>2569.3</v>
      </c>
      <c r="P59" s="35" t="n">
        <v>94.3</v>
      </c>
      <c r="Q59" s="35" t="n">
        <v>-466</v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</row>
    <row r="60" s="48" customFormat="true" ht="15" hidden="false" customHeight="false" outlineLevel="0" collapsed="false">
      <c r="A60" s="47"/>
      <c r="B60" s="34" t="s">
        <v>211</v>
      </c>
      <c r="C60" s="35" t="n">
        <v>8765.7</v>
      </c>
      <c r="D60" s="35" t="n">
        <v>106.5</v>
      </c>
      <c r="E60" s="35" t="n">
        <v>11198.9</v>
      </c>
      <c r="F60" s="35" t="n">
        <v>103.7</v>
      </c>
      <c r="G60" s="35" t="n">
        <v>-2433.2</v>
      </c>
      <c r="H60" s="36" t="n">
        <v>6370</v>
      </c>
      <c r="I60" s="36" t="n">
        <v>105.3</v>
      </c>
      <c r="J60" s="36" t="n">
        <v>8379</v>
      </c>
      <c r="K60" s="36" t="n">
        <v>105.3</v>
      </c>
      <c r="L60" s="36" t="n">
        <v>-2009</v>
      </c>
      <c r="M60" s="35" t="n">
        <v>2395.7</v>
      </c>
      <c r="N60" s="35" t="n">
        <v>109.9</v>
      </c>
      <c r="O60" s="35" t="n">
        <v>2819.9</v>
      </c>
      <c r="P60" s="35" t="n">
        <v>99</v>
      </c>
      <c r="Q60" s="35" t="n">
        <v>-424.2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</row>
    <row r="61" s="48" customFormat="true" ht="15" hidden="false" customHeight="false" outlineLevel="0" collapsed="false">
      <c r="A61" s="47"/>
      <c r="B61" s="34" t="s">
        <v>212</v>
      </c>
      <c r="C61" s="35" t="n">
        <v>7223.4</v>
      </c>
      <c r="D61" s="35" t="n">
        <v>104.9</v>
      </c>
      <c r="E61" s="35" t="n">
        <v>9302.4</v>
      </c>
      <c r="F61" s="35" t="n">
        <v>95.7</v>
      </c>
      <c r="G61" s="35" t="n">
        <v>-2079</v>
      </c>
      <c r="H61" s="36" t="n">
        <v>5173.9</v>
      </c>
      <c r="I61" s="36" t="n">
        <v>102.5</v>
      </c>
      <c r="J61" s="36" t="n">
        <v>6767.4</v>
      </c>
      <c r="K61" s="36" t="n">
        <v>100.2</v>
      </c>
      <c r="L61" s="36" t="n">
        <v>-1593.5</v>
      </c>
      <c r="M61" s="35" t="n">
        <v>2049.5</v>
      </c>
      <c r="N61" s="35" t="n">
        <v>111.3</v>
      </c>
      <c r="O61" s="35" t="n">
        <v>2535</v>
      </c>
      <c r="P61" s="35" t="n">
        <v>85.3</v>
      </c>
      <c r="Q61" s="35" t="n">
        <v>-485.5</v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</row>
    <row r="62" s="48" customFormat="true" ht="15" hidden="false" customHeight="false" outlineLevel="0" collapsed="false">
      <c r="A62" s="47"/>
      <c r="B62" s="34" t="s">
        <v>213</v>
      </c>
      <c r="C62" s="35" t="n">
        <v>8638.8</v>
      </c>
      <c r="D62" s="35" t="n">
        <v>108</v>
      </c>
      <c r="E62" s="35" t="n">
        <v>10815.7</v>
      </c>
      <c r="F62" s="35" t="n">
        <v>100.7</v>
      </c>
      <c r="G62" s="35" t="n">
        <v>-2176.9</v>
      </c>
      <c r="H62" s="36" t="n">
        <v>6261</v>
      </c>
      <c r="I62" s="36" t="n">
        <v>105.7</v>
      </c>
      <c r="J62" s="36" t="n">
        <v>7744.1</v>
      </c>
      <c r="K62" s="36" t="n">
        <v>101.5</v>
      </c>
      <c r="L62" s="36" t="n">
        <v>-1483.1</v>
      </c>
      <c r="M62" s="35" t="n">
        <v>2377.8</v>
      </c>
      <c r="N62" s="35" t="n">
        <v>114.9</v>
      </c>
      <c r="O62" s="35" t="n">
        <v>3071.6</v>
      </c>
      <c r="P62" s="35" t="n">
        <v>98.5</v>
      </c>
      <c r="Q62" s="35" t="n">
        <v>-693.8</v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</row>
    <row r="63" s="48" customFormat="true" ht="15" hidden="false" customHeight="false" outlineLevel="0" collapsed="false">
      <c r="A63" s="47"/>
      <c r="B63" s="34" t="s">
        <v>214</v>
      </c>
      <c r="C63" s="35" t="n">
        <v>7743.5</v>
      </c>
      <c r="D63" s="35" t="n">
        <v>98.5</v>
      </c>
      <c r="E63" s="35" t="n">
        <v>10015.9</v>
      </c>
      <c r="F63" s="35" t="n">
        <v>95</v>
      </c>
      <c r="G63" s="35" t="n">
        <v>-2272.4</v>
      </c>
      <c r="H63" s="36" t="n">
        <v>5637.3</v>
      </c>
      <c r="I63" s="36" t="n">
        <v>102</v>
      </c>
      <c r="J63" s="36" t="n">
        <v>7517.5</v>
      </c>
      <c r="K63" s="36" t="n">
        <v>102.5</v>
      </c>
      <c r="L63" s="36" t="n">
        <v>-1880.2</v>
      </c>
      <c r="M63" s="49" t="n">
        <v>2106.2</v>
      </c>
      <c r="N63" s="35" t="n">
        <v>90.1</v>
      </c>
      <c r="O63" s="35" t="n">
        <v>2498.4</v>
      </c>
      <c r="P63" s="35" t="n">
        <v>77.9</v>
      </c>
      <c r="Q63" s="35" t="n">
        <v>-392.2</v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</row>
    <row r="64" s="48" customFormat="true" ht="15" hidden="false" customHeight="false" outlineLevel="0" collapsed="false">
      <c r="A64" s="47"/>
      <c r="B64" s="34" t="s">
        <v>215</v>
      </c>
      <c r="C64" s="35" t="n">
        <v>7657.8</v>
      </c>
      <c r="D64" s="35" t="n">
        <v>97</v>
      </c>
      <c r="E64" s="35" t="n">
        <v>9937.9</v>
      </c>
      <c r="F64" s="35" t="n">
        <v>88.6</v>
      </c>
      <c r="G64" s="35" t="n">
        <v>-2280.1</v>
      </c>
      <c r="H64" s="36" t="n">
        <v>5554.7</v>
      </c>
      <c r="I64" s="36" t="n">
        <v>99.1</v>
      </c>
      <c r="J64" s="36" t="n">
        <v>7376.5</v>
      </c>
      <c r="K64" s="36" t="n">
        <v>95.6</v>
      </c>
      <c r="L64" s="36" t="n">
        <v>-1821.8</v>
      </c>
      <c r="M64" s="49" t="n">
        <v>2103.1</v>
      </c>
      <c r="N64" s="35" t="n">
        <v>91.9</v>
      </c>
      <c r="O64" s="35" t="n">
        <v>2561.4</v>
      </c>
      <c r="P64" s="35" t="n">
        <v>73.1</v>
      </c>
      <c r="Q64" s="35" t="n">
        <v>-458.3</v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</row>
    <row r="65" s="48" customFormat="true" ht="15" hidden="false" customHeight="false" outlineLevel="0" collapsed="false">
      <c r="A65" s="47"/>
      <c r="B65" s="34" t="s">
        <v>216</v>
      </c>
      <c r="C65" s="35" t="n">
        <v>7079.2</v>
      </c>
      <c r="D65" s="35" t="n">
        <v>92.9</v>
      </c>
      <c r="E65" s="35" t="n">
        <v>9723.2</v>
      </c>
      <c r="F65" s="35" t="n">
        <v>89.7</v>
      </c>
      <c r="G65" s="35" t="n">
        <v>-2644</v>
      </c>
      <c r="H65" s="36" t="n">
        <v>4952.9</v>
      </c>
      <c r="I65" s="36" t="n">
        <v>92.2</v>
      </c>
      <c r="J65" s="36" t="n">
        <v>6884.4</v>
      </c>
      <c r="K65" s="36" t="n">
        <v>93</v>
      </c>
      <c r="L65" s="36" t="n">
        <v>-1931.5</v>
      </c>
      <c r="M65" s="49" t="n">
        <v>2126.3</v>
      </c>
      <c r="N65" s="35" t="n">
        <v>94.7</v>
      </c>
      <c r="O65" s="35" t="n">
        <v>2838.8</v>
      </c>
      <c r="P65" s="35" t="n">
        <v>82.5</v>
      </c>
      <c r="Q65" s="35" t="n">
        <v>-712.5</v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</row>
    <row r="66" s="48" customFormat="true" ht="15" hidden="false" customHeight="false" outlineLevel="0" collapsed="false">
      <c r="A66" s="47"/>
      <c r="B66" s="34" t="s">
        <v>217</v>
      </c>
      <c r="C66" s="35" t="n">
        <v>8123.2</v>
      </c>
      <c r="D66" s="35" t="n">
        <v>94.6</v>
      </c>
      <c r="E66" s="35" t="n">
        <v>10285.8</v>
      </c>
      <c r="F66" s="35" t="n">
        <v>89</v>
      </c>
      <c r="G66" s="35" t="n">
        <v>-2162.6</v>
      </c>
      <c r="H66" s="36" t="n">
        <v>5946</v>
      </c>
      <c r="I66" s="36" t="n">
        <v>94.3</v>
      </c>
      <c r="J66" s="36" t="n">
        <v>7623.6</v>
      </c>
      <c r="K66" s="36" t="n">
        <v>91.6</v>
      </c>
      <c r="L66" s="36" t="n">
        <v>-1677.6</v>
      </c>
      <c r="M66" s="49" t="n">
        <v>2177.2</v>
      </c>
      <c r="N66" s="35" t="n">
        <v>95.6</v>
      </c>
      <c r="O66" s="35" t="n">
        <v>2662.2</v>
      </c>
      <c r="P66" s="35" t="n">
        <v>82.2</v>
      </c>
      <c r="Q66" s="35" t="n">
        <v>-485</v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</row>
    <row r="67" s="48" customFormat="true" ht="15" hidden="false" customHeight="false" outlineLevel="0" collapsed="false">
      <c r="A67" s="47"/>
      <c r="B67" s="34" t="s">
        <v>218</v>
      </c>
      <c r="C67" s="35" t="n">
        <v>8407.4</v>
      </c>
      <c r="D67" s="35" t="n">
        <v>105.6</v>
      </c>
      <c r="E67" s="35" t="n">
        <v>11206.9</v>
      </c>
      <c r="F67" s="35" t="n">
        <v>98.4</v>
      </c>
      <c r="G67" s="35" t="n">
        <v>-2799.5</v>
      </c>
      <c r="H67" s="36" t="n">
        <v>6216.4</v>
      </c>
      <c r="I67" s="36" t="n">
        <v>105.7</v>
      </c>
      <c r="J67" s="36" t="n">
        <v>8126.7</v>
      </c>
      <c r="K67" s="36" t="n">
        <v>99.7</v>
      </c>
      <c r="L67" s="36" t="n">
        <v>-1910.3</v>
      </c>
      <c r="M67" s="49" t="n">
        <v>2191</v>
      </c>
      <c r="N67" s="35" t="n">
        <v>105.1</v>
      </c>
      <c r="O67" s="35" t="n">
        <v>3080.2</v>
      </c>
      <c r="P67" s="35" t="n">
        <v>95.2</v>
      </c>
      <c r="Q67" s="35" t="n">
        <v>-889.2</v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</row>
    <row r="68" s="48" customFormat="true" ht="15" hidden="false" customHeight="false" outlineLevel="0" collapsed="false">
      <c r="A68" s="47"/>
      <c r="B68" s="34" t="s">
        <v>219</v>
      </c>
      <c r="C68" s="35" t="n">
        <v>8256.1</v>
      </c>
      <c r="D68" s="35" t="n">
        <v>98.2</v>
      </c>
      <c r="E68" s="35" t="n">
        <v>10573.6</v>
      </c>
      <c r="F68" s="35" t="n">
        <v>96.1</v>
      </c>
      <c r="G68" s="35" t="n">
        <v>-2317.5</v>
      </c>
      <c r="H68" s="36" t="n">
        <v>6055.8</v>
      </c>
      <c r="I68" s="36" t="n">
        <v>98.2</v>
      </c>
      <c r="J68" s="36" t="n">
        <v>7985.7</v>
      </c>
      <c r="K68" s="36" t="n">
        <v>100.9</v>
      </c>
      <c r="L68" s="36" t="n">
        <v>-1929.9</v>
      </c>
      <c r="M68" s="49" t="n">
        <v>2200.3</v>
      </c>
      <c r="N68" s="35" t="n">
        <v>98.1</v>
      </c>
      <c r="O68" s="35" t="n">
        <v>2587.9</v>
      </c>
      <c r="P68" s="35" t="n">
        <v>83.8</v>
      </c>
      <c r="Q68" s="35" t="n">
        <v>-387.6</v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</row>
    <row r="69" s="48" customFormat="true" ht="15" hidden="false" customHeight="false" outlineLevel="0" collapsed="false">
      <c r="A69" s="47"/>
      <c r="B69" s="34" t="s">
        <v>220</v>
      </c>
      <c r="C69" s="35" t="n">
        <v>6143.5</v>
      </c>
      <c r="D69" s="35" t="n">
        <v>91.6</v>
      </c>
      <c r="E69" s="35" t="n">
        <v>9576.1</v>
      </c>
      <c r="F69" s="35" t="n">
        <v>97.8</v>
      </c>
      <c r="G69" s="35" t="n">
        <v>-3432.6</v>
      </c>
      <c r="H69" s="36" t="n">
        <v>4296.5</v>
      </c>
      <c r="I69" s="36" t="n">
        <v>94.1</v>
      </c>
      <c r="J69" s="36" t="n">
        <v>6868.6</v>
      </c>
      <c r="K69" s="36" t="n">
        <v>95.7</v>
      </c>
      <c r="L69" s="36" t="n">
        <v>-2572.1</v>
      </c>
      <c r="M69" s="49" t="n">
        <v>1847</v>
      </c>
      <c r="N69" s="35" t="n">
        <v>86.5</v>
      </c>
      <c r="O69" s="35" t="n">
        <v>2707.5</v>
      </c>
      <c r="P69" s="35" t="n">
        <v>103.9</v>
      </c>
      <c r="Q69" s="35" t="n">
        <v>-860.5</v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</row>
    <row r="70" s="48" customFormat="true" ht="15" hidden="false" customHeight="false" outlineLevel="0" collapsed="false">
      <c r="A70" s="47"/>
      <c r="B70" s="40" t="s">
        <v>221</v>
      </c>
      <c r="C70" s="41" t="n">
        <v>93093.2</v>
      </c>
      <c r="D70" s="41" t="n">
        <v>101.2</v>
      </c>
      <c r="E70" s="41" t="n">
        <v>122061.9</v>
      </c>
      <c r="F70" s="41" t="n">
        <v>96.8</v>
      </c>
      <c r="G70" s="41" t="n">
        <v>-28968.7</v>
      </c>
      <c r="H70" s="42" t="n">
        <v>67574.6</v>
      </c>
      <c r="I70" s="42" t="n">
        <v>101.7</v>
      </c>
      <c r="J70" s="42" t="n">
        <v>89501.2</v>
      </c>
      <c r="K70" s="42" t="n">
        <v>100.2</v>
      </c>
      <c r="L70" s="42" t="n">
        <v>-21926.6</v>
      </c>
      <c r="M70" s="41" t="n">
        <v>25518.6</v>
      </c>
      <c r="N70" s="41" t="n">
        <v>100.1</v>
      </c>
      <c r="O70" s="41" t="n">
        <v>32560.7</v>
      </c>
      <c r="P70" s="41" t="n">
        <v>88.7</v>
      </c>
      <c r="Q70" s="41" t="n">
        <v>-7042.1</v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</row>
    <row r="71" s="48" customFormat="true" ht="15" hidden="false" customHeight="false" outlineLevel="0" collapsed="false">
      <c r="A71" s="50" t="n">
        <v>2024</v>
      </c>
      <c r="B71" s="34" t="s">
        <v>209</v>
      </c>
      <c r="C71" s="35" t="n">
        <v>7082.3</v>
      </c>
      <c r="D71" s="35" t="n">
        <v>98.7</v>
      </c>
      <c r="E71" s="35" t="n">
        <v>9060</v>
      </c>
      <c r="F71" s="35" t="n">
        <v>95.4</v>
      </c>
      <c r="G71" s="35" t="n">
        <v>-1977.7</v>
      </c>
      <c r="H71" s="36" t="n">
        <v>5260.7</v>
      </c>
      <c r="I71" s="36" t="n">
        <v>98.6</v>
      </c>
      <c r="J71" s="36" t="n">
        <v>6664</v>
      </c>
      <c r="K71" s="36" t="n">
        <v>97</v>
      </c>
      <c r="L71" s="36" t="n">
        <v>-1403.3</v>
      </c>
      <c r="M71" s="35" t="n">
        <v>1821.6</v>
      </c>
      <c r="N71" s="35" t="n">
        <v>98.9</v>
      </c>
      <c r="O71" s="35" t="n">
        <v>2396</v>
      </c>
      <c r="P71" s="35" t="n">
        <v>91.2</v>
      </c>
      <c r="Q71" s="35" t="n">
        <v>-574.4</v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</row>
    <row r="72" s="48" customFormat="true" ht="15" hidden="false" customHeight="false" outlineLevel="0" collapsed="false">
      <c r="A72" s="50"/>
      <c r="B72" s="34" t="s">
        <v>210</v>
      </c>
      <c r="C72" s="35" t="n">
        <v>7954.8</v>
      </c>
      <c r="D72" s="35" t="n">
        <v>101</v>
      </c>
      <c r="E72" s="35" t="n">
        <v>10133.9</v>
      </c>
      <c r="F72" s="35" t="n">
        <v>102.1</v>
      </c>
      <c r="G72" s="35" t="n">
        <v>-2179.1</v>
      </c>
      <c r="H72" s="36" t="n">
        <v>5785</v>
      </c>
      <c r="I72" s="36" t="n">
        <v>100.2</v>
      </c>
      <c r="J72" s="36" t="n">
        <v>7447.3</v>
      </c>
      <c r="K72" s="36" t="n">
        <v>101.2</v>
      </c>
      <c r="L72" s="36" t="n">
        <v>-1662.3</v>
      </c>
      <c r="M72" s="35" t="n">
        <v>2169.8</v>
      </c>
      <c r="N72" s="35" t="n">
        <v>103.2</v>
      </c>
      <c r="O72" s="35" t="n">
        <v>2686.6</v>
      </c>
      <c r="P72" s="35" t="n">
        <v>104.6</v>
      </c>
      <c r="Q72" s="35" t="n">
        <v>-516.8</v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</row>
    <row r="73" s="48" customFormat="true" ht="15" hidden="false" customHeight="false" outlineLevel="0" collapsed="false">
      <c r="A73" s="50"/>
      <c r="B73" s="34" t="s">
        <v>211</v>
      </c>
      <c r="C73" s="35" t="n">
        <v>7952.5</v>
      </c>
      <c r="D73" s="35" t="n">
        <v>90.7</v>
      </c>
      <c r="E73" s="35" t="n">
        <v>10457.3</v>
      </c>
      <c r="F73" s="35" t="n">
        <v>93.4</v>
      </c>
      <c r="G73" s="35" t="n">
        <v>-2504.8</v>
      </c>
      <c r="H73" s="36" t="n">
        <v>5795</v>
      </c>
      <c r="I73" s="36" t="n">
        <v>91</v>
      </c>
      <c r="J73" s="36" t="n">
        <v>7826.3</v>
      </c>
      <c r="K73" s="36" t="n">
        <v>93.4</v>
      </c>
      <c r="L73" s="36" t="n">
        <v>-2031.3</v>
      </c>
      <c r="M73" s="35" t="n">
        <v>2157.5</v>
      </c>
      <c r="N73" s="35" t="n">
        <v>90.1</v>
      </c>
      <c r="O73" s="35" t="n">
        <v>2631</v>
      </c>
      <c r="P73" s="35" t="n">
        <v>93.3</v>
      </c>
      <c r="Q73" s="35" t="n">
        <v>-473.5</v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</row>
    <row r="74" s="48" customFormat="true" ht="15" hidden="false" customHeight="false" outlineLevel="0" collapsed="false">
      <c r="A74" s="50"/>
      <c r="B74" s="34" t="s">
        <v>212</v>
      </c>
      <c r="C74" s="35" t="n">
        <v>8302.1</v>
      </c>
      <c r="D74" s="35" t="n">
        <v>114.9</v>
      </c>
      <c r="E74" s="35" t="n">
        <v>10962.5</v>
      </c>
      <c r="F74" s="35" t="n">
        <v>117.8</v>
      </c>
      <c r="G74" s="35" t="n">
        <v>-2660.4</v>
      </c>
      <c r="H74" s="36" t="n">
        <v>5896.1</v>
      </c>
      <c r="I74" s="36" t="n">
        <v>114</v>
      </c>
      <c r="J74" s="36" t="n">
        <v>7966.3</v>
      </c>
      <c r="K74" s="36" t="n">
        <v>117.7</v>
      </c>
      <c r="L74" s="36" t="n">
        <v>-2070.2</v>
      </c>
      <c r="M74" s="35" t="n">
        <v>2406</v>
      </c>
      <c r="N74" s="35" t="n">
        <v>117.4</v>
      </c>
      <c r="O74" s="35" t="n">
        <v>2996.2</v>
      </c>
      <c r="P74" s="35" t="n">
        <v>118.2</v>
      </c>
      <c r="Q74" s="35" t="n">
        <v>-590.2</v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</row>
    <row r="75" s="48" customFormat="true" ht="15" hidden="false" customHeight="false" outlineLevel="0" collapsed="false">
      <c r="A75" s="50"/>
      <c r="B75" s="34" t="s">
        <v>213</v>
      </c>
      <c r="C75" s="35" t="n">
        <v>7238.6</v>
      </c>
      <c r="D75" s="35" t="n">
        <v>83.8</v>
      </c>
      <c r="E75" s="35" t="n">
        <v>10214.6</v>
      </c>
      <c r="F75" s="35" t="n">
        <v>94.4</v>
      </c>
      <c r="G75" s="35" t="n">
        <v>-2976</v>
      </c>
      <c r="H75" s="36" t="n">
        <v>5262.5</v>
      </c>
      <c r="I75" s="36" t="n">
        <v>84.1</v>
      </c>
      <c r="J75" s="36" t="n">
        <v>7607.5</v>
      </c>
      <c r="K75" s="36" t="n">
        <v>98.2</v>
      </c>
      <c r="L75" s="36" t="n">
        <v>-2345</v>
      </c>
      <c r="M75" s="35" t="n">
        <v>1976.1</v>
      </c>
      <c r="N75" s="35" t="n">
        <v>83.1</v>
      </c>
      <c r="O75" s="35" t="n">
        <v>2607.1</v>
      </c>
      <c r="P75" s="35" t="n">
        <v>84.9</v>
      </c>
      <c r="Q75" s="35" t="n">
        <v>-631</v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</row>
    <row r="76" s="48" customFormat="true" ht="15" hidden="false" customHeight="false" outlineLevel="0" collapsed="false">
      <c r="A76" s="50"/>
      <c r="B76" s="34" t="s">
        <v>214</v>
      </c>
      <c r="C76" s="35" t="n">
        <v>7733.5</v>
      </c>
      <c r="D76" s="35" t="n">
        <v>99.9</v>
      </c>
      <c r="E76" s="35" t="n">
        <v>10530</v>
      </c>
      <c r="F76" s="35" t="n">
        <v>105.1</v>
      </c>
      <c r="G76" s="35" t="n">
        <v>-2796.5</v>
      </c>
      <c r="H76" s="36" t="n">
        <v>5650.8</v>
      </c>
      <c r="I76" s="36" t="n">
        <v>100.2</v>
      </c>
      <c r="J76" s="36" t="n">
        <v>7497.7</v>
      </c>
      <c r="K76" s="36" t="n">
        <v>99.7</v>
      </c>
      <c r="L76" s="36" t="n">
        <v>-1846.9</v>
      </c>
      <c r="M76" s="35" t="n">
        <v>2082.7</v>
      </c>
      <c r="N76" s="35" t="n">
        <v>98.9</v>
      </c>
      <c r="O76" s="35" t="n">
        <v>3032.3</v>
      </c>
      <c r="P76" s="35" t="n">
        <v>121.4</v>
      </c>
      <c r="Q76" s="35" t="n">
        <v>-949.6</v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</row>
    <row r="77" s="48" customFormat="true" ht="15" hidden="false" customHeight="false" outlineLevel="0" collapsed="false">
      <c r="A77" s="50"/>
      <c r="B77" s="34" t="s">
        <v>215</v>
      </c>
      <c r="C77" s="35" t="n">
        <v>8318.3</v>
      </c>
      <c r="D77" s="35" t="n">
        <v>108.6</v>
      </c>
      <c r="E77" s="35" t="n">
        <v>11262.7</v>
      </c>
      <c r="F77" s="35" t="n">
        <v>113.3</v>
      </c>
      <c r="G77" s="35" t="n">
        <v>-2944.4</v>
      </c>
      <c r="H77" s="36" t="n">
        <v>5835.9</v>
      </c>
      <c r="I77" s="36" t="n">
        <v>105.1</v>
      </c>
      <c r="J77" s="36" t="n">
        <v>7863.6</v>
      </c>
      <c r="K77" s="36" t="n">
        <v>106.6</v>
      </c>
      <c r="L77" s="36" t="n">
        <v>-2027.7</v>
      </c>
      <c r="M77" s="35" t="n">
        <v>2482.4</v>
      </c>
      <c r="N77" s="35" t="n">
        <v>118</v>
      </c>
      <c r="O77" s="35" t="n">
        <v>3399.1</v>
      </c>
      <c r="P77" s="35" t="n">
        <v>132.7</v>
      </c>
      <c r="Q77" s="35" t="n">
        <v>-916.7</v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</row>
    <row r="78" s="48" customFormat="true" ht="15" hidden="false" customHeight="false" outlineLevel="0" collapsed="false">
      <c r="A78" s="50"/>
      <c r="B78" s="34" t="s">
        <v>216</v>
      </c>
      <c r="C78" s="35" t="n">
        <v>6546.1</v>
      </c>
      <c r="D78" s="35" t="n">
        <v>92.5</v>
      </c>
      <c r="E78" s="35" t="n">
        <v>9420.7</v>
      </c>
      <c r="F78" s="35" t="n">
        <v>96.9</v>
      </c>
      <c r="G78" s="35" t="n">
        <v>-2874.6</v>
      </c>
      <c r="H78" s="36" t="n">
        <v>4613.2</v>
      </c>
      <c r="I78" s="36" t="n">
        <v>93.1</v>
      </c>
      <c r="J78" s="36" t="n">
        <v>6487.5</v>
      </c>
      <c r="K78" s="36" t="n">
        <v>94.2</v>
      </c>
      <c r="L78" s="36" t="n">
        <v>-1874.3</v>
      </c>
      <c r="M78" s="35" t="n">
        <v>1932.9</v>
      </c>
      <c r="N78" s="35" t="n">
        <v>90.9</v>
      </c>
      <c r="O78" s="35" t="n">
        <v>2933.2</v>
      </c>
      <c r="P78" s="35" t="n">
        <v>103.3</v>
      </c>
      <c r="Q78" s="35" t="n">
        <v>-1000.3</v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</row>
    <row r="79" s="48" customFormat="true" ht="15" hidden="false" customHeight="false" outlineLevel="0" collapsed="false">
      <c r="A79" s="50"/>
      <c r="B79" s="34" t="s">
        <v>217</v>
      </c>
      <c r="C79" s="35" t="n">
        <v>8148.2</v>
      </c>
      <c r="D79" s="35" t="n">
        <v>100.3</v>
      </c>
      <c r="E79" s="35" t="n">
        <v>10718.8</v>
      </c>
      <c r="F79" s="35" t="n">
        <v>104.2</v>
      </c>
      <c r="G79" s="35" t="n">
        <v>-2570.6</v>
      </c>
      <c r="H79" s="36" t="n">
        <v>5958.7</v>
      </c>
      <c r="I79" s="36" t="n">
        <v>100.2</v>
      </c>
      <c r="J79" s="36" t="n">
        <v>7787.5</v>
      </c>
      <c r="K79" s="36" t="n">
        <v>102.1</v>
      </c>
      <c r="L79" s="36" t="n">
        <v>-1828.8</v>
      </c>
      <c r="M79" s="35" t="n">
        <v>2189.5</v>
      </c>
      <c r="N79" s="35" t="n">
        <v>100.6</v>
      </c>
      <c r="O79" s="35" t="n">
        <v>2931.3</v>
      </c>
      <c r="P79" s="35" t="n">
        <v>110.1</v>
      </c>
      <c r="Q79" s="35" t="n">
        <v>-741.8</v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</row>
    <row r="80" s="48" customFormat="true" ht="15" hidden="false" customHeight="false" outlineLevel="0" collapsed="false">
      <c r="A80" s="50"/>
      <c r="B80" s="34" t="s">
        <v>218</v>
      </c>
      <c r="C80" s="35" t="n">
        <v>8445.3</v>
      </c>
      <c r="D80" s="35" t="n">
        <v>100.5</v>
      </c>
      <c r="E80" s="35" t="n">
        <v>12175.9</v>
      </c>
      <c r="F80" s="35" t="n">
        <v>108.6</v>
      </c>
      <c r="G80" s="35" t="n">
        <v>-3730.6</v>
      </c>
      <c r="H80" s="36" t="n">
        <v>6186.7</v>
      </c>
      <c r="I80" s="36" t="n">
        <v>99.5</v>
      </c>
      <c r="J80" s="36" t="n">
        <v>8648.8</v>
      </c>
      <c r="K80" s="36" t="n">
        <v>106.4</v>
      </c>
      <c r="L80" s="36" t="n">
        <v>-2462.1</v>
      </c>
      <c r="M80" s="35" t="n">
        <v>2258.6</v>
      </c>
      <c r="N80" s="35" t="n">
        <v>103.1</v>
      </c>
      <c r="O80" s="35" t="n">
        <v>3527.1</v>
      </c>
      <c r="P80" s="35" t="n">
        <v>114.5</v>
      </c>
      <c r="Q80" s="35" t="n">
        <v>-1268.5</v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</row>
    <row r="81" s="48" customFormat="true" ht="15" hidden="false" customHeight="false" outlineLevel="0" collapsed="false">
      <c r="A81" s="50"/>
      <c r="B81" s="34" t="s">
        <v>219</v>
      </c>
      <c r="C81" s="35" t="n">
        <v>8389.6</v>
      </c>
      <c r="D81" s="35" t="n">
        <v>101.6</v>
      </c>
      <c r="E81" s="35" t="n">
        <v>11230.8</v>
      </c>
      <c r="F81" s="35" t="n">
        <v>106.2</v>
      </c>
      <c r="G81" s="35" t="n">
        <v>-2841.2</v>
      </c>
      <c r="H81" s="36" t="n">
        <v>6094.3</v>
      </c>
      <c r="I81" s="36" t="n">
        <v>100.6</v>
      </c>
      <c r="J81" s="36" t="n">
        <v>8127.5</v>
      </c>
      <c r="K81" s="36" t="n">
        <v>101.8</v>
      </c>
      <c r="L81" s="36" t="n">
        <v>-2033.2</v>
      </c>
      <c r="M81" s="35" t="n">
        <v>2295.3</v>
      </c>
      <c r="N81" s="35" t="n">
        <v>104.3</v>
      </c>
      <c r="O81" s="35" t="n">
        <v>3103.3</v>
      </c>
      <c r="P81" s="35" t="n">
        <v>119.9</v>
      </c>
      <c r="Q81" s="35" t="n">
        <v>-808</v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</row>
    <row r="82" s="48" customFormat="true" ht="15" hidden="false" customHeight="false" outlineLevel="0" collapsed="false">
      <c r="A82" s="50"/>
      <c r="B82" s="34" t="s">
        <v>220</v>
      </c>
      <c r="C82" s="35" t="n">
        <v>6580.4</v>
      </c>
      <c r="D82" s="35" t="n">
        <v>107.1</v>
      </c>
      <c r="E82" s="35" t="n">
        <v>9916</v>
      </c>
      <c r="F82" s="35" t="n">
        <v>103.5</v>
      </c>
      <c r="G82" s="35" t="n">
        <v>-3335.6</v>
      </c>
      <c r="H82" s="36" t="n">
        <v>4382.7</v>
      </c>
      <c r="I82" s="36" t="n">
        <v>102</v>
      </c>
      <c r="J82" s="36" t="n">
        <v>6958.8</v>
      </c>
      <c r="K82" s="36" t="n">
        <v>101.3</v>
      </c>
      <c r="L82" s="36" t="n">
        <v>-2576.1</v>
      </c>
      <c r="M82" s="35" t="n">
        <v>2197.7</v>
      </c>
      <c r="N82" s="35" t="n">
        <v>119</v>
      </c>
      <c r="O82" s="35" t="n">
        <v>2957.2</v>
      </c>
      <c r="P82" s="35" t="n">
        <v>109.2</v>
      </c>
      <c r="Q82" s="35" t="n">
        <v>-759.5</v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</row>
    <row r="83" s="48" customFormat="true" ht="15" hidden="false" customHeight="false" outlineLevel="0" collapsed="false">
      <c r="A83" s="50"/>
      <c r="B83" s="40" t="s">
        <v>221</v>
      </c>
      <c r="C83" s="41" t="n">
        <v>92691.7</v>
      </c>
      <c r="D83" s="41" t="n">
        <v>99.6</v>
      </c>
      <c r="E83" s="41" t="n">
        <v>126083.2</v>
      </c>
      <c r="F83" s="41" t="n">
        <v>103.3</v>
      </c>
      <c r="G83" s="41" t="n">
        <v>-33391.5</v>
      </c>
      <c r="H83" s="42" t="n">
        <v>66721.6</v>
      </c>
      <c r="I83" s="42" t="n">
        <v>98.7</v>
      </c>
      <c r="J83" s="42" t="n">
        <v>90882.8</v>
      </c>
      <c r="K83" s="42" t="n">
        <v>101.5</v>
      </c>
      <c r="L83" s="42" t="n">
        <v>-24161.2</v>
      </c>
      <c r="M83" s="41" t="n">
        <v>25970.1</v>
      </c>
      <c r="N83" s="41" t="n">
        <v>101.8</v>
      </c>
      <c r="O83" s="41" t="n">
        <v>35200.4</v>
      </c>
      <c r="P83" s="41" t="n">
        <v>108.1</v>
      </c>
      <c r="Q83" s="41" t="n">
        <v>-9230.3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</row>
    <row r="84" s="55" customFormat="true" ht="15" hidden="false" customHeight="false" outlineLevel="0" collapsed="false">
      <c r="A84" s="28" t="n">
        <v>2025</v>
      </c>
      <c r="B84" s="34" t="s">
        <v>209</v>
      </c>
      <c r="C84" s="51" t="n">
        <v>7242.5</v>
      </c>
      <c r="D84" s="52" t="n">
        <v>102.3</v>
      </c>
      <c r="E84" s="51" t="n">
        <v>9991.6</v>
      </c>
      <c r="F84" s="52" t="n">
        <v>110.3</v>
      </c>
      <c r="G84" s="52" t="n">
        <v>-2749.1</v>
      </c>
      <c r="H84" s="53" t="n">
        <v>5134</v>
      </c>
      <c r="I84" s="54" t="n">
        <v>97.6</v>
      </c>
      <c r="J84" s="53" t="n">
        <v>6946.4</v>
      </c>
      <c r="K84" s="54" t="n">
        <v>104.2</v>
      </c>
      <c r="L84" s="54" t="n">
        <v>-1812.4</v>
      </c>
      <c r="M84" s="37" t="n">
        <v>2108.5</v>
      </c>
      <c r="N84" s="52" t="n">
        <v>115.7</v>
      </c>
      <c r="O84" s="37" t="n">
        <v>3045.2</v>
      </c>
      <c r="P84" s="52" t="n">
        <v>127.1</v>
      </c>
      <c r="Q84" s="52" t="n">
        <v>-936.7</v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</row>
    <row r="85" s="55" customFormat="true" ht="15" hidden="false" customHeight="false" outlineLevel="0" collapsed="false">
      <c r="A85" s="28"/>
      <c r="B85" s="34" t="s">
        <v>210</v>
      </c>
      <c r="C85" s="51" t="n">
        <v>7899.5</v>
      </c>
      <c r="D85" s="52" t="n">
        <v>99.3</v>
      </c>
      <c r="E85" s="51" t="n">
        <v>10772.8</v>
      </c>
      <c r="F85" s="52" t="n">
        <v>106.3</v>
      </c>
      <c r="G85" s="52" t="n">
        <v>-2873.3</v>
      </c>
      <c r="H85" s="53" t="n">
        <v>5511.4</v>
      </c>
      <c r="I85" s="54" t="n">
        <v>95.3</v>
      </c>
      <c r="J85" s="53" t="n">
        <v>7837.1</v>
      </c>
      <c r="K85" s="54" t="n">
        <v>105.2</v>
      </c>
      <c r="L85" s="54" t="n">
        <v>-2325.7</v>
      </c>
      <c r="M85" s="37" t="n">
        <v>2388.1</v>
      </c>
      <c r="N85" s="52" t="n">
        <v>110.1</v>
      </c>
      <c r="O85" s="37" t="n">
        <v>2935.7</v>
      </c>
      <c r="P85" s="52" t="n">
        <v>109.3</v>
      </c>
      <c r="Q85" s="52" t="n">
        <v>-547.6</v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</row>
    <row r="86" s="55" customFormat="true" ht="15" hidden="false" customHeight="false" outlineLevel="0" collapsed="false">
      <c r="A86" s="28"/>
      <c r="B86" s="34" t="s">
        <v>211</v>
      </c>
      <c r="C86" s="51" t="n">
        <v>8445</v>
      </c>
      <c r="D86" s="52" t="n">
        <v>106.2</v>
      </c>
      <c r="E86" s="51" t="n">
        <v>11289.9</v>
      </c>
      <c r="F86" s="37" t="n">
        <v>108</v>
      </c>
      <c r="G86" s="52" t="n">
        <v>-2844.9</v>
      </c>
      <c r="H86" s="53" t="n">
        <v>6066.1</v>
      </c>
      <c r="I86" s="54" t="n">
        <v>104.7</v>
      </c>
      <c r="J86" s="53" t="n">
        <v>8323.9</v>
      </c>
      <c r="K86" s="54" t="n">
        <v>106.4</v>
      </c>
      <c r="L86" s="54" t="n">
        <v>-2257.8</v>
      </c>
      <c r="M86" s="37" t="n">
        <v>2378.9</v>
      </c>
      <c r="N86" s="52" t="n">
        <v>110.3</v>
      </c>
      <c r="O86" s="37" t="n">
        <v>2966</v>
      </c>
      <c r="P86" s="52" t="n">
        <v>112.7</v>
      </c>
      <c r="Q86" s="52" t="n">
        <v>-587.1</v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</row>
    <row r="87" s="55" customFormat="true" ht="15" hidden="false" customHeight="false" outlineLevel="0" collapsed="false">
      <c r="A87" s="28"/>
      <c r="B87" s="34" t="s">
        <v>212</v>
      </c>
      <c r="C87" s="51" t="n">
        <v>7884.4</v>
      </c>
      <c r="D87" s="37" t="n">
        <v>95</v>
      </c>
      <c r="E87" s="51" t="n">
        <v>11010</v>
      </c>
      <c r="F87" s="52" t="n">
        <v>100.4</v>
      </c>
      <c r="G87" s="52" t="n">
        <v>-3125.6</v>
      </c>
      <c r="H87" s="53" t="n">
        <v>5634.5</v>
      </c>
      <c r="I87" s="54" t="n">
        <v>95.6</v>
      </c>
      <c r="J87" s="53" t="n">
        <v>7815.5</v>
      </c>
      <c r="K87" s="54" t="n">
        <v>98.1</v>
      </c>
      <c r="L87" s="56" t="n">
        <v>-2181</v>
      </c>
      <c r="M87" s="37" t="n">
        <v>2249.9</v>
      </c>
      <c r="N87" s="52" t="n">
        <v>93.5</v>
      </c>
      <c r="O87" s="37" t="n">
        <v>3194.5</v>
      </c>
      <c r="P87" s="52" t="n">
        <v>106.6</v>
      </c>
      <c r="Q87" s="52" t="n">
        <v>-944.6</v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</row>
    <row r="88" s="55" customFormat="true" ht="15" hidden="false" customHeight="false" outlineLevel="0" collapsed="false">
      <c r="A88" s="28"/>
      <c r="B88" s="34" t="s">
        <v>213</v>
      </c>
      <c r="C88" s="51" t="n">
        <v>7986.6</v>
      </c>
      <c r="D88" s="52" t="n">
        <v>110.3</v>
      </c>
      <c r="E88" s="51" t="n">
        <v>10732.4</v>
      </c>
      <c r="F88" s="52" t="n">
        <v>105.1</v>
      </c>
      <c r="G88" s="52" t="n">
        <v>-2745.8</v>
      </c>
      <c r="H88" s="53" t="n">
        <v>5874</v>
      </c>
      <c r="I88" s="54" t="n">
        <v>111.6</v>
      </c>
      <c r="J88" s="53" t="n">
        <v>7866.3</v>
      </c>
      <c r="K88" s="54" t="n">
        <v>103.4</v>
      </c>
      <c r="L88" s="54" t="n">
        <v>-1992.3</v>
      </c>
      <c r="M88" s="37" t="n">
        <v>2112.6</v>
      </c>
      <c r="N88" s="52" t="n">
        <v>106.9</v>
      </c>
      <c r="O88" s="37" t="n">
        <v>2866.1</v>
      </c>
      <c r="P88" s="52" t="n">
        <v>109.9</v>
      </c>
      <c r="Q88" s="52" t="n">
        <v>-753.5</v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</row>
    <row r="89" s="57" customFormat="true" ht="15" hidden="false" customHeight="false" outlineLevel="0" collapsed="false">
      <c r="A89" s="28"/>
      <c r="B89" s="55" t="s">
        <v>214</v>
      </c>
      <c r="C89" s="51" t="n">
        <v>8218.4</v>
      </c>
      <c r="D89" s="52" t="n">
        <v>106.3</v>
      </c>
      <c r="E89" s="51" t="n">
        <v>10592</v>
      </c>
      <c r="F89" s="52" t="n">
        <v>100.6</v>
      </c>
      <c r="G89" s="52" t="n">
        <v>-2373.6</v>
      </c>
      <c r="H89" s="53" t="n">
        <v>5947.4</v>
      </c>
      <c r="I89" s="54" t="n">
        <v>105.2</v>
      </c>
      <c r="J89" s="53" t="n">
        <v>7763.3</v>
      </c>
      <c r="K89" s="54" t="n">
        <v>103.5</v>
      </c>
      <c r="L89" s="54" t="n">
        <v>-1815.9</v>
      </c>
      <c r="M89" s="37" t="n">
        <v>2271</v>
      </c>
      <c r="N89" s="37" t="n">
        <v>109</v>
      </c>
      <c r="O89" s="37" t="n">
        <v>2828.7</v>
      </c>
      <c r="P89" s="52" t="n">
        <v>93.3</v>
      </c>
      <c r="Q89" s="52" t="n">
        <v>-557.7</v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</row>
    <row r="90" customFormat="false" ht="15" hidden="false" customHeight="false" outlineLevel="0" collapsed="false">
      <c r="A90" s="28"/>
      <c r="B90" s="40" t="s">
        <v>222</v>
      </c>
      <c r="C90" s="58" t="n">
        <v>47676.4</v>
      </c>
      <c r="D90" s="41" t="n">
        <v>103.1</v>
      </c>
      <c r="E90" s="40" t="n">
        <v>64388.7</v>
      </c>
      <c r="F90" s="41" t="n">
        <v>104.9</v>
      </c>
      <c r="G90" s="59" t="n">
        <v>-16712.3</v>
      </c>
      <c r="H90" s="60" t="n">
        <v>34167.4</v>
      </c>
      <c r="I90" s="60" t="n">
        <v>101.5</v>
      </c>
      <c r="J90" s="60" t="n">
        <v>46552.5</v>
      </c>
      <c r="K90" s="60" t="n">
        <v>103.4</v>
      </c>
      <c r="L90" s="60" t="n">
        <v>-12385.1</v>
      </c>
      <c r="M90" s="61" t="n">
        <v>13509</v>
      </c>
      <c r="N90" s="41" t="n">
        <v>107.1</v>
      </c>
      <c r="O90" s="61" t="n">
        <v>17836.2</v>
      </c>
      <c r="P90" s="41" t="n">
        <v>109.1</v>
      </c>
      <c r="Q90" s="41" t="n">
        <v>-4327.2</v>
      </c>
    </row>
    <row r="91" customFormat="false" ht="15" hidden="false" customHeight="false" outlineLevel="0" collapsed="false">
      <c r="A91" s="21" t="s">
        <v>223</v>
      </c>
      <c r="B91" s="62"/>
      <c r="C91" s="63"/>
      <c r="D91" s="64"/>
      <c r="E91" s="62"/>
      <c r="F91" s="64"/>
      <c r="G91" s="65"/>
      <c r="H91" s="66"/>
      <c r="I91" s="66"/>
      <c r="J91" s="66"/>
      <c r="K91" s="66"/>
      <c r="L91" s="66"/>
      <c r="M91" s="67"/>
      <c r="N91" s="64"/>
      <c r="O91" s="67"/>
      <c r="P91" s="64"/>
      <c r="Q91" s="64"/>
    </row>
    <row r="92" s="21" customFormat="true" ht="15.75" hidden="false" customHeight="tru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s="21" customFormat="true" ht="15" hidden="false" customHeight="false" outlineLevel="0" collapsed="false">
      <c r="A93" s="21" t="s">
        <v>224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5" hidden="false" customHeight="false" outlineLevel="0" collapsed="false">
      <c r="A94" s="21" t="s">
        <v>225</v>
      </c>
    </row>
    <row r="95" customFormat="false" ht="15" hidden="false" customHeight="false" outlineLevel="0" collapsed="false">
      <c r="A95" s="21" t="s">
        <v>226</v>
      </c>
      <c r="J95" s="69"/>
    </row>
    <row r="96" customFormat="false" ht="15" hidden="false" customHeight="false" outlineLevel="0" collapsed="false">
      <c r="A96" s="21" t="s">
        <v>227</v>
      </c>
    </row>
    <row r="97" customFormat="false" ht="15" hidden="false" customHeight="false" outlineLevel="0" collapsed="false">
      <c r="A97" s="21" t="s">
        <v>228</v>
      </c>
    </row>
    <row r="98" customFormat="false" ht="15" hidden="false" customHeight="false" outlineLevel="0" collapsed="false">
      <c r="A98" s="21" t="s">
        <v>229</v>
      </c>
    </row>
    <row r="99" customFormat="false" ht="15" hidden="false" customHeight="false" outlineLevel="0" collapsed="false">
      <c r="A99" s="21" t="s">
        <v>230</v>
      </c>
    </row>
    <row r="100" customFormat="false" ht="15" hidden="false" customHeight="false" outlineLevel="0" collapsed="false">
      <c r="A100" s="21" t="s">
        <v>231</v>
      </c>
    </row>
    <row r="101" customFormat="false" ht="15" hidden="false" customHeight="false" outlineLevel="0" collapsed="false">
      <c r="A101" s="21" t="s">
        <v>232</v>
      </c>
    </row>
    <row r="103" customFormat="false" ht="1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5" customFormat="fals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9" customFormat="fals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2" customFormat="fals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6" customFormat="fals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8" customFormat="false" ht="1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3" customFormat="fals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7" customFormat="fals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30" customFormat="fals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</sheetData>
  <mergeCells count="21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  <mergeCell ref="A58:A70"/>
    <mergeCell ref="A71:A83"/>
    <mergeCell ref="A84:A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41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P88" activeCellId="0" sqref="P8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2.42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true" hidden="false" outlineLevel="0" max="20" min="18" style="22" width="9.56"/>
    <col collapsed="false" customWidth="false" hidden="false" outlineLevel="0" max="257" min="21" style="22" width="9.14"/>
  </cols>
  <sheetData>
    <row r="1" s="24" customFormat="true" ht="15" hidden="false" customHeight="false" outlineLevel="0" collapsed="false">
      <c r="A1" s="23" t="s">
        <v>19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5" hidden="false" customHeight="false" outlineLevel="0" collapsed="false">
      <c r="A2" s="25"/>
      <c r="B2" s="25"/>
    </row>
    <row r="3" customFormat="false" ht="15" hidden="false" customHeight="false" outlineLevel="0" collapsed="false">
      <c r="A3" s="26" t="s">
        <v>200</v>
      </c>
      <c r="B3" s="26"/>
      <c r="C3" s="26" t="s">
        <v>233</v>
      </c>
      <c r="D3" s="26"/>
      <c r="E3" s="26"/>
      <c r="F3" s="26"/>
      <c r="G3" s="26"/>
      <c r="H3" s="27" t="s">
        <v>202</v>
      </c>
      <c r="I3" s="27"/>
      <c r="J3" s="27"/>
      <c r="K3" s="27"/>
      <c r="L3" s="27"/>
      <c r="M3" s="26" t="s">
        <v>203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204</v>
      </c>
      <c r="D4" s="26"/>
      <c r="E4" s="26" t="s">
        <v>205</v>
      </c>
      <c r="F4" s="26"/>
      <c r="G4" s="28" t="s">
        <v>206</v>
      </c>
      <c r="H4" s="27" t="s">
        <v>204</v>
      </c>
      <c r="I4" s="27"/>
      <c r="J4" s="27" t="s">
        <v>205</v>
      </c>
      <c r="K4" s="27"/>
      <c r="L4" s="29" t="s">
        <v>206</v>
      </c>
      <c r="M4" s="26" t="s">
        <v>204</v>
      </c>
      <c r="N4" s="26"/>
      <c r="O4" s="26" t="s">
        <v>205</v>
      </c>
      <c r="P4" s="26"/>
      <c r="Q4" s="30" t="s">
        <v>206</v>
      </c>
    </row>
    <row r="5" customFormat="false" ht="15" hidden="false" customHeight="false" outlineLevel="0" collapsed="false">
      <c r="A5" s="26"/>
      <c r="B5" s="26"/>
      <c r="C5" s="31" t="s">
        <v>234</v>
      </c>
      <c r="D5" s="28" t="s">
        <v>208</v>
      </c>
      <c r="E5" s="31" t="s">
        <v>234</v>
      </c>
      <c r="F5" s="28" t="s">
        <v>208</v>
      </c>
      <c r="G5" s="28"/>
      <c r="H5" s="70" t="s">
        <v>234</v>
      </c>
      <c r="I5" s="33" t="s">
        <v>208</v>
      </c>
      <c r="J5" s="70" t="s">
        <v>234</v>
      </c>
      <c r="K5" s="33" t="s">
        <v>208</v>
      </c>
      <c r="L5" s="29"/>
      <c r="M5" s="31" t="s">
        <v>234</v>
      </c>
      <c r="N5" s="28" t="s">
        <v>208</v>
      </c>
      <c r="O5" s="31" t="s">
        <v>234</v>
      </c>
      <c r="P5" s="28" t="s">
        <v>208</v>
      </c>
      <c r="Q5" s="30"/>
    </row>
    <row r="6" s="39" customFormat="true" ht="15" hidden="false" customHeight="false" outlineLevel="0" collapsed="false">
      <c r="A6" s="26" t="n">
        <v>2019</v>
      </c>
      <c r="B6" s="34" t="s">
        <v>209</v>
      </c>
      <c r="C6" s="35" t="n">
        <v>25859.2</v>
      </c>
      <c r="D6" s="35" t="n">
        <v>102.6</v>
      </c>
      <c r="E6" s="35" t="n">
        <v>31820</v>
      </c>
      <c r="F6" s="35" t="n">
        <v>110.5</v>
      </c>
      <c r="G6" s="35" t="n">
        <v>-5960.8</v>
      </c>
      <c r="H6" s="36" t="n">
        <v>19253.6</v>
      </c>
      <c r="I6" s="36" t="n">
        <v>105.4</v>
      </c>
      <c r="J6" s="36" t="n">
        <v>22948.8</v>
      </c>
      <c r="K6" s="36" t="n">
        <v>111</v>
      </c>
      <c r="L6" s="36" t="n">
        <v>-3695.2</v>
      </c>
      <c r="M6" s="37" t="n">
        <v>6605.6</v>
      </c>
      <c r="N6" s="35" t="n">
        <v>95.3</v>
      </c>
      <c r="O6" s="35" t="n">
        <v>8871.2</v>
      </c>
      <c r="P6" s="35" t="n">
        <v>109.1</v>
      </c>
      <c r="Q6" s="35" t="n">
        <v>-2265.6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</row>
    <row r="7" s="39" customFormat="true" ht="15" hidden="false" customHeight="false" outlineLevel="0" collapsed="false">
      <c r="A7" s="26"/>
      <c r="B7" s="34" t="s">
        <v>210</v>
      </c>
      <c r="C7" s="35" t="n">
        <v>27995.2</v>
      </c>
      <c r="D7" s="35" t="n">
        <v>110.1</v>
      </c>
      <c r="E7" s="35" t="n">
        <v>33475.3</v>
      </c>
      <c r="F7" s="35" t="n">
        <v>113.4</v>
      </c>
      <c r="G7" s="35" t="n">
        <v>-5480.1</v>
      </c>
      <c r="H7" s="36" t="n">
        <v>20370.2</v>
      </c>
      <c r="I7" s="36" t="n">
        <v>110.4</v>
      </c>
      <c r="J7" s="36" t="n">
        <v>24322</v>
      </c>
      <c r="K7" s="36" t="n">
        <v>111.4</v>
      </c>
      <c r="L7" s="36" t="n">
        <v>-3951.8</v>
      </c>
      <c r="M7" s="35" t="n">
        <v>7625</v>
      </c>
      <c r="N7" s="35" t="n">
        <v>109.5</v>
      </c>
      <c r="O7" s="35" t="n">
        <v>9153.3</v>
      </c>
      <c r="P7" s="35" t="n">
        <v>118.8</v>
      </c>
      <c r="Q7" s="35" t="n">
        <v>-1528.3</v>
      </c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s="39" customFormat="true" ht="15" hidden="false" customHeight="false" outlineLevel="0" collapsed="false">
      <c r="A8" s="26"/>
      <c r="B8" s="34" t="s">
        <v>211</v>
      </c>
      <c r="C8" s="35" t="n">
        <v>29145.4</v>
      </c>
      <c r="D8" s="35" t="n">
        <v>102.4</v>
      </c>
      <c r="E8" s="35" t="n">
        <v>35312.8</v>
      </c>
      <c r="F8" s="35" t="n">
        <v>105.7</v>
      </c>
      <c r="G8" s="35" t="n">
        <v>-6167.4</v>
      </c>
      <c r="H8" s="36" t="n">
        <v>21509.8</v>
      </c>
      <c r="I8" s="36" t="n">
        <v>105.9</v>
      </c>
      <c r="J8" s="36" t="n">
        <v>26116.4</v>
      </c>
      <c r="K8" s="36" t="n">
        <v>106</v>
      </c>
      <c r="L8" s="36" t="n">
        <v>-4606.6</v>
      </c>
      <c r="M8" s="35" t="n">
        <v>7635.6</v>
      </c>
      <c r="N8" s="35" t="n">
        <v>93.6</v>
      </c>
      <c r="O8" s="35" t="n">
        <v>9196.4</v>
      </c>
      <c r="P8" s="35" t="n">
        <v>105.1</v>
      </c>
      <c r="Q8" s="35" t="n">
        <v>-1560.8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5" hidden="false" customHeight="false" outlineLevel="0" collapsed="false">
      <c r="A9" s="26"/>
      <c r="B9" s="34" t="s">
        <v>212</v>
      </c>
      <c r="C9" s="35" t="n">
        <v>26321.2</v>
      </c>
      <c r="D9" s="35" t="n">
        <v>108</v>
      </c>
      <c r="E9" s="35" t="n">
        <v>32952.5</v>
      </c>
      <c r="F9" s="35" t="n">
        <v>113.2</v>
      </c>
      <c r="G9" s="35" t="n">
        <v>-6631.3</v>
      </c>
      <c r="H9" s="36" t="n">
        <v>19384.8</v>
      </c>
      <c r="I9" s="36" t="n">
        <v>108.7</v>
      </c>
      <c r="J9" s="36" t="n">
        <v>24065.8</v>
      </c>
      <c r="K9" s="36" t="n">
        <v>110.7</v>
      </c>
      <c r="L9" s="36" t="n">
        <v>-4681</v>
      </c>
      <c r="M9" s="35" t="n">
        <v>6936.4</v>
      </c>
      <c r="N9" s="35" t="n">
        <v>105.9</v>
      </c>
      <c r="O9" s="35" t="n">
        <v>8886.7</v>
      </c>
      <c r="P9" s="35" t="n">
        <v>120.4</v>
      </c>
      <c r="Q9" s="35" t="n">
        <v>-1950.3</v>
      </c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s="39" customFormat="true" ht="15" hidden="false" customHeight="false" outlineLevel="0" collapsed="false">
      <c r="A10" s="26"/>
      <c r="B10" s="34" t="s">
        <v>213</v>
      </c>
      <c r="C10" s="35" t="n">
        <v>29850</v>
      </c>
      <c r="D10" s="35" t="n">
        <v>109.5</v>
      </c>
      <c r="E10" s="35" t="n">
        <v>36909.2</v>
      </c>
      <c r="F10" s="35" t="n">
        <v>111.3</v>
      </c>
      <c r="G10" s="35" t="n">
        <v>-7059.2</v>
      </c>
      <c r="H10" s="36" t="n">
        <v>21597.1</v>
      </c>
      <c r="I10" s="36" t="n">
        <v>109.6</v>
      </c>
      <c r="J10" s="36" t="n">
        <v>26899</v>
      </c>
      <c r="K10" s="36" t="n">
        <v>113.5</v>
      </c>
      <c r="L10" s="36" t="n">
        <v>-5301.9</v>
      </c>
      <c r="M10" s="35" t="n">
        <v>8252.9</v>
      </c>
      <c r="N10" s="35" t="n">
        <v>109.3</v>
      </c>
      <c r="O10" s="35" t="n">
        <v>10010.2</v>
      </c>
      <c r="P10" s="35" t="n">
        <v>105.7</v>
      </c>
      <c r="Q10" s="35" t="n">
        <v>-1757.3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s="39" customFormat="true" ht="15" hidden="false" customHeight="false" outlineLevel="0" collapsed="false">
      <c r="A11" s="26"/>
      <c r="B11" s="34" t="s">
        <v>214</v>
      </c>
      <c r="C11" s="35" t="n">
        <v>26324.3</v>
      </c>
      <c r="D11" s="35" t="n">
        <v>96.1</v>
      </c>
      <c r="E11" s="35" t="n">
        <v>31683.5</v>
      </c>
      <c r="F11" s="35" t="n">
        <v>94.8</v>
      </c>
      <c r="G11" s="35" t="n">
        <v>-5359.2</v>
      </c>
      <c r="H11" s="36" t="n">
        <v>19162.4</v>
      </c>
      <c r="I11" s="36" t="n">
        <v>96.1</v>
      </c>
      <c r="J11" s="36" t="n">
        <v>23146.4</v>
      </c>
      <c r="K11" s="36" t="n">
        <v>94.8</v>
      </c>
      <c r="L11" s="36" t="n">
        <v>-3984</v>
      </c>
      <c r="M11" s="35" t="n">
        <v>7161.9</v>
      </c>
      <c r="N11" s="35" t="n">
        <v>96.2</v>
      </c>
      <c r="O11" s="35" t="n">
        <v>8537.1</v>
      </c>
      <c r="P11" s="35" t="n">
        <v>94.5</v>
      </c>
      <c r="Q11" s="35" t="n">
        <v>-1375.2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s="39" customFormat="true" ht="15" hidden="false" customHeight="false" outlineLevel="0" collapsed="false">
      <c r="A12" s="26"/>
      <c r="B12" s="34" t="s">
        <v>215</v>
      </c>
      <c r="C12" s="35" t="n">
        <v>27675.2</v>
      </c>
      <c r="D12" s="35" t="n">
        <v>100.8</v>
      </c>
      <c r="E12" s="35" t="n">
        <v>36076.7</v>
      </c>
      <c r="F12" s="35" t="n">
        <v>108.1</v>
      </c>
      <c r="G12" s="35" t="n">
        <v>-8401.5</v>
      </c>
      <c r="H12" s="36" t="n">
        <v>20192.6</v>
      </c>
      <c r="I12" s="36" t="n">
        <v>103.2</v>
      </c>
      <c r="J12" s="36" t="n">
        <v>25701.8</v>
      </c>
      <c r="K12" s="36" t="n">
        <v>106.4</v>
      </c>
      <c r="L12" s="36" t="n">
        <v>-5509.2</v>
      </c>
      <c r="M12" s="35" t="n">
        <v>7482.6</v>
      </c>
      <c r="N12" s="35" t="n">
        <v>94.9</v>
      </c>
      <c r="O12" s="35" t="n">
        <v>10374.9</v>
      </c>
      <c r="P12" s="35" t="n">
        <v>112.5</v>
      </c>
      <c r="Q12" s="35" t="n">
        <v>-2892.3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39" customFormat="true" ht="15" hidden="false" customHeight="false" outlineLevel="0" collapsed="false">
      <c r="A13" s="26"/>
      <c r="B13" s="34" t="s">
        <v>216</v>
      </c>
      <c r="C13" s="35" t="n">
        <v>23633.5</v>
      </c>
      <c r="D13" s="35" t="n">
        <v>99.1</v>
      </c>
      <c r="E13" s="35" t="n">
        <v>30069.7</v>
      </c>
      <c r="F13" s="35" t="n">
        <v>99.1</v>
      </c>
      <c r="G13" s="35" t="n">
        <v>-6436.2</v>
      </c>
      <c r="H13" s="36" t="n">
        <v>16609</v>
      </c>
      <c r="I13" s="36" t="n">
        <v>97.9</v>
      </c>
      <c r="J13" s="36" t="n">
        <v>21501.2</v>
      </c>
      <c r="K13" s="36" t="n">
        <v>101.8</v>
      </c>
      <c r="L13" s="36" t="n">
        <v>-4892.2</v>
      </c>
      <c r="M13" s="35" t="n">
        <v>7024.5</v>
      </c>
      <c r="N13" s="35" t="n">
        <v>102.2</v>
      </c>
      <c r="O13" s="35" t="n">
        <v>8568.5</v>
      </c>
      <c r="P13" s="35" t="n">
        <v>92.8</v>
      </c>
      <c r="Q13" s="35" t="n">
        <v>-1544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s="39" customFormat="true" ht="15" hidden="false" customHeight="false" outlineLevel="0" collapsed="false">
      <c r="A14" s="26"/>
      <c r="B14" s="34" t="s">
        <v>217</v>
      </c>
      <c r="C14" s="35" t="n">
        <v>28904.4</v>
      </c>
      <c r="D14" s="35" t="n">
        <v>106.5</v>
      </c>
      <c r="E14" s="35" t="n">
        <v>34516.3</v>
      </c>
      <c r="F14" s="35" t="n">
        <v>109</v>
      </c>
      <c r="G14" s="35" t="n">
        <v>-5611.9</v>
      </c>
      <c r="H14" s="36" t="n">
        <v>20976.4</v>
      </c>
      <c r="I14" s="36" t="n">
        <v>104.1</v>
      </c>
      <c r="J14" s="36" t="n">
        <v>25454.2</v>
      </c>
      <c r="K14" s="36" t="n">
        <v>108.9</v>
      </c>
      <c r="L14" s="36" t="n">
        <v>-4477.8</v>
      </c>
      <c r="M14" s="35" t="n">
        <v>7928</v>
      </c>
      <c r="N14" s="35" t="n">
        <v>113.4</v>
      </c>
      <c r="O14" s="35" t="n">
        <v>9062.1</v>
      </c>
      <c r="P14" s="35" t="n">
        <v>109.6</v>
      </c>
      <c r="Q14" s="35" t="n">
        <v>-1134.1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s="39" customFormat="true" ht="15" hidden="false" customHeight="false" outlineLevel="0" collapsed="false">
      <c r="A15" s="26"/>
      <c r="B15" s="34" t="s">
        <v>218</v>
      </c>
      <c r="C15" s="35" t="n">
        <v>30056.7</v>
      </c>
      <c r="D15" s="35" t="n">
        <v>101.7</v>
      </c>
      <c r="E15" s="35" t="n">
        <v>39413.7</v>
      </c>
      <c r="F15" s="35" t="n">
        <v>102.8</v>
      </c>
      <c r="G15" s="35" t="n">
        <v>-9357</v>
      </c>
      <c r="H15" s="36" t="n">
        <v>22371.5</v>
      </c>
      <c r="I15" s="36" t="n">
        <v>103</v>
      </c>
      <c r="J15" s="36" t="n">
        <v>28775.6</v>
      </c>
      <c r="K15" s="36" t="n">
        <v>104.6</v>
      </c>
      <c r="L15" s="36" t="n">
        <v>-6404.1</v>
      </c>
      <c r="M15" s="35" t="n">
        <v>7685.2</v>
      </c>
      <c r="N15" s="35" t="n">
        <v>98.1</v>
      </c>
      <c r="O15" s="35" t="n">
        <v>10638.1</v>
      </c>
      <c r="P15" s="35" t="n">
        <v>98.2</v>
      </c>
      <c r="Q15" s="35" t="n">
        <v>-2952.9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s="39" customFormat="true" ht="15" hidden="false" customHeight="false" outlineLevel="0" collapsed="false">
      <c r="A16" s="26"/>
      <c r="B16" s="34" t="s">
        <v>219</v>
      </c>
      <c r="C16" s="35" t="n">
        <v>28576.8</v>
      </c>
      <c r="D16" s="35" t="n">
        <v>103.3</v>
      </c>
      <c r="E16" s="35" t="n">
        <v>35697.5</v>
      </c>
      <c r="F16" s="35" t="n">
        <v>102.1</v>
      </c>
      <c r="G16" s="35" t="n">
        <v>-7120.7</v>
      </c>
      <c r="H16" s="36" t="n">
        <v>21102.8</v>
      </c>
      <c r="I16" s="36" t="n">
        <v>102.1</v>
      </c>
      <c r="J16" s="36" t="n">
        <v>26381.5</v>
      </c>
      <c r="K16" s="36" t="n">
        <v>102.3</v>
      </c>
      <c r="L16" s="36" t="n">
        <v>-5278.7</v>
      </c>
      <c r="M16" s="35" t="n">
        <v>7474</v>
      </c>
      <c r="N16" s="35" t="n">
        <v>106.7</v>
      </c>
      <c r="O16" s="35" t="n">
        <v>9316</v>
      </c>
      <c r="P16" s="35" t="n">
        <v>101.6</v>
      </c>
      <c r="Q16" s="35" t="n">
        <v>-1842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</row>
    <row r="17" s="39" customFormat="true" ht="15" hidden="false" customHeight="false" outlineLevel="0" collapsed="false">
      <c r="A17" s="26"/>
      <c r="B17" s="34" t="s">
        <v>220</v>
      </c>
      <c r="C17" s="35" t="n">
        <v>23050.9</v>
      </c>
      <c r="D17" s="35" t="n">
        <v>107.6</v>
      </c>
      <c r="E17" s="35" t="n">
        <v>31524.3</v>
      </c>
      <c r="F17" s="35" t="n">
        <v>107.2</v>
      </c>
      <c r="G17" s="35" t="n">
        <v>-8473.4</v>
      </c>
      <c r="H17" s="36" t="n">
        <v>15971.6</v>
      </c>
      <c r="I17" s="36" t="n">
        <v>106.8</v>
      </c>
      <c r="J17" s="36" t="n">
        <v>22488.1</v>
      </c>
      <c r="K17" s="36" t="n">
        <v>107.5</v>
      </c>
      <c r="L17" s="36" t="n">
        <v>-6516.5</v>
      </c>
      <c r="M17" s="35" t="n">
        <v>7079.3</v>
      </c>
      <c r="N17" s="35" t="n">
        <v>109.4</v>
      </c>
      <c r="O17" s="35" t="n">
        <v>9036.2</v>
      </c>
      <c r="P17" s="35" t="n">
        <v>106.7</v>
      </c>
      <c r="Q17" s="35" t="n">
        <v>-1956.9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customFormat="false" ht="15" hidden="false" customHeight="false" outlineLevel="0" collapsed="false">
      <c r="A18" s="26"/>
      <c r="B18" s="40" t="s">
        <v>221</v>
      </c>
      <c r="C18" s="41" t="n">
        <v>327392.8</v>
      </c>
      <c r="D18" s="41" t="n">
        <v>103.9</v>
      </c>
      <c r="E18" s="41" t="n">
        <v>409451.5</v>
      </c>
      <c r="F18" s="41" t="n">
        <v>106.2</v>
      </c>
      <c r="G18" s="41" t="n">
        <v>-82058.7</v>
      </c>
      <c r="H18" s="42" t="n">
        <v>238501.8</v>
      </c>
      <c r="I18" s="42" t="n">
        <v>104.4</v>
      </c>
      <c r="J18" s="42" t="n">
        <v>297800.8</v>
      </c>
      <c r="K18" s="42" t="n">
        <v>106.4</v>
      </c>
      <c r="L18" s="42" t="n">
        <v>-59299</v>
      </c>
      <c r="M18" s="41" t="n">
        <v>88891</v>
      </c>
      <c r="N18" s="41" t="n">
        <v>102.6</v>
      </c>
      <c r="O18" s="41" t="n">
        <v>111650.7</v>
      </c>
      <c r="P18" s="41" t="n">
        <v>105.7</v>
      </c>
      <c r="Q18" s="41" t="n">
        <v>-22759.7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15" hidden="false" customHeight="false" outlineLevel="0" collapsed="false">
      <c r="A19" s="47" t="n">
        <v>2020</v>
      </c>
      <c r="B19" s="34" t="s">
        <v>209</v>
      </c>
      <c r="C19" s="35" t="n">
        <v>27173.8</v>
      </c>
      <c r="D19" s="35" t="n">
        <v>105.1</v>
      </c>
      <c r="E19" s="35" t="n">
        <v>33469.1</v>
      </c>
      <c r="F19" s="35" t="n">
        <v>105.2</v>
      </c>
      <c r="G19" s="35" t="n">
        <v>-6295.3</v>
      </c>
      <c r="H19" s="36" t="n">
        <v>20319.6</v>
      </c>
      <c r="I19" s="36" t="n">
        <v>105.5</v>
      </c>
      <c r="J19" s="36" t="n">
        <v>23822.9</v>
      </c>
      <c r="K19" s="36" t="n">
        <v>103.8</v>
      </c>
      <c r="L19" s="36" t="n">
        <v>-3503.3</v>
      </c>
      <c r="M19" s="35" t="n">
        <v>6854.2</v>
      </c>
      <c r="N19" s="35" t="n">
        <v>103.8</v>
      </c>
      <c r="O19" s="35" t="n">
        <v>9646.2</v>
      </c>
      <c r="P19" s="35" t="n">
        <v>108.7</v>
      </c>
      <c r="Q19" s="35" t="n">
        <v>-2792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</row>
    <row r="20" customFormat="false" ht="15" hidden="false" customHeight="false" outlineLevel="0" collapsed="false">
      <c r="A20" s="47"/>
      <c r="B20" s="34" t="s">
        <v>210</v>
      </c>
      <c r="C20" s="35" t="n">
        <v>28391.1</v>
      </c>
      <c r="D20" s="35" t="n">
        <v>101.4</v>
      </c>
      <c r="E20" s="35" t="n">
        <v>34584.8</v>
      </c>
      <c r="F20" s="35" t="n">
        <v>103.3</v>
      </c>
      <c r="G20" s="35" t="n">
        <v>-6193.7</v>
      </c>
      <c r="H20" s="36" t="n">
        <v>20921.3</v>
      </c>
      <c r="I20" s="36" t="n">
        <v>102.7</v>
      </c>
      <c r="J20" s="36" t="n">
        <v>25806.9</v>
      </c>
      <c r="K20" s="36" t="n">
        <v>106.1</v>
      </c>
      <c r="L20" s="36" t="n">
        <v>-4885.6</v>
      </c>
      <c r="M20" s="35" t="n">
        <v>7469.8</v>
      </c>
      <c r="N20" s="35" t="n">
        <v>98</v>
      </c>
      <c r="O20" s="35" t="n">
        <v>8777.9</v>
      </c>
      <c r="P20" s="35" t="n">
        <v>95.9</v>
      </c>
      <c r="Q20" s="35" t="n">
        <v>-1308.1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5" hidden="false" customHeight="false" outlineLevel="0" collapsed="false">
      <c r="A21" s="47"/>
      <c r="B21" s="34" t="s">
        <v>211</v>
      </c>
      <c r="C21" s="35" t="n">
        <v>26148.6</v>
      </c>
      <c r="D21" s="35" t="n">
        <v>89.7</v>
      </c>
      <c r="E21" s="35" t="n">
        <v>35037.5</v>
      </c>
      <c r="F21" s="35" t="n">
        <v>99.2</v>
      </c>
      <c r="G21" s="35" t="n">
        <v>-8888.9</v>
      </c>
      <c r="H21" s="36" t="n">
        <v>17930.2</v>
      </c>
      <c r="I21" s="36" t="n">
        <v>83.4</v>
      </c>
      <c r="J21" s="36" t="n">
        <v>26300.4</v>
      </c>
      <c r="K21" s="36" t="n">
        <v>100.7</v>
      </c>
      <c r="L21" s="36" t="n">
        <v>-8370.2</v>
      </c>
      <c r="M21" s="35" t="n">
        <v>8218.4</v>
      </c>
      <c r="N21" s="35" t="n">
        <v>107.6</v>
      </c>
      <c r="O21" s="35" t="n">
        <v>8737.1</v>
      </c>
      <c r="P21" s="35" t="n">
        <v>95</v>
      </c>
      <c r="Q21" s="35" t="n">
        <v>-518.7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5" hidden="false" customHeight="false" outlineLevel="0" collapsed="false">
      <c r="A22" s="47"/>
      <c r="B22" s="34" t="s">
        <v>212</v>
      </c>
      <c r="C22" s="35" t="n">
        <v>14178.4</v>
      </c>
      <c r="D22" s="35" t="n">
        <v>53.9</v>
      </c>
      <c r="E22" s="35" t="n">
        <v>22100.6</v>
      </c>
      <c r="F22" s="35" t="n">
        <v>67.1</v>
      </c>
      <c r="G22" s="35" t="n">
        <v>-7922.2</v>
      </c>
      <c r="H22" s="36" t="n">
        <v>9810.7</v>
      </c>
      <c r="I22" s="36" t="n">
        <v>50.6</v>
      </c>
      <c r="J22" s="36" t="n">
        <v>15544.4</v>
      </c>
      <c r="K22" s="36" t="n">
        <v>64.6</v>
      </c>
      <c r="L22" s="36" t="n">
        <v>-5733.7</v>
      </c>
      <c r="M22" s="35" t="n">
        <v>4367.7</v>
      </c>
      <c r="N22" s="35" t="n">
        <v>63</v>
      </c>
      <c r="O22" s="35" t="n">
        <v>6556.2</v>
      </c>
      <c r="P22" s="35" t="n">
        <v>73.8</v>
      </c>
      <c r="Q22" s="35" t="n">
        <v>-2188.5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15" hidden="false" customHeight="false" outlineLevel="0" collapsed="false">
      <c r="A23" s="47"/>
      <c r="B23" s="34" t="s">
        <v>213</v>
      </c>
      <c r="C23" s="35" t="n">
        <v>18179.5</v>
      </c>
      <c r="D23" s="35" t="n">
        <v>60.9</v>
      </c>
      <c r="E23" s="35" t="n">
        <v>24266.7</v>
      </c>
      <c r="F23" s="35" t="n">
        <v>65.7</v>
      </c>
      <c r="G23" s="35" t="n">
        <v>-6087.2</v>
      </c>
      <c r="H23" s="36" t="n">
        <v>13468.4</v>
      </c>
      <c r="I23" s="36" t="n">
        <v>62.4</v>
      </c>
      <c r="J23" s="36" t="n">
        <v>17519.7</v>
      </c>
      <c r="K23" s="36" t="n">
        <v>65.1</v>
      </c>
      <c r="L23" s="36" t="n">
        <v>-4051.3</v>
      </c>
      <c r="M23" s="35" t="n">
        <v>4711.1</v>
      </c>
      <c r="N23" s="35" t="n">
        <v>57.1</v>
      </c>
      <c r="O23" s="35" t="n">
        <v>6747</v>
      </c>
      <c r="P23" s="35" t="n">
        <v>67.4</v>
      </c>
      <c r="Q23" s="35" t="n">
        <v>-2035.9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5" hidden="false" customHeight="false" outlineLevel="0" collapsed="false">
      <c r="A24" s="47"/>
      <c r="B24" s="34" t="s">
        <v>214</v>
      </c>
      <c r="C24" s="35" t="n">
        <v>23437.4</v>
      </c>
      <c r="D24" s="35" t="n">
        <v>89</v>
      </c>
      <c r="E24" s="35" t="n">
        <v>29843.7</v>
      </c>
      <c r="F24" s="35" t="n">
        <v>94.2</v>
      </c>
      <c r="G24" s="35" t="n">
        <v>-6406.3</v>
      </c>
      <c r="H24" s="36" t="n">
        <v>17761.8</v>
      </c>
      <c r="I24" s="36" t="n">
        <v>92.7</v>
      </c>
      <c r="J24" s="36" t="n">
        <v>21894.1</v>
      </c>
      <c r="K24" s="36" t="n">
        <v>94.6</v>
      </c>
      <c r="L24" s="36" t="n">
        <v>-4132.3</v>
      </c>
      <c r="M24" s="35" t="n">
        <v>5675.6</v>
      </c>
      <c r="N24" s="35" t="n">
        <v>79.2</v>
      </c>
      <c r="O24" s="35" t="n">
        <v>7949.6</v>
      </c>
      <c r="P24" s="35" t="n">
        <v>93.1</v>
      </c>
      <c r="Q24" s="35" t="n">
        <v>-2274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5" hidden="false" customHeight="false" outlineLevel="0" collapsed="false">
      <c r="A25" s="47"/>
      <c r="B25" s="34" t="s">
        <v>215</v>
      </c>
      <c r="C25" s="35" t="n">
        <v>26861.6</v>
      </c>
      <c r="D25" s="35" t="n">
        <v>97.1</v>
      </c>
      <c r="E25" s="35" t="n">
        <v>33265</v>
      </c>
      <c r="F25" s="35" t="n">
        <v>92.2</v>
      </c>
      <c r="G25" s="35" t="n">
        <v>-6403.4</v>
      </c>
      <c r="H25" s="36" t="n">
        <v>19887</v>
      </c>
      <c r="I25" s="36" t="n">
        <v>98.5</v>
      </c>
      <c r="J25" s="36" t="n">
        <v>24595.4</v>
      </c>
      <c r="K25" s="36" t="n">
        <v>95.7</v>
      </c>
      <c r="L25" s="36" t="n">
        <v>-4708.4</v>
      </c>
      <c r="M25" s="35" t="n">
        <v>6974.6</v>
      </c>
      <c r="N25" s="35" t="n">
        <v>93.2</v>
      </c>
      <c r="O25" s="35" t="n">
        <v>8669.6</v>
      </c>
      <c r="P25" s="35" t="n">
        <v>83.6</v>
      </c>
      <c r="Q25" s="35" t="n">
        <v>-1695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5" hidden="false" customHeight="false" outlineLevel="0" collapsed="false">
      <c r="A26" s="47"/>
      <c r="B26" s="34" t="s">
        <v>216</v>
      </c>
      <c r="C26" s="35" t="n">
        <v>22250.5</v>
      </c>
      <c r="D26" s="35" t="n">
        <v>94.1</v>
      </c>
      <c r="E26" s="35" t="n">
        <v>29578.6</v>
      </c>
      <c r="F26" s="35" t="n">
        <v>98.4</v>
      </c>
      <c r="G26" s="35" t="n">
        <v>-7328.1</v>
      </c>
      <c r="H26" s="36" t="n">
        <v>16157.1</v>
      </c>
      <c r="I26" s="36" t="n">
        <v>97.3</v>
      </c>
      <c r="J26" s="36" t="n">
        <v>21792.2</v>
      </c>
      <c r="K26" s="36" t="n">
        <v>101.4</v>
      </c>
      <c r="L26" s="36" t="n">
        <v>-5635.1</v>
      </c>
      <c r="M26" s="35" t="n">
        <v>6093.4</v>
      </c>
      <c r="N26" s="35" t="n">
        <v>86.7</v>
      </c>
      <c r="O26" s="35" t="n">
        <v>7786.4</v>
      </c>
      <c r="P26" s="35" t="n">
        <v>90.9</v>
      </c>
      <c r="Q26" s="35" t="n">
        <v>-1693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5" hidden="false" customHeight="false" outlineLevel="0" collapsed="false">
      <c r="A27" s="47"/>
      <c r="B27" s="34" t="s">
        <v>217</v>
      </c>
      <c r="C27" s="35" t="n">
        <v>29460.4</v>
      </c>
      <c r="D27" s="35" t="n">
        <v>101.9</v>
      </c>
      <c r="E27" s="35" t="n">
        <v>36944.3</v>
      </c>
      <c r="F27" s="35" t="n">
        <v>107</v>
      </c>
      <c r="G27" s="35" t="n">
        <v>-7483.9</v>
      </c>
      <c r="H27" s="36" t="n">
        <v>22523.9</v>
      </c>
      <c r="I27" s="36" t="n">
        <v>107.4</v>
      </c>
      <c r="J27" s="36" t="n">
        <v>27188</v>
      </c>
      <c r="K27" s="36" t="n">
        <v>106.8</v>
      </c>
      <c r="L27" s="36" t="n">
        <v>-4664.1</v>
      </c>
      <c r="M27" s="35" t="n">
        <v>6936.5</v>
      </c>
      <c r="N27" s="35" t="n">
        <v>87.5</v>
      </c>
      <c r="O27" s="35" t="n">
        <v>9756.3</v>
      </c>
      <c r="P27" s="35" t="n">
        <v>107.7</v>
      </c>
      <c r="Q27" s="35" t="n">
        <v>-2819.8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5" hidden="false" customHeight="false" outlineLevel="0" collapsed="false">
      <c r="A28" s="47"/>
      <c r="B28" s="34" t="s">
        <v>218</v>
      </c>
      <c r="C28" s="35" t="n">
        <v>30496</v>
      </c>
      <c r="D28" s="35" t="n">
        <v>101.5</v>
      </c>
      <c r="E28" s="35" t="n">
        <v>39269.9</v>
      </c>
      <c r="F28" s="35" t="n">
        <v>99.6</v>
      </c>
      <c r="G28" s="35" t="n">
        <v>-8773.9</v>
      </c>
      <c r="H28" s="36" t="n">
        <v>23243.7</v>
      </c>
      <c r="I28" s="36" t="n">
        <v>103.9</v>
      </c>
      <c r="J28" s="36" t="n">
        <v>29058.5</v>
      </c>
      <c r="K28" s="36" t="n">
        <v>101</v>
      </c>
      <c r="L28" s="36" t="n">
        <v>-5814.8</v>
      </c>
      <c r="M28" s="35" t="n">
        <v>7252.3</v>
      </c>
      <c r="N28" s="35" t="n">
        <v>94.4</v>
      </c>
      <c r="O28" s="35" t="n">
        <v>10211.4</v>
      </c>
      <c r="P28" s="35" t="n">
        <v>96</v>
      </c>
      <c r="Q28" s="35" t="n">
        <v>-2959.1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5" hidden="false" customHeight="false" outlineLevel="0" collapsed="false">
      <c r="A29" s="47"/>
      <c r="B29" s="34" t="s">
        <v>219</v>
      </c>
      <c r="C29" s="35" t="n">
        <v>29375.3</v>
      </c>
      <c r="D29" s="35" t="n">
        <v>102.8</v>
      </c>
      <c r="E29" s="35" t="n">
        <v>37073.7</v>
      </c>
      <c r="F29" s="35" t="n">
        <v>103.9</v>
      </c>
      <c r="G29" s="35" t="n">
        <v>-7698.4</v>
      </c>
      <c r="H29" s="36" t="n">
        <v>22156</v>
      </c>
      <c r="I29" s="36" t="n">
        <v>105</v>
      </c>
      <c r="J29" s="36" t="n">
        <v>28149.8</v>
      </c>
      <c r="K29" s="36" t="n">
        <v>106.7</v>
      </c>
      <c r="L29" s="36" t="n">
        <v>-5993.8</v>
      </c>
      <c r="M29" s="35" t="n">
        <v>7219.3</v>
      </c>
      <c r="N29" s="35" t="n">
        <v>96.6</v>
      </c>
      <c r="O29" s="35" t="n">
        <v>8923.9</v>
      </c>
      <c r="P29" s="35" t="n">
        <v>95.8</v>
      </c>
      <c r="Q29" s="35" t="n">
        <v>-1704.6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5" hidden="false" customHeight="false" outlineLevel="0" collapsed="false">
      <c r="A30" s="47"/>
      <c r="B30" s="34" t="s">
        <v>220</v>
      </c>
      <c r="C30" s="35" t="n">
        <v>24705.4</v>
      </c>
      <c r="D30" s="35" t="n">
        <v>107.2</v>
      </c>
      <c r="E30" s="35" t="n">
        <v>34236.2</v>
      </c>
      <c r="F30" s="35" t="n">
        <v>108.6</v>
      </c>
      <c r="G30" s="35" t="n">
        <v>-9530.8</v>
      </c>
      <c r="H30" s="36" t="n">
        <v>17275.4</v>
      </c>
      <c r="I30" s="36" t="n">
        <v>108.2</v>
      </c>
      <c r="J30" s="36" t="n">
        <v>24935.8</v>
      </c>
      <c r="K30" s="36" t="n">
        <v>110.9</v>
      </c>
      <c r="L30" s="36" t="n">
        <v>-7660.4</v>
      </c>
      <c r="M30" s="35" t="n">
        <v>7430</v>
      </c>
      <c r="N30" s="35" t="n">
        <v>105</v>
      </c>
      <c r="O30" s="35" t="n">
        <v>9300.4</v>
      </c>
      <c r="P30" s="35" t="n">
        <v>102.9</v>
      </c>
      <c r="Q30" s="35" t="n">
        <v>-1870.4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5" hidden="false" customHeight="false" outlineLevel="0" collapsed="false">
      <c r="A31" s="47"/>
      <c r="B31" s="40" t="s">
        <v>221</v>
      </c>
      <c r="C31" s="41" t="n">
        <v>300658</v>
      </c>
      <c r="D31" s="41" t="n">
        <v>91.8</v>
      </c>
      <c r="E31" s="41" t="n">
        <v>389670.1</v>
      </c>
      <c r="F31" s="41" t="n">
        <v>95.2</v>
      </c>
      <c r="G31" s="41" t="n">
        <v>-89012.1</v>
      </c>
      <c r="H31" s="42" t="n">
        <v>221455.1</v>
      </c>
      <c r="I31" s="42" t="n">
        <v>92.9</v>
      </c>
      <c r="J31" s="42" t="n">
        <v>286608.1</v>
      </c>
      <c r="K31" s="42" t="n">
        <v>96.2</v>
      </c>
      <c r="L31" s="42" t="n">
        <v>-65153</v>
      </c>
      <c r="M31" s="41" t="n">
        <v>79202.9</v>
      </c>
      <c r="N31" s="41" t="n">
        <v>89.1</v>
      </c>
      <c r="O31" s="41" t="n">
        <v>103062</v>
      </c>
      <c r="P31" s="41" t="n">
        <v>92.3</v>
      </c>
      <c r="Q31" s="41" t="n">
        <v>-23859.1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s="48" customFormat="true" ht="15" hidden="false" customHeight="false" outlineLevel="0" collapsed="false">
      <c r="A32" s="47" t="n">
        <v>2021</v>
      </c>
      <c r="B32" s="34" t="s">
        <v>209</v>
      </c>
      <c r="C32" s="35" t="n">
        <v>26349.6</v>
      </c>
      <c r="D32" s="35" t="n">
        <v>97</v>
      </c>
      <c r="E32" s="35" t="n">
        <v>32108.4</v>
      </c>
      <c r="F32" s="35" t="n">
        <v>95.9</v>
      </c>
      <c r="G32" s="35" t="n">
        <v>-5758.8</v>
      </c>
      <c r="H32" s="36" t="n">
        <v>19943.4</v>
      </c>
      <c r="I32" s="36" t="n">
        <v>98.1</v>
      </c>
      <c r="J32" s="36" t="n">
        <v>23920.2</v>
      </c>
      <c r="K32" s="36" t="n">
        <v>100.4</v>
      </c>
      <c r="L32" s="36" t="n">
        <v>-3976.8</v>
      </c>
      <c r="M32" s="35" t="n">
        <v>6406.2</v>
      </c>
      <c r="N32" s="35" t="n">
        <v>93.5</v>
      </c>
      <c r="O32" s="35" t="n">
        <v>8188.2</v>
      </c>
      <c r="P32" s="35" t="n">
        <v>84.9</v>
      </c>
      <c r="Q32" s="35" t="n">
        <v>-1782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  <row r="33" s="48" customFormat="true" ht="15" hidden="false" customHeight="false" outlineLevel="0" collapsed="false">
      <c r="A33" s="47"/>
      <c r="B33" s="34" t="s">
        <v>210</v>
      </c>
      <c r="C33" s="35" t="n">
        <v>28192.8</v>
      </c>
      <c r="D33" s="35" t="n">
        <v>99.3</v>
      </c>
      <c r="E33" s="35" t="n">
        <v>37433.8</v>
      </c>
      <c r="F33" s="35" t="n">
        <v>108.2</v>
      </c>
      <c r="G33" s="35" t="n">
        <v>-9241</v>
      </c>
      <c r="H33" s="36" t="n">
        <v>21263.4</v>
      </c>
      <c r="I33" s="36" t="n">
        <v>101.6</v>
      </c>
      <c r="J33" s="36" t="n">
        <v>27368.7</v>
      </c>
      <c r="K33" s="36" t="n">
        <v>106.1</v>
      </c>
      <c r="L33" s="36" t="n">
        <v>-6105.3</v>
      </c>
      <c r="M33" s="35" t="n">
        <v>6929.4</v>
      </c>
      <c r="N33" s="35" t="n">
        <v>92.8</v>
      </c>
      <c r="O33" s="35" t="n">
        <v>10065.1</v>
      </c>
      <c r="P33" s="35" t="n">
        <v>114.7</v>
      </c>
      <c r="Q33" s="35" t="n">
        <v>-3135.7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</row>
    <row r="34" s="48" customFormat="true" ht="15" hidden="false" customHeight="false" outlineLevel="0" collapsed="false">
      <c r="A34" s="47"/>
      <c r="B34" s="34" t="s">
        <v>211</v>
      </c>
      <c r="C34" s="35" t="n">
        <v>31879.9</v>
      </c>
      <c r="D34" s="35" t="n">
        <v>121.9</v>
      </c>
      <c r="E34" s="35" t="n">
        <v>42921.9</v>
      </c>
      <c r="F34" s="35" t="n">
        <v>122.5</v>
      </c>
      <c r="G34" s="35" t="n">
        <v>-11042</v>
      </c>
      <c r="H34" s="36" t="n">
        <v>23660.1</v>
      </c>
      <c r="I34" s="36" t="n">
        <v>132</v>
      </c>
      <c r="J34" s="36" t="n">
        <v>31692.7</v>
      </c>
      <c r="K34" s="36" t="n">
        <v>120.5</v>
      </c>
      <c r="L34" s="36" t="n">
        <v>-8032.6</v>
      </c>
      <c r="M34" s="35" t="n">
        <v>8219.8</v>
      </c>
      <c r="N34" s="35" t="n">
        <v>100</v>
      </c>
      <c r="O34" s="35" t="n">
        <v>11229.2</v>
      </c>
      <c r="P34" s="35" t="n">
        <v>128.5</v>
      </c>
      <c r="Q34" s="35" t="n">
        <v>-3009.4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s="48" customFormat="true" ht="15" hidden="false" customHeight="false" outlineLevel="0" collapsed="false">
      <c r="A35" s="47"/>
      <c r="B35" s="34" t="s">
        <v>212</v>
      </c>
      <c r="C35" s="35" t="n">
        <v>30638.7</v>
      </c>
      <c r="D35" s="35" t="n">
        <v>216.1</v>
      </c>
      <c r="E35" s="35" t="n">
        <v>39171.9</v>
      </c>
      <c r="F35" s="35" t="n">
        <v>177.2</v>
      </c>
      <c r="G35" s="35" t="n">
        <v>-8533.2</v>
      </c>
      <c r="H35" s="36" t="n">
        <v>22216.7</v>
      </c>
      <c r="I35" s="36" t="n">
        <v>226.5</v>
      </c>
      <c r="J35" s="36" t="n">
        <v>28695.9</v>
      </c>
      <c r="K35" s="36" t="n">
        <v>184.6</v>
      </c>
      <c r="L35" s="36" t="n">
        <v>-6479.2</v>
      </c>
      <c r="M35" s="35" t="n">
        <v>8422</v>
      </c>
      <c r="N35" s="35" t="n">
        <v>192.8</v>
      </c>
      <c r="O35" s="35" t="n">
        <v>10476</v>
      </c>
      <c r="P35" s="35" t="n">
        <v>159.8</v>
      </c>
      <c r="Q35" s="35" t="n">
        <v>-2054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</row>
    <row r="36" s="48" customFormat="true" ht="15" hidden="false" customHeight="false" outlineLevel="0" collapsed="false">
      <c r="A36" s="47"/>
      <c r="B36" s="34" t="s">
        <v>213</v>
      </c>
      <c r="C36" s="35" t="n">
        <v>29285.9</v>
      </c>
      <c r="D36" s="35" t="n">
        <v>161.1</v>
      </c>
      <c r="E36" s="35" t="n">
        <v>38031.8</v>
      </c>
      <c r="F36" s="35" t="n">
        <v>156.7</v>
      </c>
      <c r="G36" s="35" t="n">
        <v>-8745.9</v>
      </c>
      <c r="H36" s="36" t="n">
        <v>21547.2</v>
      </c>
      <c r="I36" s="36" t="n">
        <v>160</v>
      </c>
      <c r="J36" s="36" t="n">
        <v>27701.5</v>
      </c>
      <c r="K36" s="36" t="n">
        <v>158.1</v>
      </c>
      <c r="L36" s="36" t="n">
        <v>-6154.3</v>
      </c>
      <c r="M36" s="35" t="n">
        <v>7738.7</v>
      </c>
      <c r="N36" s="35" t="n">
        <v>164.3</v>
      </c>
      <c r="O36" s="35" t="n">
        <v>10330.3</v>
      </c>
      <c r="P36" s="35" t="n">
        <v>153.1</v>
      </c>
      <c r="Q36" s="35" t="n">
        <v>-2591.6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s="48" customFormat="true" ht="15" hidden="false" customHeight="false" outlineLevel="0" collapsed="false">
      <c r="A37" s="47"/>
      <c r="B37" s="34" t="s">
        <v>214</v>
      </c>
      <c r="C37" s="35" t="n">
        <v>30758</v>
      </c>
      <c r="D37" s="35" t="n">
        <v>131.2</v>
      </c>
      <c r="E37" s="35" t="n">
        <v>39861.3</v>
      </c>
      <c r="F37" s="35" t="n">
        <v>133.6</v>
      </c>
      <c r="G37" s="35" t="n">
        <v>-9103.3</v>
      </c>
      <c r="H37" s="36" t="n">
        <v>22663.7</v>
      </c>
      <c r="I37" s="36" t="n">
        <v>127.6</v>
      </c>
      <c r="J37" s="36" t="n">
        <v>29286.9</v>
      </c>
      <c r="K37" s="36" t="n">
        <v>133.8</v>
      </c>
      <c r="L37" s="36" t="n">
        <v>-6623.2</v>
      </c>
      <c r="M37" s="35" t="n">
        <v>8094.3</v>
      </c>
      <c r="N37" s="35" t="n">
        <v>142.6</v>
      </c>
      <c r="O37" s="35" t="n">
        <v>10574.4</v>
      </c>
      <c r="P37" s="35" t="n">
        <v>133</v>
      </c>
      <c r="Q37" s="35" t="n">
        <v>-2480.1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s="48" customFormat="true" ht="15" hidden="false" customHeight="false" outlineLevel="0" collapsed="false">
      <c r="A38" s="47"/>
      <c r="B38" s="34" t="s">
        <v>215</v>
      </c>
      <c r="C38" s="35" t="n">
        <v>31330.5</v>
      </c>
      <c r="D38" s="35" t="n">
        <v>116.6</v>
      </c>
      <c r="E38" s="35" t="n">
        <v>42119.6</v>
      </c>
      <c r="F38" s="35" t="n">
        <v>126.6</v>
      </c>
      <c r="G38" s="35" t="n">
        <v>-10789.1</v>
      </c>
      <c r="H38" s="36" t="n">
        <v>22468</v>
      </c>
      <c r="I38" s="36" t="n">
        <v>113</v>
      </c>
      <c r="J38" s="36" t="n">
        <v>29647.4</v>
      </c>
      <c r="K38" s="36" t="n">
        <v>120.5</v>
      </c>
      <c r="L38" s="36" t="n">
        <v>-7179.4</v>
      </c>
      <c r="M38" s="35" t="n">
        <v>8862.5</v>
      </c>
      <c r="N38" s="35" t="n">
        <v>127.1</v>
      </c>
      <c r="O38" s="35" t="n">
        <v>12472.2</v>
      </c>
      <c r="P38" s="35" t="n">
        <v>143.9</v>
      </c>
      <c r="Q38" s="35" t="n">
        <v>-3609.7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s="48" customFormat="true" ht="15" hidden="false" customHeight="false" outlineLevel="0" collapsed="false">
      <c r="A39" s="47"/>
      <c r="B39" s="34" t="s">
        <v>216</v>
      </c>
      <c r="C39" s="35" t="n">
        <v>27929.6</v>
      </c>
      <c r="D39" s="35" t="n">
        <v>125.5</v>
      </c>
      <c r="E39" s="35" t="n">
        <v>36441</v>
      </c>
      <c r="F39" s="35" t="n">
        <v>123.2</v>
      </c>
      <c r="G39" s="35" t="n">
        <v>-8511.4</v>
      </c>
      <c r="H39" s="36" t="n">
        <v>18642.8</v>
      </c>
      <c r="I39" s="36" t="n">
        <v>115.4</v>
      </c>
      <c r="J39" s="36" t="n">
        <v>25945.2</v>
      </c>
      <c r="K39" s="36" t="n">
        <v>119.1</v>
      </c>
      <c r="L39" s="36" t="n">
        <v>-7302.4</v>
      </c>
      <c r="M39" s="35" t="n">
        <v>9286.8</v>
      </c>
      <c r="N39" s="35" t="n">
        <v>152.4</v>
      </c>
      <c r="O39" s="35" t="n">
        <v>10495.8</v>
      </c>
      <c r="P39" s="35" t="n">
        <v>134.8</v>
      </c>
      <c r="Q39" s="35" t="n">
        <v>-1209</v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</row>
    <row r="40" s="48" customFormat="true" ht="15" hidden="false" customHeight="false" outlineLevel="0" collapsed="false">
      <c r="A40" s="47"/>
      <c r="B40" s="34" t="s">
        <v>217</v>
      </c>
      <c r="C40" s="35" t="n">
        <v>31378.4</v>
      </c>
      <c r="D40" s="35" t="n">
        <v>106.5</v>
      </c>
      <c r="E40" s="35" t="n">
        <v>41907</v>
      </c>
      <c r="F40" s="35" t="n">
        <v>113.4</v>
      </c>
      <c r="G40" s="35" t="n">
        <v>-10528.6</v>
      </c>
      <c r="H40" s="36" t="n">
        <v>22398.2</v>
      </c>
      <c r="I40" s="36" t="n">
        <v>99.4</v>
      </c>
      <c r="J40" s="36" t="n">
        <v>30879.9</v>
      </c>
      <c r="K40" s="36" t="n">
        <v>113.6</v>
      </c>
      <c r="L40" s="36" t="n">
        <v>-8481.7</v>
      </c>
      <c r="M40" s="35" t="n">
        <v>8980.2</v>
      </c>
      <c r="N40" s="35" t="n">
        <v>129.5</v>
      </c>
      <c r="O40" s="35" t="n">
        <v>11027.1</v>
      </c>
      <c r="P40" s="35" t="n">
        <v>113</v>
      </c>
      <c r="Q40" s="35" t="n">
        <v>-2046.9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</row>
    <row r="41" s="48" customFormat="true" ht="15" hidden="false" customHeight="false" outlineLevel="0" collapsed="false">
      <c r="A41" s="47"/>
      <c r="B41" s="34" t="s">
        <v>218</v>
      </c>
      <c r="C41" s="35" t="n">
        <v>32396.8</v>
      </c>
      <c r="D41" s="35" t="n">
        <v>106.2</v>
      </c>
      <c r="E41" s="35" t="n">
        <v>44563.5</v>
      </c>
      <c r="F41" s="35" t="n">
        <v>113.5</v>
      </c>
      <c r="G41" s="35" t="n">
        <v>-12166.7</v>
      </c>
      <c r="H41" s="36" t="n">
        <v>23180.2</v>
      </c>
      <c r="I41" s="36" t="n">
        <v>99.7</v>
      </c>
      <c r="J41" s="36" t="n">
        <v>31644.6</v>
      </c>
      <c r="K41" s="36" t="n">
        <v>108.9</v>
      </c>
      <c r="L41" s="36" t="n">
        <v>-8464.4</v>
      </c>
      <c r="M41" s="35" t="n">
        <v>9216.6</v>
      </c>
      <c r="N41" s="35" t="n">
        <v>127.1</v>
      </c>
      <c r="O41" s="35" t="n">
        <v>12918.9</v>
      </c>
      <c r="P41" s="35" t="n">
        <v>126.5</v>
      </c>
      <c r="Q41" s="35" t="n">
        <v>-3702.3</v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s="48" customFormat="true" ht="15" hidden="false" customHeight="false" outlineLevel="0" collapsed="false">
      <c r="A42" s="47"/>
      <c r="B42" s="34" t="s">
        <v>219</v>
      </c>
      <c r="C42" s="35" t="n">
        <v>35103.2</v>
      </c>
      <c r="D42" s="35" t="n">
        <v>119.5</v>
      </c>
      <c r="E42" s="35" t="n">
        <v>45679</v>
      </c>
      <c r="F42" s="35" t="n">
        <v>123.2</v>
      </c>
      <c r="G42" s="35" t="n">
        <v>-10575.8</v>
      </c>
      <c r="H42" s="36" t="n">
        <v>26183.2</v>
      </c>
      <c r="I42" s="36" t="n">
        <v>118.2</v>
      </c>
      <c r="J42" s="36" t="n">
        <v>33054.4</v>
      </c>
      <c r="K42" s="36" t="n">
        <v>117.4</v>
      </c>
      <c r="L42" s="36" t="n">
        <v>-6871.2</v>
      </c>
      <c r="M42" s="35" t="n">
        <v>8920</v>
      </c>
      <c r="N42" s="35" t="n">
        <v>123.6</v>
      </c>
      <c r="O42" s="35" t="n">
        <v>12624.6</v>
      </c>
      <c r="P42" s="35" t="n">
        <v>141.5</v>
      </c>
      <c r="Q42" s="35" t="n">
        <v>-3704.6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s="48" customFormat="true" ht="15" hidden="false" customHeight="false" outlineLevel="0" collapsed="false">
      <c r="A43" s="47"/>
      <c r="B43" s="34" t="s">
        <v>220</v>
      </c>
      <c r="C43" s="35" t="n">
        <v>32323.7</v>
      </c>
      <c r="D43" s="35" t="n">
        <v>130.8</v>
      </c>
      <c r="E43" s="35" t="n">
        <v>43850.7</v>
      </c>
      <c r="F43" s="35" t="n">
        <v>128.1</v>
      </c>
      <c r="G43" s="35" t="n">
        <v>-11527</v>
      </c>
      <c r="H43" s="36" t="n">
        <v>22050.1</v>
      </c>
      <c r="I43" s="36" t="n">
        <v>127.6</v>
      </c>
      <c r="J43" s="36" t="n">
        <v>30922.3</v>
      </c>
      <c r="K43" s="36" t="n">
        <v>124</v>
      </c>
      <c r="L43" s="36" t="n">
        <v>-8872.2</v>
      </c>
      <c r="M43" s="35" t="n">
        <v>10273.6</v>
      </c>
      <c r="N43" s="35" t="n">
        <v>138.3</v>
      </c>
      <c r="O43" s="35" t="n">
        <v>12928.4</v>
      </c>
      <c r="P43" s="35" t="n">
        <v>139</v>
      </c>
      <c r="Q43" s="35" t="n">
        <v>-2654.8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s="48" customFormat="true" ht="15" hidden="false" customHeight="false" outlineLevel="0" collapsed="false">
      <c r="A44" s="47"/>
      <c r="B44" s="40" t="s">
        <v>221</v>
      </c>
      <c r="C44" s="41" t="n">
        <v>367567.1</v>
      </c>
      <c r="D44" s="41" t="n">
        <v>122.3</v>
      </c>
      <c r="E44" s="41" t="n">
        <v>484089.9</v>
      </c>
      <c r="F44" s="41" t="n">
        <v>124.2</v>
      </c>
      <c r="G44" s="41" t="n">
        <v>-116522.8</v>
      </c>
      <c r="H44" s="42" t="n">
        <v>266217</v>
      </c>
      <c r="I44" s="42" t="n">
        <v>120.2</v>
      </c>
      <c r="J44" s="42" t="n">
        <v>350759.7</v>
      </c>
      <c r="K44" s="42" t="n">
        <v>122.4</v>
      </c>
      <c r="L44" s="42" t="n">
        <v>-84542.7</v>
      </c>
      <c r="M44" s="41" t="n">
        <v>101350.1</v>
      </c>
      <c r="N44" s="41" t="n">
        <v>128</v>
      </c>
      <c r="O44" s="41" t="n">
        <v>133330.2</v>
      </c>
      <c r="P44" s="41" t="n">
        <v>129.4</v>
      </c>
      <c r="Q44" s="41" t="n">
        <v>-31980.1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s="48" customFormat="true" ht="15" hidden="false" customHeight="false" outlineLevel="0" collapsed="false">
      <c r="A45" s="47" t="n">
        <v>2022</v>
      </c>
      <c r="B45" s="34" t="s">
        <v>209</v>
      </c>
      <c r="C45" s="35" t="n">
        <v>33423.7</v>
      </c>
      <c r="D45" s="35" t="n">
        <v>126.8</v>
      </c>
      <c r="E45" s="35" t="n">
        <v>43984.1</v>
      </c>
      <c r="F45" s="35" t="n">
        <v>137</v>
      </c>
      <c r="G45" s="35" t="n">
        <v>-10560.4</v>
      </c>
      <c r="H45" s="36" t="n">
        <v>24334</v>
      </c>
      <c r="I45" s="36" t="n">
        <v>122</v>
      </c>
      <c r="J45" s="36" t="n">
        <v>30582.6</v>
      </c>
      <c r="K45" s="36" t="n">
        <v>127.9</v>
      </c>
      <c r="L45" s="36" t="n">
        <v>-6248.6</v>
      </c>
      <c r="M45" s="35" t="n">
        <v>9089.7</v>
      </c>
      <c r="N45" s="35" t="n">
        <v>141.9</v>
      </c>
      <c r="O45" s="35" t="n">
        <v>13401.5</v>
      </c>
      <c r="P45" s="35" t="n">
        <v>163.7</v>
      </c>
      <c r="Q45" s="35" t="n">
        <v>-4311.8</v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</row>
    <row r="46" s="48" customFormat="true" ht="15" hidden="false" customHeight="false" outlineLevel="0" collapsed="false">
      <c r="A46" s="47"/>
      <c r="B46" s="34" t="s">
        <v>210</v>
      </c>
      <c r="C46" s="35" t="n">
        <v>34821.3</v>
      </c>
      <c r="D46" s="35" t="n">
        <v>123.5</v>
      </c>
      <c r="E46" s="35" t="n">
        <v>47088</v>
      </c>
      <c r="F46" s="35" t="n">
        <v>125.8</v>
      </c>
      <c r="G46" s="35" t="n">
        <v>-12266.7</v>
      </c>
      <c r="H46" s="36" t="n">
        <v>25171.4</v>
      </c>
      <c r="I46" s="36" t="n">
        <v>118.4</v>
      </c>
      <c r="J46" s="36" t="n">
        <v>33609.3</v>
      </c>
      <c r="K46" s="36" t="n">
        <v>122.8</v>
      </c>
      <c r="L46" s="36" t="n">
        <v>-8437.9</v>
      </c>
      <c r="M46" s="35" t="n">
        <v>9649.9</v>
      </c>
      <c r="N46" s="35" t="n">
        <v>139.3</v>
      </c>
      <c r="O46" s="35" t="n">
        <v>13478.7</v>
      </c>
      <c r="P46" s="35" t="n">
        <v>133.9</v>
      </c>
      <c r="Q46" s="35" t="n">
        <v>-3828.8</v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</row>
    <row r="47" s="48" customFormat="true" ht="15" hidden="false" customHeight="false" outlineLevel="0" collapsed="false">
      <c r="A47" s="47"/>
      <c r="B47" s="34" t="s">
        <v>211</v>
      </c>
      <c r="C47" s="35" t="n">
        <v>40706.7</v>
      </c>
      <c r="D47" s="35" t="n">
        <v>127.7</v>
      </c>
      <c r="E47" s="35" t="n">
        <v>53437.1</v>
      </c>
      <c r="F47" s="35" t="n">
        <v>124.5</v>
      </c>
      <c r="G47" s="35" t="n">
        <v>-12730.4</v>
      </c>
      <c r="H47" s="36" t="n">
        <v>29938</v>
      </c>
      <c r="I47" s="36" t="n">
        <v>126.5</v>
      </c>
      <c r="J47" s="36" t="n">
        <v>39365.5</v>
      </c>
      <c r="K47" s="36" t="n">
        <v>124.2</v>
      </c>
      <c r="L47" s="36" t="n">
        <v>-9427.5</v>
      </c>
      <c r="M47" s="35" t="n">
        <v>10768.7</v>
      </c>
      <c r="N47" s="35" t="n">
        <v>131</v>
      </c>
      <c r="O47" s="35" t="n">
        <v>14071.6</v>
      </c>
      <c r="P47" s="35" t="n">
        <v>125.3</v>
      </c>
      <c r="Q47" s="35" t="n">
        <v>-3302.9</v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</row>
    <row r="48" s="48" customFormat="true" ht="15" hidden="false" customHeight="false" outlineLevel="0" collapsed="false">
      <c r="A48" s="47"/>
      <c r="B48" s="34" t="s">
        <v>212</v>
      </c>
      <c r="C48" s="35" t="n">
        <v>34056.9</v>
      </c>
      <c r="D48" s="35" t="n">
        <v>111.2</v>
      </c>
      <c r="E48" s="35" t="n">
        <v>48081.3</v>
      </c>
      <c r="F48" s="35" t="n">
        <v>122.7</v>
      </c>
      <c r="G48" s="35" t="n">
        <v>-14024.4</v>
      </c>
      <c r="H48" s="36" t="n">
        <v>24946.4</v>
      </c>
      <c r="I48" s="36" t="n">
        <v>112.3</v>
      </c>
      <c r="J48" s="36" t="n">
        <v>33382.3</v>
      </c>
      <c r="K48" s="36" t="n">
        <v>116.3</v>
      </c>
      <c r="L48" s="36" t="n">
        <v>-8435.9</v>
      </c>
      <c r="M48" s="35" t="n">
        <v>9110.5</v>
      </c>
      <c r="N48" s="35" t="n">
        <v>108.2</v>
      </c>
      <c r="O48" s="35" t="n">
        <v>14699</v>
      </c>
      <c r="P48" s="35" t="n">
        <v>140.3</v>
      </c>
      <c r="Q48" s="35" t="n">
        <v>-5588.5</v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</row>
    <row r="49" s="48" customFormat="true" ht="15" hidden="false" customHeight="false" outlineLevel="0" collapsed="false">
      <c r="A49" s="47"/>
      <c r="B49" s="34" t="s">
        <v>213</v>
      </c>
      <c r="C49" s="35" t="n">
        <v>39539.3</v>
      </c>
      <c r="D49" s="35" t="n">
        <v>135</v>
      </c>
      <c r="E49" s="35" t="n">
        <v>53134.8</v>
      </c>
      <c r="F49" s="35" t="n">
        <v>139.7</v>
      </c>
      <c r="G49" s="35" t="n">
        <v>-13595.5</v>
      </c>
      <c r="H49" s="36" t="n">
        <v>29309.9</v>
      </c>
      <c r="I49" s="36" t="n">
        <v>136</v>
      </c>
      <c r="J49" s="36" t="n">
        <v>37722.7</v>
      </c>
      <c r="K49" s="36" t="n">
        <v>136.2</v>
      </c>
      <c r="L49" s="36" t="n">
        <v>-8412.8</v>
      </c>
      <c r="M49" s="35" t="n">
        <v>10229.4</v>
      </c>
      <c r="N49" s="35" t="n">
        <v>132.2</v>
      </c>
      <c r="O49" s="35" t="n">
        <v>15412.1</v>
      </c>
      <c r="P49" s="35" t="n">
        <v>149.2</v>
      </c>
      <c r="Q49" s="35" t="n">
        <v>-5182.7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0" s="48" customFormat="true" ht="15" hidden="false" customHeight="false" outlineLevel="0" collapsed="false">
      <c r="A50" s="47"/>
      <c r="B50" s="34" t="s">
        <v>214</v>
      </c>
      <c r="C50" s="35" t="n">
        <v>38885</v>
      </c>
      <c r="D50" s="35" t="n">
        <v>126.4</v>
      </c>
      <c r="E50" s="35" t="n">
        <v>52128.9</v>
      </c>
      <c r="F50" s="35" t="n">
        <v>130.8</v>
      </c>
      <c r="G50" s="35" t="n">
        <v>-13243.9</v>
      </c>
      <c r="H50" s="36" t="n">
        <v>27325.1</v>
      </c>
      <c r="I50" s="36" t="n">
        <v>120.6</v>
      </c>
      <c r="J50" s="36" t="n">
        <v>36254.4</v>
      </c>
      <c r="K50" s="36" t="n">
        <v>123.8</v>
      </c>
      <c r="L50" s="36" t="n">
        <v>-8929.3</v>
      </c>
      <c r="M50" s="35" t="n">
        <v>11559.9</v>
      </c>
      <c r="N50" s="35" t="n">
        <v>142.8</v>
      </c>
      <c r="O50" s="35" t="n">
        <v>15874.5</v>
      </c>
      <c r="P50" s="35" t="n">
        <v>150.1</v>
      </c>
      <c r="Q50" s="35" t="n">
        <v>-4314.6</v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</row>
    <row r="51" s="48" customFormat="true" ht="15" hidden="false" customHeight="false" outlineLevel="0" collapsed="false">
      <c r="A51" s="47"/>
      <c r="B51" s="34" t="s">
        <v>215</v>
      </c>
      <c r="C51" s="35" t="n">
        <v>39009.6</v>
      </c>
      <c r="D51" s="35" t="n">
        <v>124.5</v>
      </c>
      <c r="E51" s="35" t="n">
        <v>55457.4</v>
      </c>
      <c r="F51" s="35" t="n">
        <v>131.7</v>
      </c>
      <c r="G51" s="35" t="n">
        <v>-16447.8</v>
      </c>
      <c r="H51" s="36" t="n">
        <v>27689.1</v>
      </c>
      <c r="I51" s="36" t="n">
        <v>123.2</v>
      </c>
      <c r="J51" s="36" t="n">
        <v>38128.9</v>
      </c>
      <c r="K51" s="36" t="n">
        <v>128.6</v>
      </c>
      <c r="L51" s="36" t="n">
        <v>-10439.8</v>
      </c>
      <c r="M51" s="35" t="n">
        <v>11320.5</v>
      </c>
      <c r="N51" s="35" t="n">
        <v>127.7</v>
      </c>
      <c r="O51" s="35" t="n">
        <v>17328.5</v>
      </c>
      <c r="P51" s="35" t="n">
        <v>138.9</v>
      </c>
      <c r="Q51" s="35" t="n">
        <v>-6008</v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</row>
    <row r="52" s="48" customFormat="true" ht="15" hidden="false" customHeight="false" outlineLevel="0" collapsed="false">
      <c r="A52" s="47"/>
      <c r="B52" s="34" t="s">
        <v>216</v>
      </c>
      <c r="C52" s="35" t="n">
        <v>37385.1</v>
      </c>
      <c r="D52" s="35" t="n">
        <v>133.9</v>
      </c>
      <c r="E52" s="35" t="n">
        <v>53244.9</v>
      </c>
      <c r="F52" s="35" t="n">
        <v>146.1</v>
      </c>
      <c r="G52" s="35" t="n">
        <v>-15859.8</v>
      </c>
      <c r="H52" s="36" t="n">
        <v>26299</v>
      </c>
      <c r="I52" s="36" t="n">
        <v>141.1</v>
      </c>
      <c r="J52" s="36" t="n">
        <v>36239.5</v>
      </c>
      <c r="K52" s="36" t="n">
        <v>139.7</v>
      </c>
      <c r="L52" s="36" t="n">
        <v>-9940.5</v>
      </c>
      <c r="M52" s="35" t="n">
        <v>11086.1</v>
      </c>
      <c r="N52" s="35" t="n">
        <v>119.4</v>
      </c>
      <c r="O52" s="35" t="n">
        <v>17005.4</v>
      </c>
      <c r="P52" s="35" t="n">
        <v>162</v>
      </c>
      <c r="Q52" s="35" t="n">
        <v>-5919.3</v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s="48" customFormat="true" ht="15" hidden="false" customHeight="false" outlineLevel="0" collapsed="false">
      <c r="A53" s="47"/>
      <c r="B53" s="34" t="s">
        <v>217</v>
      </c>
      <c r="C53" s="35" t="n">
        <v>42065.2</v>
      </c>
      <c r="D53" s="35" t="n">
        <v>134.1</v>
      </c>
      <c r="E53" s="35" t="n">
        <v>56665.2</v>
      </c>
      <c r="F53" s="35" t="n">
        <v>135.2</v>
      </c>
      <c r="G53" s="35" t="n">
        <v>-14600</v>
      </c>
      <c r="H53" s="36" t="n">
        <v>30951.3</v>
      </c>
      <c r="I53" s="36" t="n">
        <v>138.2</v>
      </c>
      <c r="J53" s="36" t="n">
        <v>40849.9</v>
      </c>
      <c r="K53" s="36" t="n">
        <v>132.3</v>
      </c>
      <c r="L53" s="36" t="n">
        <v>-9898.6</v>
      </c>
      <c r="M53" s="35" t="n">
        <v>11113.9</v>
      </c>
      <c r="N53" s="35" t="n">
        <v>123.8</v>
      </c>
      <c r="O53" s="35" t="n">
        <v>15815.3</v>
      </c>
      <c r="P53" s="35" t="n">
        <v>143.4</v>
      </c>
      <c r="Q53" s="35" t="n">
        <v>-4701.4</v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s="48" customFormat="true" ht="15" hidden="false" customHeight="false" outlineLevel="0" collapsed="false">
      <c r="A54" s="47"/>
      <c r="B54" s="34" t="s">
        <v>218</v>
      </c>
      <c r="C54" s="35" t="n">
        <v>39271</v>
      </c>
      <c r="D54" s="35" t="n">
        <v>121.2</v>
      </c>
      <c r="E54" s="35" t="n">
        <v>56136.7</v>
      </c>
      <c r="F54" s="35" t="n">
        <v>126</v>
      </c>
      <c r="G54" s="35" t="n">
        <v>-16865.7</v>
      </c>
      <c r="H54" s="36" t="n">
        <v>28969.6</v>
      </c>
      <c r="I54" s="36" t="n">
        <v>125</v>
      </c>
      <c r="J54" s="36" t="n">
        <v>40140.5</v>
      </c>
      <c r="K54" s="36" t="n">
        <v>126.8</v>
      </c>
      <c r="L54" s="36" t="n">
        <v>-11170.9</v>
      </c>
      <c r="M54" s="35" t="n">
        <v>10301.4</v>
      </c>
      <c r="N54" s="35" t="n">
        <v>111.8</v>
      </c>
      <c r="O54" s="35" t="n">
        <v>15996.2</v>
      </c>
      <c r="P54" s="35" t="n">
        <v>123.8</v>
      </c>
      <c r="Q54" s="35" t="n">
        <v>-5694.8</v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s="48" customFormat="true" ht="15" hidden="false" customHeight="false" outlineLevel="0" collapsed="false">
      <c r="A55" s="47"/>
      <c r="B55" s="34" t="s">
        <v>219</v>
      </c>
      <c r="C55" s="35" t="n">
        <v>41348.4</v>
      </c>
      <c r="D55" s="35" t="n">
        <v>117.8</v>
      </c>
      <c r="E55" s="35" t="n">
        <v>54117.2</v>
      </c>
      <c r="F55" s="35" t="n">
        <v>118.5</v>
      </c>
      <c r="G55" s="35" t="n">
        <v>-12768.8</v>
      </c>
      <c r="H55" s="36" t="n">
        <v>30291</v>
      </c>
      <c r="I55" s="36" t="n">
        <v>115.7</v>
      </c>
      <c r="J55" s="36" t="n">
        <v>38891.6</v>
      </c>
      <c r="K55" s="36" t="n">
        <v>117.7</v>
      </c>
      <c r="L55" s="36" t="n">
        <v>-8600.6</v>
      </c>
      <c r="M55" s="35" t="n">
        <v>11057.4</v>
      </c>
      <c r="N55" s="35" t="n">
        <v>124</v>
      </c>
      <c r="O55" s="35" t="n">
        <v>15225.6</v>
      </c>
      <c r="P55" s="35" t="n">
        <v>120.6</v>
      </c>
      <c r="Q55" s="35" t="n">
        <v>-4168.2</v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s="48" customFormat="true" ht="15" hidden="false" customHeight="false" outlineLevel="0" collapsed="false">
      <c r="A56" s="47"/>
      <c r="B56" s="34" t="s">
        <v>220</v>
      </c>
      <c r="C56" s="35" t="n">
        <v>33030.4</v>
      </c>
      <c r="D56" s="35" t="n">
        <v>102.2</v>
      </c>
      <c r="E56" s="35" t="n">
        <v>48219.5</v>
      </c>
      <c r="F56" s="35" t="n">
        <v>110</v>
      </c>
      <c r="G56" s="35" t="n">
        <v>-15189.1</v>
      </c>
      <c r="H56" s="36" t="n">
        <v>22481.9</v>
      </c>
      <c r="I56" s="36" t="n">
        <v>102</v>
      </c>
      <c r="J56" s="36" t="n">
        <v>35345.4</v>
      </c>
      <c r="K56" s="36" t="n">
        <v>114.3</v>
      </c>
      <c r="L56" s="36" t="n">
        <v>-12863.5</v>
      </c>
      <c r="M56" s="35" t="n">
        <v>10548.5</v>
      </c>
      <c r="N56" s="35" t="n">
        <v>102.7</v>
      </c>
      <c r="O56" s="35" t="n">
        <v>12874.1</v>
      </c>
      <c r="P56" s="35" t="n">
        <v>99.6</v>
      </c>
      <c r="Q56" s="35" t="n">
        <v>-2325.6</v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  <row r="57" s="48" customFormat="true" ht="15" hidden="false" customHeight="false" outlineLevel="0" collapsed="false">
      <c r="A57" s="47"/>
      <c r="B57" s="40" t="s">
        <v>221</v>
      </c>
      <c r="C57" s="41" t="n">
        <v>453542.6</v>
      </c>
      <c r="D57" s="41" t="n">
        <v>123.4</v>
      </c>
      <c r="E57" s="41" t="n">
        <v>621695.1</v>
      </c>
      <c r="F57" s="41" t="n">
        <v>128.4</v>
      </c>
      <c r="G57" s="41" t="n">
        <v>-168152.5</v>
      </c>
      <c r="H57" s="42" t="n">
        <v>327706.7</v>
      </c>
      <c r="I57" s="42" t="n">
        <v>123.1</v>
      </c>
      <c r="J57" s="42" t="n">
        <v>440512.6</v>
      </c>
      <c r="K57" s="42" t="n">
        <v>125.6</v>
      </c>
      <c r="L57" s="42" t="n">
        <v>-112805.9</v>
      </c>
      <c r="M57" s="41" t="n">
        <v>125835.9</v>
      </c>
      <c r="N57" s="41" t="n">
        <v>124.2</v>
      </c>
      <c r="O57" s="41" t="n">
        <v>181182.5</v>
      </c>
      <c r="P57" s="41" t="n">
        <v>135.9</v>
      </c>
      <c r="Q57" s="41" t="n">
        <v>-55346.6</v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</row>
    <row r="58" s="48" customFormat="true" ht="15" hidden="false" customHeight="false" outlineLevel="0" collapsed="false">
      <c r="A58" s="47" t="n">
        <v>2023</v>
      </c>
      <c r="B58" s="34" t="s">
        <v>209</v>
      </c>
      <c r="C58" s="35" t="n">
        <v>35298.1</v>
      </c>
      <c r="D58" s="35" t="n">
        <v>105.6</v>
      </c>
      <c r="E58" s="35" t="n">
        <v>46693.6</v>
      </c>
      <c r="F58" s="35" t="n">
        <v>106.2</v>
      </c>
      <c r="G58" s="35" t="n">
        <v>-11395.5</v>
      </c>
      <c r="H58" s="36" t="n">
        <v>26276</v>
      </c>
      <c r="I58" s="36" t="n">
        <v>108</v>
      </c>
      <c r="J58" s="36" t="n">
        <v>33806.6</v>
      </c>
      <c r="K58" s="36" t="n">
        <v>110.5</v>
      </c>
      <c r="L58" s="36" t="n">
        <v>-7530.6</v>
      </c>
      <c r="M58" s="35" t="n">
        <v>9022.1</v>
      </c>
      <c r="N58" s="35" t="n">
        <v>99.3</v>
      </c>
      <c r="O58" s="35" t="n">
        <v>12887</v>
      </c>
      <c r="P58" s="35" t="n">
        <v>96.2</v>
      </c>
      <c r="Q58" s="35" t="n">
        <v>-3864.9</v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</row>
    <row r="59" s="48" customFormat="true" ht="15" hidden="false" customHeight="false" outlineLevel="0" collapsed="false">
      <c r="A59" s="47"/>
      <c r="B59" s="34" t="s">
        <v>210</v>
      </c>
      <c r="C59" s="35" t="n">
        <v>38710.3</v>
      </c>
      <c r="D59" s="35" t="n">
        <v>111.2</v>
      </c>
      <c r="E59" s="35" t="n">
        <v>48800.6</v>
      </c>
      <c r="F59" s="35" t="n">
        <v>103.6</v>
      </c>
      <c r="G59" s="35" t="n">
        <v>-10090.3</v>
      </c>
      <c r="H59" s="36" t="n">
        <v>28329.6</v>
      </c>
      <c r="I59" s="36" t="n">
        <v>112.5</v>
      </c>
      <c r="J59" s="36" t="n">
        <v>36121.8</v>
      </c>
      <c r="K59" s="36" t="n">
        <v>107.5</v>
      </c>
      <c r="L59" s="36" t="n">
        <v>-7792.2</v>
      </c>
      <c r="M59" s="35" t="n">
        <v>10380.7</v>
      </c>
      <c r="N59" s="35" t="n">
        <v>107.6</v>
      </c>
      <c r="O59" s="35" t="n">
        <v>12678.8</v>
      </c>
      <c r="P59" s="35" t="n">
        <v>94.1</v>
      </c>
      <c r="Q59" s="35" t="n">
        <v>-2298.1</v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</row>
    <row r="60" s="48" customFormat="true" ht="15" hidden="false" customHeight="false" outlineLevel="0" collapsed="false">
      <c r="A60" s="47"/>
      <c r="B60" s="34" t="s">
        <v>211</v>
      </c>
      <c r="C60" s="35" t="n">
        <v>43117.9</v>
      </c>
      <c r="D60" s="35" t="n">
        <v>105.9</v>
      </c>
      <c r="E60" s="35" t="n">
        <v>55094.6</v>
      </c>
      <c r="F60" s="35" t="n">
        <v>103.1</v>
      </c>
      <c r="G60" s="35" t="n">
        <v>-11976.7</v>
      </c>
      <c r="H60" s="36" t="n">
        <v>31380.5</v>
      </c>
      <c r="I60" s="36" t="n">
        <v>104.8</v>
      </c>
      <c r="J60" s="36" t="n">
        <v>41277.3</v>
      </c>
      <c r="K60" s="36" t="n">
        <v>104.9</v>
      </c>
      <c r="L60" s="36" t="n">
        <v>-9896.8</v>
      </c>
      <c r="M60" s="35" t="n">
        <v>11737.4</v>
      </c>
      <c r="N60" s="35" t="n">
        <v>109</v>
      </c>
      <c r="O60" s="35" t="n">
        <v>13817.3</v>
      </c>
      <c r="P60" s="35" t="n">
        <v>98.2</v>
      </c>
      <c r="Q60" s="35" t="n">
        <v>-2079.9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</row>
    <row r="61" s="48" customFormat="true" ht="15" hidden="false" customHeight="false" outlineLevel="0" collapsed="false">
      <c r="A61" s="47"/>
      <c r="B61" s="34" t="s">
        <v>212</v>
      </c>
      <c r="C61" s="35" t="n">
        <v>35630.5</v>
      </c>
      <c r="D61" s="35" t="n">
        <v>104.6</v>
      </c>
      <c r="E61" s="35" t="n">
        <v>45885.6</v>
      </c>
      <c r="F61" s="35" t="n">
        <v>95.4</v>
      </c>
      <c r="G61" s="35" t="n">
        <v>-10255.1</v>
      </c>
      <c r="H61" s="36" t="n">
        <v>25540.2</v>
      </c>
      <c r="I61" s="36" t="n">
        <v>102.4</v>
      </c>
      <c r="J61" s="36" t="n">
        <v>33406.3</v>
      </c>
      <c r="K61" s="36" t="n">
        <v>100.1</v>
      </c>
      <c r="L61" s="36" t="n">
        <v>-7866.1</v>
      </c>
      <c r="M61" s="35" t="n">
        <v>10090.3</v>
      </c>
      <c r="N61" s="35" t="n">
        <v>110.8</v>
      </c>
      <c r="O61" s="35" t="n">
        <v>12479.3</v>
      </c>
      <c r="P61" s="35" t="n">
        <v>84.9</v>
      </c>
      <c r="Q61" s="35" t="n">
        <v>-2389</v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</row>
    <row r="62" s="48" customFormat="true" ht="15" hidden="false" customHeight="false" outlineLevel="0" collapsed="false">
      <c r="A62" s="47"/>
      <c r="B62" s="34" t="s">
        <v>213</v>
      </c>
      <c r="C62" s="35" t="n">
        <v>42709.9</v>
      </c>
      <c r="D62" s="35" t="n">
        <v>108</v>
      </c>
      <c r="E62" s="35" t="n">
        <v>53470.1</v>
      </c>
      <c r="F62" s="35" t="n">
        <v>100.6</v>
      </c>
      <c r="G62" s="35" t="n">
        <v>-10760.2</v>
      </c>
      <c r="H62" s="36" t="n">
        <v>30980.3</v>
      </c>
      <c r="I62" s="36" t="n">
        <v>105.7</v>
      </c>
      <c r="J62" s="36" t="n">
        <v>38318.7</v>
      </c>
      <c r="K62" s="36" t="n">
        <v>101.6</v>
      </c>
      <c r="L62" s="36" t="n">
        <v>-7338.4</v>
      </c>
      <c r="M62" s="35" t="n">
        <v>11729.6</v>
      </c>
      <c r="N62" s="35" t="n">
        <v>114.7</v>
      </c>
      <c r="O62" s="35" t="n">
        <v>15151.4</v>
      </c>
      <c r="P62" s="35" t="n">
        <v>98.3</v>
      </c>
      <c r="Q62" s="35" t="n">
        <v>-3421.8</v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</row>
    <row r="63" s="48" customFormat="true" ht="15" hidden="false" customHeight="false" outlineLevel="0" collapsed="false">
      <c r="A63" s="47"/>
      <c r="B63" s="34" t="s">
        <v>214</v>
      </c>
      <c r="C63" s="35" t="n">
        <v>38411.8</v>
      </c>
      <c r="D63" s="35" t="n">
        <v>98.8</v>
      </c>
      <c r="E63" s="35" t="n">
        <v>49681.8</v>
      </c>
      <c r="F63" s="35" t="n">
        <v>95.3</v>
      </c>
      <c r="G63" s="35" t="n">
        <v>-11270</v>
      </c>
      <c r="H63" s="36" t="n">
        <v>27959.8</v>
      </c>
      <c r="I63" s="36" t="n">
        <v>102.3</v>
      </c>
      <c r="J63" s="36" t="n">
        <v>37285.3</v>
      </c>
      <c r="K63" s="36" t="n">
        <v>102.8</v>
      </c>
      <c r="L63" s="36" t="n">
        <v>-9325.5</v>
      </c>
      <c r="M63" s="35" t="n">
        <v>10452</v>
      </c>
      <c r="N63" s="35" t="n">
        <v>90.4</v>
      </c>
      <c r="O63" s="35" t="n">
        <v>12396.5</v>
      </c>
      <c r="P63" s="35" t="n">
        <v>78.1</v>
      </c>
      <c r="Q63" s="35" t="n">
        <v>-1944.5</v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</row>
    <row r="64" s="48" customFormat="true" ht="15" hidden="false" customHeight="false" outlineLevel="0" collapsed="false">
      <c r="A64" s="47"/>
      <c r="B64" s="34" t="s">
        <v>215</v>
      </c>
      <c r="C64" s="35" t="n">
        <v>37883.8</v>
      </c>
      <c r="D64" s="35" t="n">
        <v>97.1</v>
      </c>
      <c r="E64" s="35" t="n">
        <v>49160.2</v>
      </c>
      <c r="F64" s="35" t="n">
        <v>88.6</v>
      </c>
      <c r="G64" s="35" t="n">
        <v>-11276.4</v>
      </c>
      <c r="H64" s="36" t="n">
        <v>27446.7</v>
      </c>
      <c r="I64" s="36" t="n">
        <v>99.1</v>
      </c>
      <c r="J64" s="36" t="n">
        <v>36448.9</v>
      </c>
      <c r="K64" s="36" t="n">
        <v>95.6</v>
      </c>
      <c r="L64" s="36" t="n">
        <v>-9002.2</v>
      </c>
      <c r="M64" s="35" t="n">
        <v>10437.1</v>
      </c>
      <c r="N64" s="35" t="n">
        <v>92.2</v>
      </c>
      <c r="O64" s="35" t="n">
        <v>12711.3</v>
      </c>
      <c r="P64" s="35" t="n">
        <v>73.4</v>
      </c>
      <c r="Q64" s="35" t="n">
        <v>-2274.2</v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</row>
    <row r="65" s="48" customFormat="true" ht="15" hidden="false" customHeight="false" outlineLevel="0" collapsed="false">
      <c r="A65" s="47"/>
      <c r="B65" s="34" t="s">
        <v>216</v>
      </c>
      <c r="C65" s="35" t="n">
        <v>34989.2</v>
      </c>
      <c r="D65" s="35" t="n">
        <v>93.6</v>
      </c>
      <c r="E65" s="35" t="n">
        <v>48057.8</v>
      </c>
      <c r="F65" s="35" t="n">
        <v>90.3</v>
      </c>
      <c r="G65" s="35" t="n">
        <v>-13068.6</v>
      </c>
      <c r="H65" s="36" t="n">
        <v>24471.7</v>
      </c>
      <c r="I65" s="36" t="n">
        <v>93.1</v>
      </c>
      <c r="J65" s="36" t="n">
        <v>34015.2</v>
      </c>
      <c r="K65" s="36" t="n">
        <v>93.9</v>
      </c>
      <c r="L65" s="36" t="n">
        <v>-9543.5</v>
      </c>
      <c r="M65" s="35" t="n">
        <v>10517.5</v>
      </c>
      <c r="N65" s="35" t="n">
        <v>94.9</v>
      </c>
      <c r="O65" s="35" t="n">
        <v>14042.6</v>
      </c>
      <c r="P65" s="35" t="n">
        <v>82.6</v>
      </c>
      <c r="Q65" s="35" t="n">
        <v>-3525.1</v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</row>
    <row r="66" s="48" customFormat="true" ht="15" hidden="false" customHeight="false" outlineLevel="0" collapsed="false">
      <c r="A66" s="47"/>
      <c r="B66" s="34" t="s">
        <v>217</v>
      </c>
      <c r="C66" s="35" t="n">
        <v>40282.4</v>
      </c>
      <c r="D66" s="35" t="n">
        <v>95.8</v>
      </c>
      <c r="E66" s="35" t="n">
        <v>51009.5</v>
      </c>
      <c r="F66" s="35" t="n">
        <v>90</v>
      </c>
      <c r="G66" s="35" t="n">
        <v>-10727.1</v>
      </c>
      <c r="H66" s="36" t="n">
        <v>29525.9</v>
      </c>
      <c r="I66" s="36" t="n">
        <v>95.4</v>
      </c>
      <c r="J66" s="36" t="n">
        <v>37856.5</v>
      </c>
      <c r="K66" s="36" t="n">
        <v>92.7</v>
      </c>
      <c r="L66" s="36" t="n">
        <v>-8330.6</v>
      </c>
      <c r="M66" s="35" t="n">
        <v>10756.5</v>
      </c>
      <c r="N66" s="35" t="n">
        <v>96.8</v>
      </c>
      <c r="O66" s="35" t="n">
        <v>13153</v>
      </c>
      <c r="P66" s="35" t="n">
        <v>83.2</v>
      </c>
      <c r="Q66" s="35" t="n">
        <v>-2396.5</v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</row>
    <row r="67" s="48" customFormat="true" ht="15" hidden="false" customHeight="false" outlineLevel="0" collapsed="false">
      <c r="A67" s="47"/>
      <c r="B67" s="34" t="s">
        <v>218</v>
      </c>
      <c r="C67" s="35" t="n">
        <v>41776</v>
      </c>
      <c r="D67" s="35" t="n">
        <v>106.4</v>
      </c>
      <c r="E67" s="35" t="n">
        <v>55685.3</v>
      </c>
      <c r="F67" s="35" t="n">
        <v>99.2</v>
      </c>
      <c r="G67" s="35" t="n">
        <v>-13909.3</v>
      </c>
      <c r="H67" s="36" t="n">
        <v>30884.5</v>
      </c>
      <c r="I67" s="36" t="n">
        <v>106.6</v>
      </c>
      <c r="J67" s="36" t="n">
        <v>40374.8</v>
      </c>
      <c r="K67" s="36" t="n">
        <v>100.6</v>
      </c>
      <c r="L67" s="36" t="n">
        <v>-9490.3</v>
      </c>
      <c r="M67" s="35" t="n">
        <v>10891.5</v>
      </c>
      <c r="N67" s="35" t="n">
        <v>105.7</v>
      </c>
      <c r="O67" s="35" t="n">
        <v>15310.5</v>
      </c>
      <c r="P67" s="35" t="n">
        <v>95.7</v>
      </c>
      <c r="Q67" s="35" t="n">
        <v>-4419</v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</row>
    <row r="68" s="48" customFormat="true" ht="15" hidden="false" customHeight="false" outlineLevel="0" collapsed="false">
      <c r="A68" s="47"/>
      <c r="B68" s="34" t="s">
        <v>219</v>
      </c>
      <c r="C68" s="35" t="n">
        <v>41035.2</v>
      </c>
      <c r="D68" s="35" t="n">
        <v>99.2</v>
      </c>
      <c r="E68" s="35" t="n">
        <v>52553.3</v>
      </c>
      <c r="F68" s="35" t="n">
        <v>97.1</v>
      </c>
      <c r="G68" s="35" t="n">
        <v>-11518.1</v>
      </c>
      <c r="H68" s="36" t="n">
        <v>30098.6</v>
      </c>
      <c r="I68" s="36" t="n">
        <v>99.4</v>
      </c>
      <c r="J68" s="36" t="n">
        <v>39690.3</v>
      </c>
      <c r="K68" s="36" t="n">
        <v>102.1</v>
      </c>
      <c r="L68" s="36" t="n">
        <v>-9591.7</v>
      </c>
      <c r="M68" s="35" t="n">
        <v>10936.6</v>
      </c>
      <c r="N68" s="35" t="n">
        <v>98.9</v>
      </c>
      <c r="O68" s="35" t="n">
        <v>12863</v>
      </c>
      <c r="P68" s="35" t="n">
        <v>84.5</v>
      </c>
      <c r="Q68" s="35" t="n">
        <v>-1926.4</v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</row>
    <row r="69" s="48" customFormat="true" ht="15" hidden="false" customHeight="false" outlineLevel="0" collapsed="false">
      <c r="A69" s="47"/>
      <c r="B69" s="34" t="s">
        <v>220</v>
      </c>
      <c r="C69" s="35" t="n">
        <v>30536</v>
      </c>
      <c r="D69" s="35" t="n">
        <v>92.4</v>
      </c>
      <c r="E69" s="35" t="n">
        <v>47598</v>
      </c>
      <c r="F69" s="35" t="n">
        <v>98.7</v>
      </c>
      <c r="G69" s="35" t="n">
        <v>-17062</v>
      </c>
      <c r="H69" s="36" t="n">
        <v>21355.3</v>
      </c>
      <c r="I69" s="36" t="n">
        <v>95</v>
      </c>
      <c r="J69" s="36" t="n">
        <v>34140.1</v>
      </c>
      <c r="K69" s="36" t="n">
        <v>96.6</v>
      </c>
      <c r="L69" s="36" t="n">
        <v>-12784.8</v>
      </c>
      <c r="M69" s="35" t="n">
        <v>9180.7</v>
      </c>
      <c r="N69" s="35" t="n">
        <v>87</v>
      </c>
      <c r="O69" s="35" t="n">
        <v>13457.9</v>
      </c>
      <c r="P69" s="35" t="n">
        <v>104.5</v>
      </c>
      <c r="Q69" s="35" t="n">
        <v>-4277.2</v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</row>
    <row r="70" s="48" customFormat="true" ht="15" hidden="false" customHeight="false" outlineLevel="0" collapsed="false">
      <c r="A70" s="47"/>
      <c r="B70" s="40" t="s">
        <v>221</v>
      </c>
      <c r="C70" s="41" t="n">
        <v>460381.1</v>
      </c>
      <c r="D70" s="41" t="n">
        <v>101.5</v>
      </c>
      <c r="E70" s="41" t="n">
        <v>603690.4</v>
      </c>
      <c r="F70" s="41" t="n">
        <v>97.1</v>
      </c>
      <c r="G70" s="41" t="n">
        <v>-143309.3</v>
      </c>
      <c r="H70" s="42" t="n">
        <v>334249.1</v>
      </c>
      <c r="I70" s="42" t="n">
        <v>102</v>
      </c>
      <c r="J70" s="42" t="n">
        <v>442741.8</v>
      </c>
      <c r="K70" s="42" t="n">
        <v>100.5</v>
      </c>
      <c r="L70" s="42" t="n">
        <v>-108492.7</v>
      </c>
      <c r="M70" s="41" t="n">
        <v>126132</v>
      </c>
      <c r="N70" s="41" t="n">
        <v>100.2</v>
      </c>
      <c r="O70" s="41" t="n">
        <v>160948.6</v>
      </c>
      <c r="P70" s="41" t="n">
        <v>88.8</v>
      </c>
      <c r="Q70" s="41" t="n">
        <v>-34816.6</v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</row>
    <row r="71" s="48" customFormat="true" ht="15" hidden="false" customHeight="false" outlineLevel="0" collapsed="false">
      <c r="A71" s="47" t="n">
        <v>2024</v>
      </c>
      <c r="B71" s="34" t="s">
        <v>209</v>
      </c>
      <c r="C71" s="35" t="n">
        <v>35224.8</v>
      </c>
      <c r="D71" s="35" t="n">
        <v>99.8</v>
      </c>
      <c r="E71" s="35" t="n">
        <v>45060.7</v>
      </c>
      <c r="F71" s="35" t="n">
        <v>96.5</v>
      </c>
      <c r="G71" s="35" t="n">
        <v>-9835.89999999999</v>
      </c>
      <c r="H71" s="36" t="n">
        <v>26171.1</v>
      </c>
      <c r="I71" s="36" t="n">
        <v>99.6</v>
      </c>
      <c r="J71" s="36" t="n">
        <v>33152.2</v>
      </c>
      <c r="K71" s="36" t="n">
        <v>98.1</v>
      </c>
      <c r="L71" s="36" t="n">
        <v>-6981.1</v>
      </c>
      <c r="M71" s="35" t="n">
        <v>9053.7</v>
      </c>
      <c r="N71" s="35" t="n">
        <v>100.4</v>
      </c>
      <c r="O71" s="35" t="n">
        <v>11908.5</v>
      </c>
      <c r="P71" s="35" t="n">
        <v>92.4</v>
      </c>
      <c r="Q71" s="35" t="n">
        <v>-2854.8</v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</row>
    <row r="72" s="48" customFormat="true" ht="15" hidden="false" customHeight="false" outlineLevel="0" collapsed="false">
      <c r="A72" s="47"/>
      <c r="B72" s="34" t="s">
        <v>210</v>
      </c>
      <c r="C72" s="35" t="n">
        <v>39577.6</v>
      </c>
      <c r="D72" s="35" t="n">
        <v>102.2</v>
      </c>
      <c r="E72" s="35" t="n">
        <v>50418.8</v>
      </c>
      <c r="F72" s="35" t="n">
        <v>103.3</v>
      </c>
      <c r="G72" s="35" t="n">
        <v>-10841.2</v>
      </c>
      <c r="H72" s="36" t="n">
        <v>28778.9</v>
      </c>
      <c r="I72" s="36" t="n">
        <v>101.6</v>
      </c>
      <c r="J72" s="36" t="n">
        <v>37048.7</v>
      </c>
      <c r="K72" s="36" t="n">
        <v>102.6</v>
      </c>
      <c r="L72" s="36" t="n">
        <v>-8269.8</v>
      </c>
      <c r="M72" s="35" t="n">
        <v>10798.7</v>
      </c>
      <c r="N72" s="35" t="n">
        <v>104</v>
      </c>
      <c r="O72" s="35" t="n">
        <v>13370.1</v>
      </c>
      <c r="P72" s="35" t="n">
        <v>105.5</v>
      </c>
      <c r="Q72" s="35" t="n">
        <v>-2571.4</v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</row>
    <row r="73" s="48" customFormat="true" ht="15" hidden="false" customHeight="false" outlineLevel="0" collapsed="false">
      <c r="A73" s="47"/>
      <c r="B73" s="34" t="s">
        <v>211</v>
      </c>
      <c r="C73" s="35" t="n">
        <v>39541.9</v>
      </c>
      <c r="D73" s="35" t="n">
        <v>91.7</v>
      </c>
      <c r="E73" s="35" t="n">
        <v>51995.6</v>
      </c>
      <c r="F73" s="35" t="n">
        <v>94.4</v>
      </c>
      <c r="G73" s="35" t="n">
        <v>-12453.7</v>
      </c>
      <c r="H73" s="36" t="n">
        <v>28806.2</v>
      </c>
      <c r="I73" s="36" t="n">
        <v>91.8</v>
      </c>
      <c r="J73" s="36" t="n">
        <v>38903.8</v>
      </c>
      <c r="K73" s="36" t="n">
        <v>94.2</v>
      </c>
      <c r="L73" s="36" t="n">
        <v>-10097.6</v>
      </c>
      <c r="M73" s="35" t="n">
        <v>10735.7</v>
      </c>
      <c r="N73" s="35" t="n">
        <v>91.5</v>
      </c>
      <c r="O73" s="35" t="n">
        <v>13091.8</v>
      </c>
      <c r="P73" s="35" t="n">
        <v>94.7</v>
      </c>
      <c r="Q73" s="35" t="n">
        <v>-2356.1</v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</row>
    <row r="74" s="48" customFormat="true" ht="15" hidden="false" customHeight="false" outlineLevel="0" collapsed="false">
      <c r="A74" s="47"/>
      <c r="B74" s="34" t="s">
        <v>212</v>
      </c>
      <c r="C74" s="35" t="n">
        <v>41288.3</v>
      </c>
      <c r="D74" s="35" t="n">
        <v>115.9</v>
      </c>
      <c r="E74" s="35" t="n">
        <v>54519.2</v>
      </c>
      <c r="F74" s="35" t="n">
        <v>118.8</v>
      </c>
      <c r="G74" s="35" t="n">
        <v>-13230.9</v>
      </c>
      <c r="H74" s="36" t="n">
        <v>29321</v>
      </c>
      <c r="I74" s="36" t="n">
        <v>114.8</v>
      </c>
      <c r="J74" s="36" t="n">
        <v>39616.4</v>
      </c>
      <c r="K74" s="36" t="n">
        <v>118.6</v>
      </c>
      <c r="L74" s="36" t="n">
        <v>-10295.4</v>
      </c>
      <c r="M74" s="35" t="n">
        <v>11967.3</v>
      </c>
      <c r="N74" s="35" t="n">
        <v>118.6</v>
      </c>
      <c r="O74" s="35" t="n">
        <v>14902.8</v>
      </c>
      <c r="P74" s="35" t="n">
        <v>119.4</v>
      </c>
      <c r="Q74" s="35" t="n">
        <v>-2935.5</v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</row>
    <row r="75" s="48" customFormat="true" ht="15" hidden="false" customHeight="false" outlineLevel="0" collapsed="false">
      <c r="A75" s="47"/>
      <c r="B75" s="34" t="s">
        <v>213</v>
      </c>
      <c r="C75" s="35" t="n">
        <v>36016.9</v>
      </c>
      <c r="D75" s="35" t="n">
        <v>84.3</v>
      </c>
      <c r="E75" s="35" t="n">
        <v>50824.9</v>
      </c>
      <c r="F75" s="35" t="n">
        <v>95.1</v>
      </c>
      <c r="G75" s="35" t="n">
        <v>-14808</v>
      </c>
      <c r="H75" s="36" t="n">
        <v>26185.2</v>
      </c>
      <c r="I75" s="36" t="n">
        <v>84.5</v>
      </c>
      <c r="J75" s="36" t="n">
        <v>37853.6</v>
      </c>
      <c r="K75" s="36" t="n">
        <v>98.8</v>
      </c>
      <c r="L75" s="36" t="n">
        <v>-11668.4</v>
      </c>
      <c r="M75" s="35" t="n">
        <v>9831.7</v>
      </c>
      <c r="N75" s="35" t="n">
        <v>83.8</v>
      </c>
      <c r="O75" s="35" t="n">
        <v>12971.3</v>
      </c>
      <c r="P75" s="35" t="n">
        <v>85.6</v>
      </c>
      <c r="Q75" s="35" t="n">
        <v>-3139.6</v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</row>
    <row r="76" s="48" customFormat="true" ht="15" hidden="false" customHeight="false" outlineLevel="0" collapsed="false">
      <c r="A76" s="47"/>
      <c r="B76" s="34" t="s">
        <v>214</v>
      </c>
      <c r="C76" s="35" t="n">
        <v>38482.2</v>
      </c>
      <c r="D76" s="35" t="n">
        <v>100.2</v>
      </c>
      <c r="E76" s="35" t="n">
        <v>52397.3</v>
      </c>
      <c r="F76" s="35" t="n">
        <v>105.5</v>
      </c>
      <c r="G76" s="35" t="n">
        <v>-13915.1</v>
      </c>
      <c r="H76" s="36" t="n">
        <v>28121.8</v>
      </c>
      <c r="I76" s="36" t="n">
        <v>100.6</v>
      </c>
      <c r="J76" s="36" t="n">
        <v>37312.9</v>
      </c>
      <c r="K76" s="36" t="n">
        <v>100.1</v>
      </c>
      <c r="L76" s="36" t="n">
        <v>-9191.1</v>
      </c>
      <c r="M76" s="35" t="n">
        <v>10360.4</v>
      </c>
      <c r="N76" s="35" t="n">
        <v>99.1</v>
      </c>
      <c r="O76" s="35" t="n">
        <v>15084.4</v>
      </c>
      <c r="P76" s="35" t="n">
        <v>121.7</v>
      </c>
      <c r="Q76" s="35" t="n">
        <v>-4724</v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</row>
    <row r="77" s="48" customFormat="true" ht="15" hidden="false" customHeight="false" outlineLevel="0" collapsed="false">
      <c r="A77" s="47"/>
      <c r="B77" s="34" t="s">
        <v>215</v>
      </c>
      <c r="C77" s="35" t="n">
        <v>41374.5</v>
      </c>
      <c r="D77" s="35" t="n">
        <v>109.2</v>
      </c>
      <c r="E77" s="35" t="n">
        <v>56019.6</v>
      </c>
      <c r="F77" s="35" t="n">
        <v>114</v>
      </c>
      <c r="G77" s="35" t="n">
        <v>-14645.1</v>
      </c>
      <c r="H77" s="36" t="n">
        <v>29021.5</v>
      </c>
      <c r="I77" s="36" t="n">
        <v>105.7</v>
      </c>
      <c r="J77" s="36" t="n">
        <v>39104.7</v>
      </c>
      <c r="K77" s="36" t="n">
        <v>107.3</v>
      </c>
      <c r="L77" s="36" t="n">
        <v>-10083.2</v>
      </c>
      <c r="M77" s="35" t="n">
        <v>12353</v>
      </c>
      <c r="N77" s="35" t="n">
        <v>118.4</v>
      </c>
      <c r="O77" s="35" t="n">
        <v>16914.9</v>
      </c>
      <c r="P77" s="35" t="n">
        <v>133.1</v>
      </c>
      <c r="Q77" s="35" t="n">
        <v>-4561.9</v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</row>
    <row r="78" s="48" customFormat="true" ht="15" hidden="false" customHeight="false" outlineLevel="0" collapsed="false">
      <c r="A78" s="47"/>
      <c r="B78" s="34" t="s">
        <v>216</v>
      </c>
      <c r="C78" s="35" t="n">
        <v>32564.8</v>
      </c>
      <c r="D78" s="35" t="n">
        <v>93.1</v>
      </c>
      <c r="E78" s="35" t="n">
        <v>46864.5</v>
      </c>
      <c r="F78" s="35" t="n">
        <v>97.5</v>
      </c>
      <c r="G78" s="35" t="n">
        <v>-14299.7</v>
      </c>
      <c r="H78" s="36" t="n">
        <v>22957.6</v>
      </c>
      <c r="I78" s="36" t="n">
        <v>93.8</v>
      </c>
      <c r="J78" s="36" t="n">
        <v>32285.1</v>
      </c>
      <c r="K78" s="36" t="n">
        <v>94.9</v>
      </c>
      <c r="L78" s="36" t="n">
        <v>-9327.5</v>
      </c>
      <c r="M78" s="35" t="n">
        <v>9607.2</v>
      </c>
      <c r="N78" s="35" t="n">
        <v>91.3</v>
      </c>
      <c r="O78" s="35" t="n">
        <v>14579.4</v>
      </c>
      <c r="P78" s="35" t="n">
        <v>103.8</v>
      </c>
      <c r="Q78" s="35" t="n">
        <v>-4972.2</v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</row>
    <row r="79" s="48" customFormat="true" ht="15" hidden="false" customHeight="false" outlineLevel="0" collapsed="false">
      <c r="A79" s="47"/>
      <c r="B79" s="34" t="s">
        <v>217</v>
      </c>
      <c r="C79" s="35" t="n">
        <v>40538</v>
      </c>
      <c r="D79" s="35" t="n">
        <v>100.6</v>
      </c>
      <c r="E79" s="35" t="n">
        <v>53326.6</v>
      </c>
      <c r="F79" s="35" t="n">
        <v>104.5</v>
      </c>
      <c r="G79" s="35" t="n">
        <v>-12788.6</v>
      </c>
      <c r="H79" s="36" t="n">
        <v>29640.2</v>
      </c>
      <c r="I79" s="36" t="n">
        <v>100.4</v>
      </c>
      <c r="J79" s="36" t="n">
        <v>38737.4</v>
      </c>
      <c r="K79" s="36" t="n">
        <v>102.3</v>
      </c>
      <c r="L79" s="36" t="n">
        <v>-9097.2</v>
      </c>
      <c r="M79" s="35" t="n">
        <v>10897.8</v>
      </c>
      <c r="N79" s="35" t="n">
        <v>101.3</v>
      </c>
      <c r="O79" s="35" t="n">
        <v>14589.2</v>
      </c>
      <c r="P79" s="35" t="n">
        <v>110.9</v>
      </c>
      <c r="Q79" s="35" t="n">
        <v>-3691.4</v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</row>
    <row r="80" s="48" customFormat="true" ht="15" hidden="false" customHeight="false" outlineLevel="0" collapsed="false">
      <c r="A80" s="47"/>
      <c r="B80" s="34" t="s">
        <v>218</v>
      </c>
      <c r="C80" s="35" t="n">
        <v>42013.2</v>
      </c>
      <c r="D80" s="35" t="n">
        <v>100.6</v>
      </c>
      <c r="E80" s="35" t="n">
        <v>60572</v>
      </c>
      <c r="F80" s="35" t="n">
        <v>108.8</v>
      </c>
      <c r="G80" s="35" t="n">
        <v>-18558.8</v>
      </c>
      <c r="H80" s="36" t="n">
        <v>30777.6</v>
      </c>
      <c r="I80" s="36" t="n">
        <v>99.7</v>
      </c>
      <c r="J80" s="36" t="n">
        <v>43026.3</v>
      </c>
      <c r="K80" s="36" t="n">
        <v>106.6</v>
      </c>
      <c r="L80" s="36" t="n">
        <v>-12248.7</v>
      </c>
      <c r="M80" s="35" t="n">
        <v>11235.6</v>
      </c>
      <c r="N80" s="35" t="n">
        <v>103.2</v>
      </c>
      <c r="O80" s="35" t="n">
        <v>17545.7</v>
      </c>
      <c r="P80" s="35" t="n">
        <v>114.6</v>
      </c>
      <c r="Q80" s="35" t="n">
        <v>-6310.1</v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</row>
    <row r="81" s="48" customFormat="true" ht="15" hidden="false" customHeight="false" outlineLevel="0" collapsed="false">
      <c r="A81" s="47"/>
      <c r="B81" s="34" t="s">
        <v>219</v>
      </c>
      <c r="C81" s="35" t="n">
        <v>41736.6</v>
      </c>
      <c r="D81" s="35" t="n">
        <v>101.7</v>
      </c>
      <c r="E81" s="35" t="n">
        <v>55876.5</v>
      </c>
      <c r="F81" s="35" t="n">
        <v>106.3</v>
      </c>
      <c r="G81" s="35" t="n">
        <v>-14139.9</v>
      </c>
      <c r="H81" s="36" t="n">
        <v>30325.4</v>
      </c>
      <c r="I81" s="36" t="n">
        <v>100.8</v>
      </c>
      <c r="J81" s="36" t="n">
        <v>40442.1</v>
      </c>
      <c r="K81" s="36" t="n">
        <v>101.9</v>
      </c>
      <c r="L81" s="36" t="n">
        <v>-10116.7</v>
      </c>
      <c r="M81" s="35" t="n">
        <v>11411.2</v>
      </c>
      <c r="N81" s="35" t="n">
        <v>104.3</v>
      </c>
      <c r="O81" s="35" t="n">
        <v>15434.4</v>
      </c>
      <c r="P81" s="35" t="n">
        <v>120</v>
      </c>
      <c r="Q81" s="35" t="n">
        <v>-4023.2</v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</row>
    <row r="82" s="48" customFormat="true" ht="15" hidden="false" customHeight="false" outlineLevel="0" collapsed="false">
      <c r="A82" s="47"/>
      <c r="B82" s="34" t="s">
        <v>220</v>
      </c>
      <c r="C82" s="35" t="n">
        <v>32739.3</v>
      </c>
      <c r="D82" s="35" t="n">
        <v>107.2</v>
      </c>
      <c r="E82" s="35" t="n">
        <v>49334.2</v>
      </c>
      <c r="F82" s="35" t="n">
        <v>103.6</v>
      </c>
      <c r="G82" s="35" t="n">
        <v>-16594.9</v>
      </c>
      <c r="H82" s="36" t="n">
        <v>21803.3</v>
      </c>
      <c r="I82" s="36" t="n">
        <v>102.1</v>
      </c>
      <c r="J82" s="36" t="n">
        <v>34618.6</v>
      </c>
      <c r="K82" s="36" t="n">
        <v>101.4</v>
      </c>
      <c r="L82" s="36" t="n">
        <v>-12815.3</v>
      </c>
      <c r="M82" s="35" t="n">
        <v>10936</v>
      </c>
      <c r="N82" s="35" t="n">
        <v>119.1</v>
      </c>
      <c r="O82" s="35" t="n">
        <v>14715.6</v>
      </c>
      <c r="P82" s="35" t="n">
        <v>109.3</v>
      </c>
      <c r="Q82" s="35" t="n">
        <v>-3779.6</v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</row>
    <row r="83" s="48" customFormat="true" ht="15" hidden="false" customHeight="false" outlineLevel="0" collapsed="false">
      <c r="A83" s="47"/>
      <c r="B83" s="40" t="s">
        <v>221</v>
      </c>
      <c r="C83" s="41" t="n">
        <v>461098.1</v>
      </c>
      <c r="D83" s="41" t="n">
        <v>100.2</v>
      </c>
      <c r="E83" s="41" t="n">
        <v>627209.9</v>
      </c>
      <c r="F83" s="41" t="n">
        <v>103.9</v>
      </c>
      <c r="G83" s="41" t="n">
        <v>-166111.8</v>
      </c>
      <c r="H83" s="42" t="n">
        <v>331909.8</v>
      </c>
      <c r="I83" s="42" t="n">
        <v>99.3</v>
      </c>
      <c r="J83" s="42" t="n">
        <v>452101.8</v>
      </c>
      <c r="K83" s="42" t="n">
        <v>102.1</v>
      </c>
      <c r="L83" s="42" t="n">
        <v>-120192</v>
      </c>
      <c r="M83" s="41" t="n">
        <v>129188.3</v>
      </c>
      <c r="N83" s="41" t="n">
        <v>102.4</v>
      </c>
      <c r="O83" s="41" t="n">
        <v>175108.1</v>
      </c>
      <c r="P83" s="41" t="n">
        <v>108.8</v>
      </c>
      <c r="Q83" s="41" t="n">
        <v>-45919.8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</row>
    <row r="84" s="21" customFormat="true" ht="15" hidden="false" customHeight="false" outlineLevel="0" collapsed="false">
      <c r="A84" s="28" t="n">
        <v>2025</v>
      </c>
      <c r="B84" s="34" t="s">
        <v>209</v>
      </c>
      <c r="C84" s="71" t="n">
        <v>36033.7</v>
      </c>
      <c r="D84" s="37" t="n">
        <v>102.3</v>
      </c>
      <c r="E84" s="51" t="n">
        <v>49710.8</v>
      </c>
      <c r="F84" s="37" t="n">
        <v>110.3</v>
      </c>
      <c r="G84" s="52" t="n">
        <v>-13677.1</v>
      </c>
      <c r="H84" s="53" t="n">
        <v>25542.8</v>
      </c>
      <c r="I84" s="54" t="n">
        <v>97.6</v>
      </c>
      <c r="J84" s="53" t="n">
        <v>34559.6</v>
      </c>
      <c r="K84" s="54" t="n">
        <v>104.2</v>
      </c>
      <c r="L84" s="54" t="n">
        <v>-9016.8</v>
      </c>
      <c r="M84" s="72" t="n">
        <v>10490.9</v>
      </c>
      <c r="N84" s="52" t="n">
        <v>115.9</v>
      </c>
      <c r="O84" s="37" t="n">
        <v>15151.2</v>
      </c>
      <c r="P84" s="52" t="n">
        <v>127.2</v>
      </c>
      <c r="Q84" s="52" t="n">
        <v>-4660.3</v>
      </c>
      <c r="S84" s="73"/>
    </row>
    <row r="85" s="21" customFormat="true" ht="15" hidden="false" customHeight="false" outlineLevel="0" collapsed="false">
      <c r="A85" s="28"/>
      <c r="B85" s="34" t="s">
        <v>210</v>
      </c>
      <c r="C85" s="71" t="n">
        <v>39315.4</v>
      </c>
      <c r="D85" s="37" t="n">
        <v>99.3</v>
      </c>
      <c r="E85" s="51" t="n">
        <v>53615.7</v>
      </c>
      <c r="F85" s="37" t="n">
        <v>106.3</v>
      </c>
      <c r="G85" s="52" t="n">
        <v>-14300.3</v>
      </c>
      <c r="H85" s="53" t="n">
        <v>27430.2</v>
      </c>
      <c r="I85" s="54" t="n">
        <v>95.3</v>
      </c>
      <c r="J85" s="53" t="n">
        <v>39005.2</v>
      </c>
      <c r="K85" s="54" t="n">
        <v>105.3</v>
      </c>
      <c r="L85" s="56" t="n">
        <v>-11575</v>
      </c>
      <c r="M85" s="72" t="n">
        <v>11885.2</v>
      </c>
      <c r="N85" s="52" t="n">
        <v>110.1</v>
      </c>
      <c r="O85" s="37" t="n">
        <v>14610.5</v>
      </c>
      <c r="P85" s="52" t="n">
        <v>109.3</v>
      </c>
      <c r="Q85" s="52" t="n">
        <v>-2725.3</v>
      </c>
      <c r="S85" s="73"/>
    </row>
    <row r="86" s="21" customFormat="true" ht="15" hidden="false" customHeight="false" outlineLevel="0" collapsed="false">
      <c r="A86" s="28"/>
      <c r="B86" s="34" t="s">
        <v>211</v>
      </c>
      <c r="C86" s="71" t="n">
        <v>42029.9</v>
      </c>
      <c r="D86" s="37" t="n">
        <v>106.3</v>
      </c>
      <c r="E86" s="51" t="n">
        <v>56188.7</v>
      </c>
      <c r="F86" s="37" t="n">
        <v>108.1</v>
      </c>
      <c r="G86" s="52" t="n">
        <v>-14158.8</v>
      </c>
      <c r="H86" s="53" t="n">
        <v>30189.8</v>
      </c>
      <c r="I86" s="54" t="n">
        <v>104.8</v>
      </c>
      <c r="J86" s="53" t="n">
        <v>41426.5</v>
      </c>
      <c r="K86" s="54" t="n">
        <v>106.5</v>
      </c>
      <c r="L86" s="54" t="n">
        <v>-11236.7</v>
      </c>
      <c r="M86" s="72" t="n">
        <v>11840.1</v>
      </c>
      <c r="N86" s="52" t="n">
        <v>110.3</v>
      </c>
      <c r="O86" s="37" t="n">
        <v>14762.2</v>
      </c>
      <c r="P86" s="52" t="n">
        <v>112.8</v>
      </c>
      <c r="Q86" s="52" t="n">
        <v>-2922.1</v>
      </c>
      <c r="S86" s="73"/>
    </row>
    <row r="87" s="21" customFormat="true" ht="15" hidden="false" customHeight="false" outlineLevel="0" collapsed="false">
      <c r="A87" s="28"/>
      <c r="B87" s="34" t="s">
        <v>212</v>
      </c>
      <c r="C87" s="71" t="n">
        <v>39242.2</v>
      </c>
      <c r="D87" s="37" t="n">
        <v>95</v>
      </c>
      <c r="E87" s="51" t="n">
        <v>54799.1</v>
      </c>
      <c r="F87" s="37" t="n">
        <v>100.5</v>
      </c>
      <c r="G87" s="52" t="n">
        <v>-15556.9</v>
      </c>
      <c r="H87" s="53" t="n">
        <v>28044.6</v>
      </c>
      <c r="I87" s="54" t="n">
        <v>95.6</v>
      </c>
      <c r="J87" s="53" t="n">
        <v>38900.2</v>
      </c>
      <c r="K87" s="54" t="n">
        <v>98.2</v>
      </c>
      <c r="L87" s="54" t="n">
        <v>-10855.6</v>
      </c>
      <c r="M87" s="72" t="n">
        <v>11197.6</v>
      </c>
      <c r="N87" s="52" t="n">
        <v>93.6</v>
      </c>
      <c r="O87" s="37" t="n">
        <v>15898.9</v>
      </c>
      <c r="P87" s="52" t="n">
        <v>106.7</v>
      </c>
      <c r="Q87" s="52" t="n">
        <v>-4701.3</v>
      </c>
      <c r="S87" s="73"/>
    </row>
    <row r="88" s="21" customFormat="true" ht="15" hidden="false" customHeight="false" outlineLevel="0" collapsed="false">
      <c r="A88" s="28"/>
      <c r="B88" s="34" t="s">
        <v>213</v>
      </c>
      <c r="C88" s="71" t="n">
        <v>40290.9</v>
      </c>
      <c r="D88" s="37" t="n">
        <v>111.9</v>
      </c>
      <c r="E88" s="51" t="n">
        <v>54140.3</v>
      </c>
      <c r="F88" s="37" t="n">
        <v>106.5</v>
      </c>
      <c r="G88" s="52" t="n">
        <v>-13849.4</v>
      </c>
      <c r="H88" s="53" t="n">
        <v>29775.5</v>
      </c>
      <c r="I88" s="54" t="n">
        <v>113.7</v>
      </c>
      <c r="J88" s="53" t="n">
        <v>39874.1</v>
      </c>
      <c r="K88" s="54" t="n">
        <v>105.3</v>
      </c>
      <c r="L88" s="54" t="n">
        <v>-10098.6</v>
      </c>
      <c r="M88" s="72" t="n">
        <v>10515.4</v>
      </c>
      <c r="N88" s="37" t="n">
        <v>107</v>
      </c>
      <c r="O88" s="37" t="n">
        <v>14266.2</v>
      </c>
      <c r="P88" s="37" t="n">
        <v>110</v>
      </c>
      <c r="Q88" s="52" t="n">
        <v>-3750.8</v>
      </c>
      <c r="S88" s="73"/>
    </row>
    <row r="89" s="39" customFormat="true" ht="15" hidden="false" customHeight="false" outlineLevel="0" collapsed="false">
      <c r="A89" s="28"/>
      <c r="B89" s="74" t="s">
        <v>214</v>
      </c>
      <c r="C89" s="71" t="n">
        <v>41536.1</v>
      </c>
      <c r="D89" s="72" t="n">
        <v>107.9</v>
      </c>
      <c r="E89" s="71" t="n">
        <v>53521.1</v>
      </c>
      <c r="F89" s="72" t="n">
        <v>102.1</v>
      </c>
      <c r="G89" s="72" t="n">
        <v>-11985</v>
      </c>
      <c r="H89" s="75" t="n">
        <v>30015.2</v>
      </c>
      <c r="I89" s="76" t="n">
        <v>106.7</v>
      </c>
      <c r="J89" s="75" t="n">
        <v>39179.9</v>
      </c>
      <c r="K89" s="77" t="n">
        <v>105</v>
      </c>
      <c r="L89" s="76" t="n">
        <v>-9164.7</v>
      </c>
      <c r="M89" s="72" t="n">
        <v>11520.9</v>
      </c>
      <c r="N89" s="52" t="n">
        <v>111.2</v>
      </c>
      <c r="O89" s="37" t="n">
        <v>14341.2</v>
      </c>
      <c r="P89" s="52" t="n">
        <v>95.1</v>
      </c>
      <c r="Q89" s="52" t="n">
        <v>-2820.3</v>
      </c>
      <c r="S89" s="73"/>
    </row>
    <row r="90" customFormat="false" ht="15" hidden="false" customHeight="false" outlineLevel="0" collapsed="false">
      <c r="A90" s="28"/>
      <c r="B90" s="40" t="s">
        <v>222</v>
      </c>
      <c r="C90" s="58" t="n">
        <v>238448.2</v>
      </c>
      <c r="D90" s="78" t="n">
        <v>103.6</v>
      </c>
      <c r="E90" s="58" t="n">
        <v>321975.7</v>
      </c>
      <c r="F90" s="41" t="n">
        <v>105.5</v>
      </c>
      <c r="G90" s="41" t="n">
        <v>-83527.5</v>
      </c>
      <c r="H90" s="42" t="n">
        <v>170998.1</v>
      </c>
      <c r="I90" s="42" t="n">
        <v>102.2</v>
      </c>
      <c r="J90" s="42" t="n">
        <v>232945.5</v>
      </c>
      <c r="K90" s="42" t="n">
        <v>104</v>
      </c>
      <c r="L90" s="42" t="n">
        <v>-61947.4</v>
      </c>
      <c r="M90" s="41" t="n">
        <v>67450.1</v>
      </c>
      <c r="N90" s="41" t="n">
        <v>107.5</v>
      </c>
      <c r="O90" s="40" t="n">
        <v>89030.2</v>
      </c>
      <c r="P90" s="41" t="n">
        <v>109.5</v>
      </c>
      <c r="Q90" s="40" t="n">
        <v>-21580.1</v>
      </c>
      <c r="S90" s="73"/>
    </row>
    <row r="91" customFormat="false" ht="15" hidden="false" customHeight="false" outlineLevel="0" collapsed="false">
      <c r="A91" s="79" t="s">
        <v>223</v>
      </c>
      <c r="B91" s="62"/>
      <c r="C91" s="63"/>
      <c r="D91" s="80"/>
      <c r="E91" s="63"/>
      <c r="F91" s="64"/>
      <c r="G91" s="64"/>
      <c r="H91" s="81"/>
      <c r="I91" s="81"/>
      <c r="J91" s="81"/>
      <c r="K91" s="81"/>
      <c r="L91" s="81"/>
      <c r="M91" s="64"/>
      <c r="N91" s="64"/>
      <c r="O91" s="62"/>
      <c r="P91" s="64"/>
      <c r="Q91" s="62"/>
      <c r="S91" s="73"/>
    </row>
    <row r="92" customFormat="false" ht="15" hidden="false" customHeight="false" outlineLevel="0" collapsed="false">
      <c r="C92" s="68"/>
      <c r="E92" s="68"/>
      <c r="L92" s="68"/>
      <c r="M92" s="68"/>
      <c r="O92" s="68"/>
      <c r="S92" s="73"/>
    </row>
    <row r="93" s="21" customFormat="true" ht="15" hidden="false" customHeight="false" outlineLevel="0" collapsed="false">
      <c r="A93" s="21" t="s">
        <v>224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5" hidden="false" customHeight="false" outlineLevel="0" collapsed="false">
      <c r="A94" s="21" t="s">
        <v>225</v>
      </c>
    </row>
    <row r="95" customFormat="false" ht="15" hidden="false" customHeight="false" outlineLevel="0" collapsed="false">
      <c r="A95" s="21" t="s">
        <v>226</v>
      </c>
      <c r="J95" s="69"/>
    </row>
    <row r="96" customFormat="false" ht="15" hidden="false" customHeight="false" outlineLevel="0" collapsed="false">
      <c r="A96" s="21" t="s">
        <v>227</v>
      </c>
    </row>
    <row r="97" customFormat="false" ht="15" hidden="false" customHeight="false" outlineLevel="0" collapsed="false">
      <c r="A97" s="21" t="s">
        <v>228</v>
      </c>
    </row>
    <row r="98" customFormat="false" ht="15" hidden="false" customHeight="false" outlineLevel="0" collapsed="false">
      <c r="A98" s="21" t="s">
        <v>229</v>
      </c>
    </row>
    <row r="99" customFormat="false" ht="15" hidden="false" customHeight="false" outlineLevel="0" collapsed="false">
      <c r="A99" s="21" t="s">
        <v>230</v>
      </c>
    </row>
    <row r="100" customFormat="false" ht="15" hidden="false" customHeight="false" outlineLevel="0" collapsed="false">
      <c r="A100" s="21" t="s">
        <v>231</v>
      </c>
    </row>
    <row r="101" customFormat="false" ht="15" hidden="false" customHeight="false" outlineLevel="0" collapsed="false">
      <c r="A101" s="21" t="s">
        <v>232</v>
      </c>
    </row>
    <row r="102" s="21" customFormat="true" ht="1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5" s="21" customFormat="true" ht="1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11" customFormat="fals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6" customFormat="false" ht="1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20" customFormat="fals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3" customFormat="false" ht="1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7" customFormat="false" ht="1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9" customFormat="false" ht="1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4" customFormat="false" ht="1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8" customFormat="fals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41" customFormat="fals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</sheetData>
  <mergeCells count="21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  <mergeCell ref="A58:A70"/>
    <mergeCell ref="A71:A83"/>
    <mergeCell ref="A84:A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5-08-01T09:24:12Z</dcterms:modified>
  <cp:revision>0</cp:revision>
  <dc:subject/>
  <dc:title/>
</cp:coreProperties>
</file>