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 1" sheetId="1" state="visible" r:id="rId2"/>
    <sheet name="grafic2(intraUE27_extraUE27" sheetId="2" state="visible" r:id="rId3"/>
    <sheet name="anexa euro(intraUE27_extraUE27)" sheetId="3" state="visible" r:id="rId4"/>
    <sheet name="anexa lei(intraUE27_extraUE27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96">
  <si>
    <t xml:space="preserve">EXPORTURILE (FOB), IMPORTURILE (CIF) SI SOLDUL FOB-CIF IN PERIOADA IANUARIE 2010 - IUNIE 2022</t>
  </si>
  <si>
    <t xml:space="preserve">milioane euro</t>
  </si>
  <si>
    <t xml:space="preserve">Ian.10</t>
  </si>
  <si>
    <t xml:space="preserve">Feb.10</t>
  </si>
  <si>
    <t xml:space="preserve">Mar.10</t>
  </si>
  <si>
    <t xml:space="preserve">Apr.10</t>
  </si>
  <si>
    <t xml:space="preserve">Mai.10</t>
  </si>
  <si>
    <t xml:space="preserve">Iun.10</t>
  </si>
  <si>
    <t xml:space="preserve">Iul.10</t>
  </si>
  <si>
    <t xml:space="preserve">Aug.10</t>
  </si>
  <si>
    <t xml:space="preserve">Sep.10</t>
  </si>
  <si>
    <t xml:space="preserve">Oct.10</t>
  </si>
  <si>
    <t xml:space="preserve">Noi.10</t>
  </si>
  <si>
    <t xml:space="preserve">Dec.10</t>
  </si>
  <si>
    <t xml:space="preserve">Ian.11</t>
  </si>
  <si>
    <t xml:space="preserve">Feb.11</t>
  </si>
  <si>
    <t xml:space="preserve">Mar.11</t>
  </si>
  <si>
    <t xml:space="preserve">Apr.11</t>
  </si>
  <si>
    <t xml:space="preserve">Mai.11</t>
  </si>
  <si>
    <t xml:space="preserve">Iun.11</t>
  </si>
  <si>
    <t xml:space="preserve">Iul.11</t>
  </si>
  <si>
    <t xml:space="preserve">Aug.11</t>
  </si>
  <si>
    <t xml:space="preserve">Sep.11</t>
  </si>
  <si>
    <t xml:space="preserve">Oct.11</t>
  </si>
  <si>
    <t xml:space="preserve">Noi.11</t>
  </si>
  <si>
    <t xml:space="preserve">Dec.11</t>
  </si>
  <si>
    <t xml:space="preserve">Ian.12</t>
  </si>
  <si>
    <t xml:space="preserve">Feb.12</t>
  </si>
  <si>
    <t xml:space="preserve">Mar.12</t>
  </si>
  <si>
    <t xml:space="preserve">Apr.12</t>
  </si>
  <si>
    <t xml:space="preserve">Mai.12</t>
  </si>
  <si>
    <t xml:space="preserve">Iun.12</t>
  </si>
  <si>
    <t xml:space="preserve">Iul.12</t>
  </si>
  <si>
    <t xml:space="preserve">Aug.12</t>
  </si>
  <si>
    <t xml:space="preserve">Sep.12</t>
  </si>
  <si>
    <t xml:space="preserve">Oct.12</t>
  </si>
  <si>
    <t xml:space="preserve">Noi.12</t>
  </si>
  <si>
    <t xml:space="preserve">Dec.12</t>
  </si>
  <si>
    <t xml:space="preserve">Ian.13</t>
  </si>
  <si>
    <t xml:space="preserve">Feb.13</t>
  </si>
  <si>
    <t xml:space="preserve">Mar.13</t>
  </si>
  <si>
    <t xml:space="preserve">Apr.13</t>
  </si>
  <si>
    <t xml:space="preserve">Mai.13</t>
  </si>
  <si>
    <t xml:space="preserve">Iun.13</t>
  </si>
  <si>
    <t xml:space="preserve">Iul.13</t>
  </si>
  <si>
    <t xml:space="preserve">Aug.13</t>
  </si>
  <si>
    <t xml:space="preserve">Sep.13</t>
  </si>
  <si>
    <t xml:space="preserve">Oct.13</t>
  </si>
  <si>
    <t xml:space="preserve">Noi.13</t>
  </si>
  <si>
    <t xml:space="preserve">Dec.13</t>
  </si>
  <si>
    <t xml:space="preserve">Ian.14</t>
  </si>
  <si>
    <t xml:space="preserve">Feb.14</t>
  </si>
  <si>
    <t xml:space="preserve">Mar.14</t>
  </si>
  <si>
    <t xml:space="preserve">Apr.14</t>
  </si>
  <si>
    <t xml:space="preserve">Mai.14</t>
  </si>
  <si>
    <t xml:space="preserve">Iun.14</t>
  </si>
  <si>
    <t xml:space="preserve">Iul.14</t>
  </si>
  <si>
    <t xml:space="preserve">Aug.14</t>
  </si>
  <si>
    <t xml:space="preserve">Sep.14</t>
  </si>
  <si>
    <t xml:space="preserve">Oct.14</t>
  </si>
  <si>
    <t xml:space="preserve">Noi.14</t>
  </si>
  <si>
    <t xml:space="preserve">Dec.14</t>
  </si>
  <si>
    <t xml:space="preserve">Ian.15</t>
  </si>
  <si>
    <t xml:space="preserve">Feb.15</t>
  </si>
  <si>
    <t xml:space="preserve">Mar.15</t>
  </si>
  <si>
    <t xml:space="preserve">Apr.15</t>
  </si>
  <si>
    <t xml:space="preserve">Mai.15</t>
  </si>
  <si>
    <t xml:space="preserve">Iun.15</t>
  </si>
  <si>
    <t xml:space="preserve">Iul.15</t>
  </si>
  <si>
    <t xml:space="preserve">Aug.15</t>
  </si>
  <si>
    <t xml:space="preserve">Sep.15</t>
  </si>
  <si>
    <t xml:space="preserve">Oct.15</t>
  </si>
  <si>
    <t xml:space="preserve">Noi.15</t>
  </si>
  <si>
    <t xml:space="preserve">Dec.15</t>
  </si>
  <si>
    <t xml:space="preserve">Ian.16</t>
  </si>
  <si>
    <t xml:space="preserve">Feb.16</t>
  </si>
  <si>
    <t xml:space="preserve">Mar.16</t>
  </si>
  <si>
    <t xml:space="preserve">Apr.16</t>
  </si>
  <si>
    <t xml:space="preserve">Mai.16</t>
  </si>
  <si>
    <t xml:space="preserve">Iun.16</t>
  </si>
  <si>
    <t xml:space="preserve">Iul.16</t>
  </si>
  <si>
    <t xml:space="preserve">Aug.16</t>
  </si>
  <si>
    <t xml:space="preserve">Sep.16</t>
  </si>
  <si>
    <t xml:space="preserve">Oct.16</t>
  </si>
  <si>
    <t xml:space="preserve">Noi.16</t>
  </si>
  <si>
    <t xml:space="preserve">Dec.16</t>
  </si>
  <si>
    <t xml:space="preserve">Ian.17</t>
  </si>
  <si>
    <t xml:space="preserve">Feb.17</t>
  </si>
  <si>
    <t xml:space="preserve">Mar.17</t>
  </si>
  <si>
    <t xml:space="preserve">Apr.17</t>
  </si>
  <si>
    <t xml:space="preserve">Mai.17</t>
  </si>
  <si>
    <t xml:space="preserve">Iun.17</t>
  </si>
  <si>
    <t xml:space="preserve">Iul.17</t>
  </si>
  <si>
    <t xml:space="preserve">Aug.17</t>
  </si>
  <si>
    <t xml:space="preserve">Sep.17</t>
  </si>
  <si>
    <t xml:space="preserve">Oct.17</t>
  </si>
  <si>
    <t xml:space="preserve">Noi.17</t>
  </si>
  <si>
    <t xml:space="preserve">Dec.17</t>
  </si>
  <si>
    <t xml:space="preserve">Ian.18</t>
  </si>
  <si>
    <t xml:space="preserve">Feb.18</t>
  </si>
  <si>
    <t xml:space="preserve">Mar.18</t>
  </si>
  <si>
    <t xml:space="preserve">Apr.18</t>
  </si>
  <si>
    <t xml:space="preserve">Mai 18</t>
  </si>
  <si>
    <t xml:space="preserve">Iun. 18</t>
  </si>
  <si>
    <t xml:space="preserve">Iul. 18</t>
  </si>
  <si>
    <t xml:space="preserve">Aug. 18</t>
  </si>
  <si>
    <t xml:space="preserve">Sep. 18</t>
  </si>
  <si>
    <t xml:space="preserve">Oct. 18</t>
  </si>
  <si>
    <t xml:space="preserve">Noi. 18</t>
  </si>
  <si>
    <t xml:space="preserve">Dec.18</t>
  </si>
  <si>
    <t xml:space="preserve">Ian.19</t>
  </si>
  <si>
    <t xml:space="preserve">Feb.19</t>
  </si>
  <si>
    <t xml:space="preserve">Mar.19</t>
  </si>
  <si>
    <t xml:space="preserve">Apr.19</t>
  </si>
  <si>
    <t xml:space="preserve">Mai 19</t>
  </si>
  <si>
    <t xml:space="preserve">Iun. 19</t>
  </si>
  <si>
    <t xml:space="preserve">Iul. 19</t>
  </si>
  <si>
    <t xml:space="preserve">Aug. 19</t>
  </si>
  <si>
    <t xml:space="preserve">Sep.19</t>
  </si>
  <si>
    <t xml:space="preserve">Oct.19</t>
  </si>
  <si>
    <t xml:space="preserve">Noi.19</t>
  </si>
  <si>
    <t xml:space="preserve">Dec.19</t>
  </si>
  <si>
    <t xml:space="preserve">Ian.20</t>
  </si>
  <si>
    <t xml:space="preserve">Feb.20</t>
  </si>
  <si>
    <t xml:space="preserve">Mar.20</t>
  </si>
  <si>
    <t xml:space="preserve">Apr.20</t>
  </si>
  <si>
    <t xml:space="preserve">Mai.20</t>
  </si>
  <si>
    <t xml:space="preserve">Iun.20</t>
  </si>
  <si>
    <t xml:space="preserve">Iul.20</t>
  </si>
  <si>
    <t xml:space="preserve">Aug.20</t>
  </si>
  <si>
    <t xml:space="preserve">Sep.20</t>
  </si>
  <si>
    <t xml:space="preserve">Oct.20</t>
  </si>
  <si>
    <t xml:space="preserve">Noi.20</t>
  </si>
  <si>
    <t xml:space="preserve">Dec.20</t>
  </si>
  <si>
    <t xml:space="preserve">Ian.21</t>
  </si>
  <si>
    <t xml:space="preserve">Feb.21</t>
  </si>
  <si>
    <t xml:space="preserve">Mar.21</t>
  </si>
  <si>
    <t xml:space="preserve">Apr.21</t>
  </si>
  <si>
    <t xml:space="preserve">Mai 21</t>
  </si>
  <si>
    <t xml:space="preserve">Iun.21</t>
  </si>
  <si>
    <t xml:space="preserve">Iul.21</t>
  </si>
  <si>
    <t xml:space="preserve">Aug.21</t>
  </si>
  <si>
    <t xml:space="preserve">Sep.21</t>
  </si>
  <si>
    <t xml:space="preserve">Oct.21</t>
  </si>
  <si>
    <t xml:space="preserve">Noi.21</t>
  </si>
  <si>
    <t xml:space="preserve">Dec.21</t>
  </si>
  <si>
    <t xml:space="preserve">Ian.22</t>
  </si>
  <si>
    <t xml:space="preserve">Feb.22</t>
  </si>
  <si>
    <t xml:space="preserve">Mar.22</t>
  </si>
  <si>
    <t xml:space="preserve">Apr.22</t>
  </si>
  <si>
    <t xml:space="preserve">Mai 22</t>
  </si>
  <si>
    <t xml:space="preserve">Iun.22</t>
  </si>
  <si>
    <t xml:space="preserve">Exporturi FOB</t>
  </si>
  <si>
    <t xml:space="preserve">Importuri CIF</t>
  </si>
  <si>
    <t xml:space="preserve">Deficit FOB-CIF</t>
  </si>
  <si>
    <t xml:space="preserve">Medie mobila 12 luni - Exporturi FOB</t>
  </si>
  <si>
    <t xml:space="preserve">Medie mobila 12 luni - Importuri CIF</t>
  </si>
  <si>
    <t xml:space="preserve">EXPORTURILE (FOB) INTRA-UE27 SI EXTRA-UE27 ALE ROMANIEI, IN PERIOADA IANUARIE 2020 - IUNIE 2022</t>
  </si>
  <si>
    <t xml:space="preserve">Mai 20</t>
  </si>
  <si>
    <t xml:space="preserve">Intra UE27</t>
  </si>
  <si>
    <t xml:space="preserve">Extra UE27</t>
  </si>
  <si>
    <t xml:space="preserve">IMPORTURILE (CIF) INTRA-UE27 SI EXTRA-UE27 ALE ROMANIEI, IN PERIOADA IANUARIE 2020 - IUNIE 2022</t>
  </si>
  <si>
    <t xml:space="preserve">SOLDUL FOB-CIF AL BALANTEI COMERCIALE A ROMANIEI, IN PERIOADA IANUARIE 2020 - IUNIE 2022</t>
  </si>
  <si>
    <t xml:space="preserve">EXPORTURILE (FOB), IMPORTURILE (CIF) ŞI SOLDUL FOB/CIF AL OPERAŢIUNILOR DE COMERŢ INTERNAŢIONAL CU BUNURI</t>
  </si>
  <si>
    <t xml:space="preserve">Perioada de referință</t>
  </si>
  <si>
    <t xml:space="preserve">Total comerț internațional</t>
  </si>
  <si>
    <t xml:space="preserve">Comerț intra-UE27</t>
  </si>
  <si>
    <t xml:space="preserve">Comerț extra-UE27</t>
  </si>
  <si>
    <t xml:space="preserve">Export FOB</t>
  </si>
  <si>
    <t xml:space="preserve">Import CIF</t>
  </si>
  <si>
    <t xml:space="preserve">Sold FOB/CIF</t>
  </si>
  <si>
    <t xml:space="preserve">mil. euro</t>
  </si>
  <si>
    <r>
      <rPr>
        <b val="true"/>
        <sz val="10"/>
        <rFont val="Calibri"/>
        <family val="2"/>
      </rPr>
      <t xml:space="preserve">%</t>
    </r>
    <r>
      <rPr>
        <b val="true"/>
        <vertAlign val="superscript"/>
        <sz val="10"/>
        <rFont val="Calibri"/>
        <family val="2"/>
      </rPr>
      <t xml:space="preserve">*</t>
    </r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1.I-30.VI</t>
  </si>
  <si>
    <t xml:space="preserve">* Dinamica indicatorului în perioada de referință față de perioada corespunzătoare din anul precedent</t>
  </si>
  <si>
    <t xml:space="preserve">NOTĂ:</t>
  </si>
  <si>
    <t xml:space="preserve">Date definitive pentru lunile ianuarie-decembrie 2019.</t>
  </si>
  <si>
    <t xml:space="preserve">Date semidefinitive pentru lunile ianuarie-decembrie 2020.</t>
  </si>
  <si>
    <t xml:space="preserve">Date provizorii pentru lunile ianuarie-decembrie 2021.</t>
  </si>
  <si>
    <t xml:space="preserve">Date revizuite pentru lunile ianuarie-mai 2022.</t>
  </si>
  <si>
    <t xml:space="preserve">Date estimate pentru luna iunie 2022 pentru comerţul intra-UE.</t>
  </si>
  <si>
    <t xml:space="preserve">Total comerț international</t>
  </si>
  <si>
    <t xml:space="preserve">mil. l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U16"/>
  <sheetViews>
    <sheetView showFormulas="false" showGridLines="true" showRowColHeaders="true" showZeros="true" rightToLeft="false" tabSelected="true" showOutlineSymbols="true" defaultGridColor="true" view="normal" topLeftCell="EC1" colorId="64" zoomScale="100" zoomScaleNormal="100" zoomScalePageLayoutView="100" workbookViewId="0">
      <selection pane="topLeft" activeCell="EV8" activeCellId="0" sqref="E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7.99"/>
    <col collapsed="false" customWidth="true" hidden="false" outlineLevel="0" max="3" min="3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8" min="7" style="1" width="7.28"/>
    <col collapsed="false" customWidth="true" hidden="false" outlineLevel="0" max="9" min="9" style="1" width="8.14"/>
    <col collapsed="false" customWidth="true" hidden="false" outlineLevel="0" max="11" min="10" style="1" width="7.28"/>
    <col collapsed="false" customWidth="true" hidden="false" outlineLevel="0" max="12" min="12" style="1" width="8.41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99"/>
    <col collapsed="false" customWidth="true" hidden="false" outlineLevel="0" max="20" min="19" style="1" width="7.28"/>
    <col collapsed="false" customWidth="true" hidden="false" outlineLevel="0" max="21" min="21" style="1" width="7.99"/>
    <col collapsed="false" customWidth="true" hidden="false" outlineLevel="0" max="23" min="22" style="1" width="7.28"/>
    <col collapsed="false" customWidth="true" hidden="false" outlineLevel="0" max="24" min="24" style="1" width="8.85"/>
    <col collapsed="false" customWidth="true" hidden="false" outlineLevel="0" max="25" min="25" style="1" width="7.99"/>
    <col collapsed="false" customWidth="true" hidden="false" outlineLevel="0" max="27" min="26" style="1" width="7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7.99"/>
    <col collapsed="false" customWidth="true" hidden="false" outlineLevel="0" max="32" min="31" style="1" width="7.28"/>
    <col collapsed="false" customWidth="true" hidden="false" outlineLevel="0" max="33" min="33" style="1" width="7.99"/>
    <col collapsed="false" customWidth="true" hidden="false" outlineLevel="0" max="34" min="34" style="1" width="7.28"/>
    <col collapsed="false" customWidth="true" hidden="false" outlineLevel="0" max="35" min="35" style="1" width="7.99"/>
    <col collapsed="false" customWidth="true" hidden="false" outlineLevel="0" max="36" min="36" style="1" width="8.14"/>
    <col collapsed="false" customWidth="true" hidden="false" outlineLevel="0" max="39" min="37" style="1" width="7.28"/>
    <col collapsed="false" customWidth="true" hidden="false" outlineLevel="0" max="40" min="40" style="1" width="7.7"/>
    <col collapsed="false" customWidth="true" hidden="false" outlineLevel="0" max="41" min="41" style="1" width="7.28"/>
    <col collapsed="false" customWidth="true" hidden="false" outlineLevel="0" max="42" min="42" style="1" width="8.28"/>
    <col collapsed="false" customWidth="true" hidden="false" outlineLevel="0" max="44" min="43" style="1" width="7.28"/>
    <col collapsed="false" customWidth="true" hidden="false" outlineLevel="0" max="45" min="45" style="1" width="8.85"/>
    <col collapsed="false" customWidth="true" hidden="false" outlineLevel="0" max="47" min="46" style="1" width="7.28"/>
    <col collapsed="false" customWidth="true" hidden="false" outlineLevel="0" max="48" min="48" style="1" width="8.56"/>
    <col collapsed="false" customWidth="true" hidden="false" outlineLevel="0" max="51" min="49" style="1" width="7.28"/>
    <col collapsed="false" customWidth="true" hidden="false" outlineLevel="0" max="52" min="52" style="1" width="7.7"/>
    <col collapsed="false" customWidth="true" hidden="false" outlineLevel="0" max="53" min="53" style="1" width="7.28"/>
    <col collapsed="false" customWidth="true" hidden="false" outlineLevel="0" max="54" min="54" style="1" width="7.99"/>
    <col collapsed="false" customWidth="true" hidden="false" outlineLevel="0" max="56" min="55" style="1" width="7.28"/>
    <col collapsed="false" customWidth="true" hidden="false" outlineLevel="0" max="57" min="57" style="1" width="7.99"/>
    <col collapsed="false" customWidth="true" hidden="false" outlineLevel="0" max="59" min="58" style="1" width="7.28"/>
    <col collapsed="false" customWidth="true" hidden="false" outlineLevel="0" max="60" min="60" style="1" width="8.28"/>
    <col collapsed="false" customWidth="true" hidden="false" outlineLevel="0" max="63" min="61" style="1" width="7.28"/>
    <col collapsed="false" customWidth="true" hidden="false" outlineLevel="0" max="64" min="64" style="1" width="7.7"/>
    <col collapsed="false" customWidth="true" hidden="false" outlineLevel="0" max="65" min="65" style="1" width="7.28"/>
    <col collapsed="false" customWidth="true" hidden="false" outlineLevel="0" max="66" min="66" style="1" width="8.14"/>
    <col collapsed="false" customWidth="true" hidden="false" outlineLevel="0" max="68" min="67" style="1" width="7.42"/>
    <col collapsed="false" customWidth="true" hidden="false" outlineLevel="0" max="69" min="69" style="1" width="7.99"/>
    <col collapsed="false" customWidth="true" hidden="false" outlineLevel="0" max="71" min="70" style="1" width="7.42"/>
    <col collapsed="false" customWidth="true" hidden="false" outlineLevel="0" max="72" min="72" style="1" width="7.99"/>
    <col collapsed="false" customWidth="true" hidden="false" outlineLevel="0" max="98" min="73" style="1" width="8.7"/>
    <col collapsed="false" customWidth="true" hidden="false" outlineLevel="0" max="151" min="99" style="1" width="8.28"/>
    <col collapsed="false" customWidth="false" hidden="false" outlineLevel="0" max="152" min="152" style="1" width="9.14"/>
    <col collapsed="false" customWidth="true" hidden="false" outlineLevel="0" max="153" min="153" style="1" width="10.41"/>
    <col collapsed="false" customWidth="true" hidden="false" outlineLevel="0" max="158" min="154" style="1" width="9.56"/>
    <col collapsed="false" customWidth="false" hidden="false" outlineLevel="0" max="176" min="159" style="1" width="9.14"/>
    <col collapsed="false" customWidth="false" hidden="false" outlineLevel="0" max="177" min="177" style="2" width="9.14"/>
    <col collapsed="false" customWidth="false" hidden="false" outlineLevel="0" max="257" min="178" style="1" width="9.14"/>
  </cols>
  <sheetData>
    <row r="1" customFormat="false" ht="15.75" hidden="false" customHeight="false" outlineLevel="0" collapsed="false">
      <c r="A1" s="3" t="s">
        <v>0</v>
      </c>
    </row>
    <row r="2" s="3" customFormat="true" ht="15.75" hidden="false" customHeight="false" outlineLevel="0" collapsed="false">
      <c r="EU2" s="4" t="s">
        <v>1</v>
      </c>
    </row>
    <row r="3" customFormat="false" ht="15.7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  <c r="AG3" s="6" t="s">
        <v>33</v>
      </c>
      <c r="AH3" s="6" t="s">
        <v>34</v>
      </c>
      <c r="AI3" s="6" t="s">
        <v>35</v>
      </c>
      <c r="AJ3" s="6" t="s">
        <v>36</v>
      </c>
      <c r="AK3" s="6" t="s">
        <v>37</v>
      </c>
      <c r="AL3" s="6" t="s">
        <v>38</v>
      </c>
      <c r="AM3" s="6" t="s">
        <v>39</v>
      </c>
      <c r="AN3" s="6" t="s">
        <v>40</v>
      </c>
      <c r="AO3" s="6" t="s">
        <v>41</v>
      </c>
      <c r="AP3" s="6" t="s">
        <v>42</v>
      </c>
      <c r="AQ3" s="6" t="s">
        <v>43</v>
      </c>
      <c r="AR3" s="6" t="s">
        <v>44</v>
      </c>
      <c r="AS3" s="6" t="s">
        <v>45</v>
      </c>
      <c r="AT3" s="6" t="s">
        <v>46</v>
      </c>
      <c r="AU3" s="6" t="s">
        <v>47</v>
      </c>
      <c r="AV3" s="6" t="s">
        <v>48</v>
      </c>
      <c r="AW3" s="6" t="s">
        <v>49</v>
      </c>
      <c r="AX3" s="6" t="s">
        <v>50</v>
      </c>
      <c r="AY3" s="6" t="s">
        <v>51</v>
      </c>
      <c r="AZ3" s="6" t="s">
        <v>52</v>
      </c>
      <c r="BA3" s="6" t="s">
        <v>53</v>
      </c>
      <c r="BB3" s="6" t="s">
        <v>54</v>
      </c>
      <c r="BC3" s="6" t="s">
        <v>55</v>
      </c>
      <c r="BD3" s="6" t="s">
        <v>56</v>
      </c>
      <c r="BE3" s="6" t="s">
        <v>57</v>
      </c>
      <c r="BF3" s="6" t="s">
        <v>58</v>
      </c>
      <c r="BG3" s="6" t="s">
        <v>59</v>
      </c>
      <c r="BH3" s="6" t="s">
        <v>60</v>
      </c>
      <c r="BI3" s="6" t="s">
        <v>61</v>
      </c>
      <c r="BJ3" s="6" t="s">
        <v>62</v>
      </c>
      <c r="BK3" s="6" t="s">
        <v>63</v>
      </c>
      <c r="BL3" s="6" t="s">
        <v>64</v>
      </c>
      <c r="BM3" s="6" t="s">
        <v>65</v>
      </c>
      <c r="BN3" s="6" t="s">
        <v>66</v>
      </c>
      <c r="BO3" s="6" t="s">
        <v>67</v>
      </c>
      <c r="BP3" s="6" t="s">
        <v>68</v>
      </c>
      <c r="BQ3" s="6" t="s">
        <v>69</v>
      </c>
      <c r="BR3" s="6" t="s">
        <v>70</v>
      </c>
      <c r="BS3" s="6" t="s">
        <v>71</v>
      </c>
      <c r="BT3" s="6" t="s">
        <v>72</v>
      </c>
      <c r="BU3" s="6" t="s">
        <v>73</v>
      </c>
      <c r="BV3" s="6" t="s">
        <v>74</v>
      </c>
      <c r="BW3" s="6" t="s">
        <v>75</v>
      </c>
      <c r="BX3" s="6" t="s">
        <v>76</v>
      </c>
      <c r="BY3" s="6" t="s">
        <v>77</v>
      </c>
      <c r="BZ3" s="6" t="s">
        <v>78</v>
      </c>
      <c r="CA3" s="6" t="s">
        <v>79</v>
      </c>
      <c r="CB3" s="6" t="s">
        <v>80</v>
      </c>
      <c r="CC3" s="6" t="s">
        <v>81</v>
      </c>
      <c r="CD3" s="6" t="s">
        <v>82</v>
      </c>
      <c r="CE3" s="6" t="s">
        <v>83</v>
      </c>
      <c r="CF3" s="6" t="s">
        <v>84</v>
      </c>
      <c r="CG3" s="6" t="s">
        <v>85</v>
      </c>
      <c r="CH3" s="6" t="s">
        <v>86</v>
      </c>
      <c r="CI3" s="6" t="s">
        <v>87</v>
      </c>
      <c r="CJ3" s="6" t="s">
        <v>88</v>
      </c>
      <c r="CK3" s="6" t="s">
        <v>89</v>
      </c>
      <c r="CL3" s="6" t="s">
        <v>90</v>
      </c>
      <c r="CM3" s="6" t="s">
        <v>91</v>
      </c>
      <c r="CN3" s="6" t="s">
        <v>92</v>
      </c>
      <c r="CO3" s="6" t="s">
        <v>93</v>
      </c>
      <c r="CP3" s="6" t="s">
        <v>94</v>
      </c>
      <c r="CQ3" s="6" t="s">
        <v>95</v>
      </c>
      <c r="CR3" s="6" t="s">
        <v>96</v>
      </c>
      <c r="CS3" s="6" t="s">
        <v>97</v>
      </c>
      <c r="CT3" s="6" t="s">
        <v>98</v>
      </c>
      <c r="CU3" s="6" t="s">
        <v>99</v>
      </c>
      <c r="CV3" s="6" t="s">
        <v>100</v>
      </c>
      <c r="CW3" s="6" t="s">
        <v>101</v>
      </c>
      <c r="CX3" s="6" t="s">
        <v>102</v>
      </c>
      <c r="CY3" s="6" t="s">
        <v>103</v>
      </c>
      <c r="CZ3" s="6" t="s">
        <v>104</v>
      </c>
      <c r="DA3" s="6" t="s">
        <v>105</v>
      </c>
      <c r="DB3" s="6" t="s">
        <v>106</v>
      </c>
      <c r="DC3" s="6" t="s">
        <v>107</v>
      </c>
      <c r="DD3" s="6" t="s">
        <v>108</v>
      </c>
      <c r="DE3" s="6" t="s">
        <v>109</v>
      </c>
      <c r="DF3" s="6" t="s">
        <v>110</v>
      </c>
      <c r="DG3" s="6" t="s">
        <v>111</v>
      </c>
      <c r="DH3" s="6" t="s">
        <v>112</v>
      </c>
      <c r="DI3" s="6" t="s">
        <v>113</v>
      </c>
      <c r="DJ3" s="6" t="s">
        <v>114</v>
      </c>
      <c r="DK3" s="6" t="s">
        <v>115</v>
      </c>
      <c r="DL3" s="6" t="s">
        <v>116</v>
      </c>
      <c r="DM3" s="6" t="s">
        <v>117</v>
      </c>
      <c r="DN3" s="6" t="s">
        <v>118</v>
      </c>
      <c r="DO3" s="6" t="s">
        <v>119</v>
      </c>
      <c r="DP3" s="6" t="s">
        <v>120</v>
      </c>
      <c r="DQ3" s="6" t="s">
        <v>121</v>
      </c>
      <c r="DR3" s="6" t="s">
        <v>122</v>
      </c>
      <c r="DS3" s="6" t="s">
        <v>123</v>
      </c>
      <c r="DT3" s="6" t="s">
        <v>124</v>
      </c>
      <c r="DU3" s="6" t="s">
        <v>125</v>
      </c>
      <c r="DV3" s="6" t="s">
        <v>126</v>
      </c>
      <c r="DW3" s="6" t="s">
        <v>127</v>
      </c>
      <c r="DX3" s="6" t="s">
        <v>128</v>
      </c>
      <c r="DY3" s="6" t="s">
        <v>129</v>
      </c>
      <c r="DZ3" s="6" t="s">
        <v>130</v>
      </c>
      <c r="EA3" s="6" t="s">
        <v>131</v>
      </c>
      <c r="EB3" s="6" t="s">
        <v>132</v>
      </c>
      <c r="EC3" s="6" t="s">
        <v>133</v>
      </c>
      <c r="ED3" s="6" t="s">
        <v>134</v>
      </c>
      <c r="EE3" s="6" t="s">
        <v>135</v>
      </c>
      <c r="EF3" s="6" t="s">
        <v>136</v>
      </c>
      <c r="EG3" s="6" t="s">
        <v>137</v>
      </c>
      <c r="EH3" s="6" t="s">
        <v>138</v>
      </c>
      <c r="EI3" s="6" t="s">
        <v>139</v>
      </c>
      <c r="EJ3" s="6" t="s">
        <v>140</v>
      </c>
      <c r="EK3" s="6" t="s">
        <v>141</v>
      </c>
      <c r="EL3" s="6" t="s">
        <v>142</v>
      </c>
      <c r="EM3" s="6" t="s">
        <v>143</v>
      </c>
      <c r="EN3" s="6" t="s">
        <v>144</v>
      </c>
      <c r="EO3" s="6" t="s">
        <v>145</v>
      </c>
      <c r="EP3" s="6" t="s">
        <v>146</v>
      </c>
      <c r="EQ3" s="6" t="s">
        <v>147</v>
      </c>
      <c r="ER3" s="6" t="s">
        <v>148</v>
      </c>
      <c r="ES3" s="6" t="s">
        <v>149</v>
      </c>
      <c r="ET3" s="6" t="s">
        <v>150</v>
      </c>
      <c r="EU3" s="6" t="s">
        <v>151</v>
      </c>
      <c r="FU3" s="1"/>
    </row>
    <row r="4" s="2" customFormat="true" ht="15.75" hidden="false" customHeight="false" outlineLevel="0" collapsed="false">
      <c r="A4" s="7" t="s">
        <v>152</v>
      </c>
      <c r="B4" s="8" t="n">
        <v>2290.8</v>
      </c>
      <c r="C4" s="8" t="n">
        <v>2570.6</v>
      </c>
      <c r="D4" s="8" t="n">
        <v>3034.5</v>
      </c>
      <c r="E4" s="8" t="n">
        <v>2899.5</v>
      </c>
      <c r="F4" s="8" t="n">
        <v>3057.9</v>
      </c>
      <c r="G4" s="8" t="n">
        <v>3377.2</v>
      </c>
      <c r="H4" s="8" t="n">
        <v>3392.4</v>
      </c>
      <c r="I4" s="8" t="n">
        <v>2792.9</v>
      </c>
      <c r="J4" s="8" t="n">
        <v>3535.1</v>
      </c>
      <c r="K4" s="8" t="n">
        <v>3515.6</v>
      </c>
      <c r="L4" s="8" t="n">
        <v>3626.7</v>
      </c>
      <c r="M4" s="8" t="n">
        <v>3267.1</v>
      </c>
      <c r="N4" s="8" t="n">
        <v>3422.9</v>
      </c>
      <c r="O4" s="8" t="n">
        <v>3528</v>
      </c>
      <c r="P4" s="8" t="n">
        <v>4128.1</v>
      </c>
      <c r="Q4" s="8" t="n">
        <v>3421.7</v>
      </c>
      <c r="R4" s="8" t="n">
        <v>3872.6</v>
      </c>
      <c r="S4" s="8" t="n">
        <v>3802</v>
      </c>
      <c r="T4" s="8" t="n">
        <v>3823.3</v>
      </c>
      <c r="U4" s="8" t="n">
        <v>3475</v>
      </c>
      <c r="V4" s="8" t="n">
        <v>4217.4</v>
      </c>
      <c r="W4" s="8" t="n">
        <v>4138.8</v>
      </c>
      <c r="X4" s="8" t="n">
        <v>4165.5</v>
      </c>
      <c r="Y4" s="8" t="n">
        <v>3296.2</v>
      </c>
      <c r="Z4" s="8" t="n">
        <v>3488.4</v>
      </c>
      <c r="AA4" s="8" t="n">
        <v>3520.7</v>
      </c>
      <c r="AB4" s="8" t="n">
        <v>4063.8</v>
      </c>
      <c r="AC4" s="8" t="n">
        <v>3537.2</v>
      </c>
      <c r="AD4" s="8" t="n">
        <v>4020.1</v>
      </c>
      <c r="AE4" s="8" t="n">
        <v>3756.1</v>
      </c>
      <c r="AF4" s="8" t="n">
        <v>3795.8</v>
      </c>
      <c r="AG4" s="8" t="n">
        <v>3504</v>
      </c>
      <c r="AH4" s="8" t="n">
        <v>3835.3</v>
      </c>
      <c r="AI4" s="8" t="n">
        <v>4196.8</v>
      </c>
      <c r="AJ4" s="8" t="n">
        <v>4202.3</v>
      </c>
      <c r="AK4" s="8" t="n">
        <v>3148.7</v>
      </c>
      <c r="AL4" s="8" t="n">
        <v>3702.3</v>
      </c>
      <c r="AM4" s="8" t="n">
        <v>3873.5</v>
      </c>
      <c r="AN4" s="8" t="n">
        <v>4005.9</v>
      </c>
      <c r="AO4" s="8" t="n">
        <v>4088</v>
      </c>
      <c r="AP4" s="8" t="n">
        <v>4022.3</v>
      </c>
      <c r="AQ4" s="8" t="n">
        <v>4023.4</v>
      </c>
      <c r="AR4" s="8" t="n">
        <v>4482.2</v>
      </c>
      <c r="AS4" s="8" t="n">
        <v>3829.1</v>
      </c>
      <c r="AT4" s="8" t="n">
        <v>4454.2</v>
      </c>
      <c r="AU4" s="8" t="n">
        <v>4701.7</v>
      </c>
      <c r="AV4" s="8" t="n">
        <v>4523.8</v>
      </c>
      <c r="AW4" s="8" t="n">
        <v>3855.7</v>
      </c>
      <c r="AX4" s="8" t="n">
        <v>3936.7</v>
      </c>
      <c r="AY4" s="8" t="n">
        <v>4340.9</v>
      </c>
      <c r="AZ4" s="8" t="n">
        <v>4481.3</v>
      </c>
      <c r="BA4" s="8" t="n">
        <v>4170.6</v>
      </c>
      <c r="BB4" s="8" t="n">
        <v>4346.5</v>
      </c>
      <c r="BC4" s="8" t="n">
        <v>4240.9</v>
      </c>
      <c r="BD4" s="8" t="n">
        <v>4775.6</v>
      </c>
      <c r="BE4" s="8" t="n">
        <v>3864.3</v>
      </c>
      <c r="BF4" s="8" t="n">
        <v>4906.5</v>
      </c>
      <c r="BG4" s="8" t="n">
        <v>4932.9</v>
      </c>
      <c r="BH4" s="8" t="n">
        <v>4665.9</v>
      </c>
      <c r="BI4" s="8" t="n">
        <v>3803.9</v>
      </c>
      <c r="BJ4" s="8" t="n">
        <v>4187.3</v>
      </c>
      <c r="BK4" s="8" t="n">
        <v>4396.4</v>
      </c>
      <c r="BL4" s="8" t="n">
        <v>4800.9</v>
      </c>
      <c r="BM4" s="8" t="n">
        <v>4399.7</v>
      </c>
      <c r="BN4" s="8" t="n">
        <v>4489.3</v>
      </c>
      <c r="BO4" s="8" t="n">
        <v>4767.6</v>
      </c>
      <c r="BP4" s="8" t="n">
        <v>5043.3</v>
      </c>
      <c r="BQ4" s="8" t="n">
        <v>3923.5</v>
      </c>
      <c r="BR4" s="8" t="n">
        <v>4915.1</v>
      </c>
      <c r="BS4" s="8" t="n">
        <v>4993.4</v>
      </c>
      <c r="BT4" s="8" t="n">
        <v>4751.3</v>
      </c>
      <c r="BU4" s="8" t="n">
        <v>3942</v>
      </c>
      <c r="BV4" s="8" t="n">
        <v>4118.5</v>
      </c>
      <c r="BW4" s="8" t="n">
        <v>4813.2</v>
      </c>
      <c r="BX4" s="8" t="n">
        <v>4929.6</v>
      </c>
      <c r="BY4" s="8" t="n">
        <v>4704.6</v>
      </c>
      <c r="BZ4" s="8" t="n">
        <v>4675.2</v>
      </c>
      <c r="CA4" s="8" t="n">
        <v>4941.8</v>
      </c>
      <c r="CB4" s="8" t="n">
        <v>4811</v>
      </c>
      <c r="CC4" s="8" t="n">
        <v>4445.9</v>
      </c>
      <c r="CD4" s="8" t="n">
        <v>5241.1</v>
      </c>
      <c r="CE4" s="8" t="n">
        <v>5086.7</v>
      </c>
      <c r="CF4" s="8" t="n">
        <v>5311.4</v>
      </c>
      <c r="CG4" s="8" t="n">
        <v>4313.2</v>
      </c>
      <c r="CH4" s="8" t="n">
        <v>4679.4</v>
      </c>
      <c r="CI4" s="8" t="n">
        <v>5070.6</v>
      </c>
      <c r="CJ4" s="8" t="n">
        <v>5727.8</v>
      </c>
      <c r="CK4" s="8" t="n">
        <v>4773.7</v>
      </c>
      <c r="CL4" s="8" t="n">
        <v>5579</v>
      </c>
      <c r="CM4" s="8" t="n">
        <v>5065.6</v>
      </c>
      <c r="CN4" s="8" t="n">
        <v>5226.1</v>
      </c>
      <c r="CO4" s="8" t="n">
        <v>4920.9</v>
      </c>
      <c r="CP4" s="8" t="n">
        <v>5557.1</v>
      </c>
      <c r="CQ4" s="8" t="n">
        <v>5762.9</v>
      </c>
      <c r="CR4" s="8" t="n">
        <v>5785.8</v>
      </c>
      <c r="CS4" s="8" t="n">
        <v>4495.2</v>
      </c>
      <c r="CT4" s="8" t="n">
        <v>5424.4</v>
      </c>
      <c r="CU4" s="8" t="n">
        <v>5456.6</v>
      </c>
      <c r="CV4" s="8" t="n">
        <v>6107.2</v>
      </c>
      <c r="CW4" s="8" t="n">
        <v>5234</v>
      </c>
      <c r="CX4" s="8" t="n">
        <v>5870.8</v>
      </c>
      <c r="CY4" s="8" t="n">
        <v>5883.6</v>
      </c>
      <c r="CZ4" s="8" t="n">
        <v>5899.1</v>
      </c>
      <c r="DA4" s="8" t="n">
        <v>5130.7</v>
      </c>
      <c r="DB4" s="8" t="n">
        <v>5839.7</v>
      </c>
      <c r="DC4" s="8" t="n">
        <v>6336.9</v>
      </c>
      <c r="DD4" s="8" t="n">
        <v>5937.5</v>
      </c>
      <c r="DE4" s="8" t="n">
        <v>4602.9</v>
      </c>
      <c r="DF4" s="8" t="n">
        <v>5509.2</v>
      </c>
      <c r="DG4" s="8" t="n">
        <v>5893.9</v>
      </c>
      <c r="DH4" s="8" t="n">
        <v>6129.9</v>
      </c>
      <c r="DI4" s="8" t="n">
        <v>5531</v>
      </c>
      <c r="DJ4" s="8" t="n">
        <v>6270.8</v>
      </c>
      <c r="DK4" s="8" t="n">
        <v>5560.7</v>
      </c>
      <c r="DL4" s="8" t="n">
        <v>5853.1</v>
      </c>
      <c r="DM4" s="8" t="n">
        <v>5000.5</v>
      </c>
      <c r="DN4" s="8" t="n">
        <v>6104.2</v>
      </c>
      <c r="DO4" s="8" t="n">
        <v>6328</v>
      </c>
      <c r="DP4" s="8" t="n">
        <v>5995.5</v>
      </c>
      <c r="DQ4" s="8" t="n">
        <v>4825</v>
      </c>
      <c r="DR4" s="8" t="n">
        <v>5687</v>
      </c>
      <c r="DS4" s="8" t="n">
        <v>5937.3</v>
      </c>
      <c r="DT4" s="8" t="n">
        <v>5433.1</v>
      </c>
      <c r="DU4" s="8" t="n">
        <v>2931.3</v>
      </c>
      <c r="DV4" s="8" t="n">
        <v>3758.5</v>
      </c>
      <c r="DW4" s="8" t="n">
        <v>4842.5</v>
      </c>
      <c r="DX4" s="8" t="n">
        <v>5553.1</v>
      </c>
      <c r="DY4" s="8" t="n">
        <v>4599.2</v>
      </c>
      <c r="DZ4" s="8" t="n">
        <v>6068.5</v>
      </c>
      <c r="EA4" s="8" t="n">
        <v>6260.2</v>
      </c>
      <c r="EB4" s="8" t="n">
        <v>6030.9</v>
      </c>
      <c r="EC4" s="8" t="n">
        <v>5071.8</v>
      </c>
      <c r="ED4" s="8" t="n">
        <v>5408.1</v>
      </c>
      <c r="EE4" s="8" t="n">
        <v>5784.2</v>
      </c>
      <c r="EF4" s="8" t="n">
        <v>6526.9</v>
      </c>
      <c r="EG4" s="8" t="n">
        <v>6236.4</v>
      </c>
      <c r="EH4" s="8" t="n">
        <v>5946.8</v>
      </c>
      <c r="EI4" s="8" t="n">
        <v>6246.4</v>
      </c>
      <c r="EJ4" s="8" t="n">
        <v>6361.7</v>
      </c>
      <c r="EK4" s="8" t="n">
        <v>5671.9</v>
      </c>
      <c r="EL4" s="8" t="n">
        <v>6350.7</v>
      </c>
      <c r="EM4" s="8" t="n">
        <v>6547.4</v>
      </c>
      <c r="EN4" s="8" t="n">
        <v>7091</v>
      </c>
      <c r="EO4" s="8" t="n">
        <v>6529.8</v>
      </c>
      <c r="EP4" s="8" t="n">
        <v>6757.7</v>
      </c>
      <c r="EQ4" s="8" t="n">
        <v>7041.9</v>
      </c>
      <c r="ER4" s="8" t="n">
        <v>8232.5</v>
      </c>
      <c r="ES4" s="8" t="n">
        <v>6888.2</v>
      </c>
      <c r="ET4" s="8" t="n">
        <v>7997.1</v>
      </c>
      <c r="EU4" s="8" t="n">
        <v>7864.7</v>
      </c>
      <c r="EV4" s="9"/>
    </row>
    <row r="5" s="2" customFormat="true" ht="15.75" hidden="false" customHeight="false" outlineLevel="0" collapsed="false">
      <c r="A5" s="7" t="s">
        <v>153</v>
      </c>
      <c r="B5" s="8" t="n">
        <v>2781.4</v>
      </c>
      <c r="C5" s="8" t="n">
        <v>3217.3</v>
      </c>
      <c r="D5" s="8" t="n">
        <v>3974.9</v>
      </c>
      <c r="E5" s="8" t="n">
        <v>3780.6</v>
      </c>
      <c r="F5" s="8" t="n">
        <v>4011.5</v>
      </c>
      <c r="G5" s="8" t="n">
        <v>4300</v>
      </c>
      <c r="H5" s="8" t="n">
        <v>4050.9</v>
      </c>
      <c r="I5" s="8" t="n">
        <v>3419</v>
      </c>
      <c r="J5" s="8" t="n">
        <v>4354.9</v>
      </c>
      <c r="K5" s="8" t="n">
        <v>4280.8</v>
      </c>
      <c r="L5" s="8" t="n">
        <v>4563.1</v>
      </c>
      <c r="M5" s="8" t="n">
        <v>4134.8</v>
      </c>
      <c r="N5" s="8" t="n">
        <v>3628.8</v>
      </c>
      <c r="O5" s="8" t="n">
        <v>3932.6</v>
      </c>
      <c r="P5" s="8" t="n">
        <v>4991.1</v>
      </c>
      <c r="Q5" s="8" t="n">
        <v>4387.2</v>
      </c>
      <c r="R5" s="8" t="n">
        <v>5048.8</v>
      </c>
      <c r="S5" s="8" t="n">
        <v>4687.9</v>
      </c>
      <c r="T5" s="8" t="n">
        <v>4489.7</v>
      </c>
      <c r="U5" s="8" t="n">
        <v>4360</v>
      </c>
      <c r="V5" s="8" t="n">
        <v>5048.3</v>
      </c>
      <c r="W5" s="8" t="n">
        <v>4920.8</v>
      </c>
      <c r="X5" s="8" t="n">
        <v>5090.2</v>
      </c>
      <c r="Y5" s="8" t="n">
        <v>4366.1</v>
      </c>
      <c r="Z5" s="8" t="n">
        <v>3948.2</v>
      </c>
      <c r="AA5" s="8" t="n">
        <v>4032.4</v>
      </c>
      <c r="AB5" s="8" t="n">
        <v>4813.2</v>
      </c>
      <c r="AC5" s="8" t="n">
        <v>4463.6</v>
      </c>
      <c r="AD5" s="8" t="n">
        <v>5053.1</v>
      </c>
      <c r="AE5" s="8" t="n">
        <v>4696.9</v>
      </c>
      <c r="AF5" s="8" t="n">
        <v>4547.5</v>
      </c>
      <c r="AG5" s="8" t="n">
        <v>4515.6</v>
      </c>
      <c r="AH5" s="8" t="n">
        <v>4672.6</v>
      </c>
      <c r="AI5" s="8" t="n">
        <v>5307.3</v>
      </c>
      <c r="AJ5" s="8" t="n">
        <v>4625.7</v>
      </c>
      <c r="AK5" s="8" t="n">
        <v>4027.2</v>
      </c>
      <c r="AL5" s="8" t="n">
        <v>4004.8</v>
      </c>
      <c r="AM5" s="8" t="n">
        <v>4082</v>
      </c>
      <c r="AN5" s="8" t="n">
        <v>4576.4</v>
      </c>
      <c r="AO5" s="8" t="n">
        <v>4689.2</v>
      </c>
      <c r="AP5" s="8" t="n">
        <v>4514.3</v>
      </c>
      <c r="AQ5" s="8" t="n">
        <v>4392.4</v>
      </c>
      <c r="AR5" s="8" t="n">
        <v>5055.2</v>
      </c>
      <c r="AS5" s="8" t="n">
        <v>4479</v>
      </c>
      <c r="AT5" s="8" t="n">
        <v>4872.2</v>
      </c>
      <c r="AU5" s="8" t="n">
        <v>5348.8</v>
      </c>
      <c r="AV5" s="8" t="n">
        <v>4946.3</v>
      </c>
      <c r="AW5" s="8" t="n">
        <v>4356.8</v>
      </c>
      <c r="AX5" s="8" t="n">
        <v>4189.4</v>
      </c>
      <c r="AY5" s="8" t="n">
        <v>4655.9</v>
      </c>
      <c r="AZ5" s="8" t="n">
        <v>5031.7</v>
      </c>
      <c r="BA5" s="8" t="n">
        <v>4814.3</v>
      </c>
      <c r="BB5" s="8" t="n">
        <v>4878.6</v>
      </c>
      <c r="BC5" s="8" t="n">
        <v>4796.8</v>
      </c>
      <c r="BD5" s="8" t="n">
        <v>5299.5</v>
      </c>
      <c r="BE5" s="8" t="n">
        <v>4306.4</v>
      </c>
      <c r="BF5" s="8" t="n">
        <v>5392.2</v>
      </c>
      <c r="BG5" s="8" t="n">
        <v>5499.9</v>
      </c>
      <c r="BH5" s="8" t="n">
        <v>5104.2</v>
      </c>
      <c r="BI5" s="8" t="n">
        <v>4553.5</v>
      </c>
      <c r="BJ5" s="8" t="n">
        <v>4364.3</v>
      </c>
      <c r="BK5" s="8" t="n">
        <v>4782.2</v>
      </c>
      <c r="BL5" s="8" t="n">
        <v>5613.8</v>
      </c>
      <c r="BM5" s="8" t="n">
        <v>5047.9</v>
      </c>
      <c r="BN5" s="8" t="n">
        <v>5037.6</v>
      </c>
      <c r="BO5" s="8" t="n">
        <v>5490</v>
      </c>
      <c r="BP5" s="8" t="n">
        <v>5690.6</v>
      </c>
      <c r="BQ5" s="8" t="n">
        <v>4775.2</v>
      </c>
      <c r="BR5" s="8" t="n">
        <v>5659.5</v>
      </c>
      <c r="BS5" s="8" t="n">
        <v>5866.5</v>
      </c>
      <c r="BT5" s="8" t="n">
        <v>5530.1</v>
      </c>
      <c r="BU5" s="8" t="n">
        <v>5113.1</v>
      </c>
      <c r="BV5" s="8" t="n">
        <v>4498.3</v>
      </c>
      <c r="BW5" s="8" t="n">
        <v>5425.1</v>
      </c>
      <c r="BX5" s="8" t="n">
        <v>5895</v>
      </c>
      <c r="BY5" s="8" t="n">
        <v>5547.9</v>
      </c>
      <c r="BZ5" s="8" t="n">
        <v>5663.6</v>
      </c>
      <c r="CA5" s="8" t="n">
        <v>5637.6</v>
      </c>
      <c r="CB5" s="8" t="n">
        <v>5450.5</v>
      </c>
      <c r="CC5" s="8" t="n">
        <v>5470.5</v>
      </c>
      <c r="CD5" s="8" t="n">
        <v>6023.6</v>
      </c>
      <c r="CE5" s="8" t="n">
        <v>6064.5</v>
      </c>
      <c r="CF5" s="8" t="n">
        <v>6176.9</v>
      </c>
      <c r="CG5" s="8" t="n">
        <v>5510.9</v>
      </c>
      <c r="CH5" s="8" t="n">
        <v>5284.4</v>
      </c>
      <c r="CI5" s="8" t="n">
        <v>5724.6</v>
      </c>
      <c r="CJ5" s="8" t="n">
        <v>6768</v>
      </c>
      <c r="CK5" s="8" t="n">
        <v>5822.1</v>
      </c>
      <c r="CL5" s="8" t="n">
        <v>6682.2</v>
      </c>
      <c r="CM5" s="8" t="n">
        <v>6433.9</v>
      </c>
      <c r="CN5" s="8" t="n">
        <v>6214.9</v>
      </c>
      <c r="CO5" s="8" t="n">
        <v>5985.6</v>
      </c>
      <c r="CP5" s="8" t="n">
        <v>6583.8</v>
      </c>
      <c r="CQ5" s="8" t="n">
        <v>7088.6</v>
      </c>
      <c r="CR5" s="8" t="n">
        <v>6910.5</v>
      </c>
      <c r="CS5" s="8" t="n">
        <v>6105.3</v>
      </c>
      <c r="CT5" s="8" t="n">
        <v>6201.4</v>
      </c>
      <c r="CU5" s="8" t="n">
        <v>6339</v>
      </c>
      <c r="CV5" s="8" t="n">
        <v>7166.1</v>
      </c>
      <c r="CW5" s="8" t="n">
        <v>6250.3</v>
      </c>
      <c r="CX5" s="8" t="n">
        <v>7143.4</v>
      </c>
      <c r="CY5" s="8" t="n">
        <v>7185.8</v>
      </c>
      <c r="CZ5" s="8" t="n">
        <v>7172</v>
      </c>
      <c r="DA5" s="8" t="n">
        <v>6531.1</v>
      </c>
      <c r="DB5" s="8" t="n">
        <v>6812.7</v>
      </c>
      <c r="DC5" s="8" t="n">
        <v>8223.6</v>
      </c>
      <c r="DD5" s="8" t="n">
        <v>7500.7</v>
      </c>
      <c r="DE5" s="8" t="n">
        <v>6313.8</v>
      </c>
      <c r="DF5" s="8" t="n">
        <v>6782.3</v>
      </c>
      <c r="DG5" s="8" t="n">
        <v>7048.2</v>
      </c>
      <c r="DH5" s="8" t="n">
        <v>7426.9</v>
      </c>
      <c r="DI5" s="8" t="n">
        <v>6924.4</v>
      </c>
      <c r="DJ5" s="8" t="n">
        <v>7753.7</v>
      </c>
      <c r="DK5" s="8" t="n">
        <v>6692.1</v>
      </c>
      <c r="DL5" s="8" t="n">
        <v>7629.8</v>
      </c>
      <c r="DM5" s="8" t="n">
        <v>6362.4</v>
      </c>
      <c r="DN5" s="8" t="n">
        <v>7289.5</v>
      </c>
      <c r="DO5" s="8" t="n">
        <v>8299.1</v>
      </c>
      <c r="DP5" s="8" t="n">
        <v>7489.8</v>
      </c>
      <c r="DQ5" s="8" t="n">
        <v>6598.8</v>
      </c>
      <c r="DR5" s="8" t="n">
        <v>7004.6</v>
      </c>
      <c r="DS5" s="8" t="n">
        <v>7232.6</v>
      </c>
      <c r="DT5" s="8" t="n">
        <v>7276.2</v>
      </c>
      <c r="DU5" s="8" t="n">
        <v>4569.5</v>
      </c>
      <c r="DV5" s="8" t="n">
        <v>5016.9</v>
      </c>
      <c r="DW5" s="8" t="n">
        <v>6166.1</v>
      </c>
      <c r="DX5" s="8" t="n">
        <v>6876.8</v>
      </c>
      <c r="DY5" s="8" t="n">
        <v>6113.9</v>
      </c>
      <c r="DZ5" s="8" t="n">
        <v>7611.5</v>
      </c>
      <c r="EA5" s="8" t="n">
        <v>8062.2</v>
      </c>
      <c r="EB5" s="8" t="n">
        <v>7611.6</v>
      </c>
      <c r="EC5" s="8" t="n">
        <v>7028.4</v>
      </c>
      <c r="ED5" s="8" t="n">
        <v>6589.2</v>
      </c>
      <c r="EE5" s="8" t="n">
        <v>7680.4</v>
      </c>
      <c r="EF5" s="8" t="n">
        <v>8787.5</v>
      </c>
      <c r="EG5" s="8" t="n">
        <v>7972.9</v>
      </c>
      <c r="EH5" s="8" t="n">
        <v>7721.9</v>
      </c>
      <c r="EI5" s="8" t="n">
        <v>8094.2</v>
      </c>
      <c r="EJ5" s="8" t="n">
        <v>8551</v>
      </c>
      <c r="EK5" s="8" t="n">
        <v>7402.2</v>
      </c>
      <c r="EL5" s="8" t="n">
        <v>8480.2</v>
      </c>
      <c r="EM5" s="8" t="n">
        <v>9007.9</v>
      </c>
      <c r="EN5" s="8" t="n">
        <v>9244.2</v>
      </c>
      <c r="EO5" s="8" t="n">
        <v>8869.6</v>
      </c>
      <c r="EP5" s="8" t="n">
        <v>8890.6</v>
      </c>
      <c r="EQ5" s="8" t="n">
        <v>9521.6</v>
      </c>
      <c r="ER5" s="8" t="n">
        <v>10813.5</v>
      </c>
      <c r="ES5" s="8" t="n">
        <v>9716.2</v>
      </c>
      <c r="ET5" s="8" t="n">
        <v>10723.9</v>
      </c>
      <c r="EU5" s="8" t="n">
        <v>10554</v>
      </c>
      <c r="EV5" s="9"/>
    </row>
    <row r="6" customFormat="false" ht="15.75" hidden="false" customHeight="false" outlineLevel="0" collapsed="false">
      <c r="A6" s="5" t="s">
        <v>154</v>
      </c>
      <c r="B6" s="10" t="n">
        <v>-490.6</v>
      </c>
      <c r="C6" s="10" t="n">
        <v>-646.7</v>
      </c>
      <c r="D6" s="10" t="n">
        <v>-940.4</v>
      </c>
      <c r="E6" s="10" t="n">
        <v>-881.1</v>
      </c>
      <c r="F6" s="10" t="n">
        <v>-953.6</v>
      </c>
      <c r="G6" s="10" t="n">
        <v>-922.8</v>
      </c>
      <c r="H6" s="10" t="n">
        <v>-658.5</v>
      </c>
      <c r="I6" s="10" t="n">
        <v>-626.1</v>
      </c>
      <c r="J6" s="10" t="n">
        <v>-819.8</v>
      </c>
      <c r="K6" s="10" t="n">
        <v>-765.2</v>
      </c>
      <c r="L6" s="10" t="n">
        <v>-936.400000000001</v>
      </c>
      <c r="M6" s="10" t="n">
        <v>-867.7</v>
      </c>
      <c r="N6" s="10" t="n">
        <v>-205.9</v>
      </c>
      <c r="O6" s="10" t="n">
        <v>-404.6</v>
      </c>
      <c r="P6" s="10" t="n">
        <v>-863</v>
      </c>
      <c r="Q6" s="10" t="n">
        <v>-965.5</v>
      </c>
      <c r="R6" s="10" t="n">
        <v>-1176.2</v>
      </c>
      <c r="S6" s="10" t="n">
        <v>-885.9</v>
      </c>
      <c r="T6" s="10" t="n">
        <v>-666.4</v>
      </c>
      <c r="U6" s="10" t="n">
        <v>-885</v>
      </c>
      <c r="V6" s="10" t="n">
        <v>-830.900000000001</v>
      </c>
      <c r="W6" s="10" t="n">
        <v>-782</v>
      </c>
      <c r="X6" s="10" t="n">
        <v>-924.7</v>
      </c>
      <c r="Y6" s="10" t="n">
        <v>-1069.9</v>
      </c>
      <c r="Z6" s="10" t="n">
        <v>-459.8</v>
      </c>
      <c r="AA6" s="10" t="n">
        <v>-511.7</v>
      </c>
      <c r="AB6" s="10" t="n">
        <v>-749.4</v>
      </c>
      <c r="AC6" s="10" t="n">
        <v>-926.400000000001</v>
      </c>
      <c r="AD6" s="10" t="n">
        <v>-1033</v>
      </c>
      <c r="AE6" s="10" t="n">
        <v>-940.8</v>
      </c>
      <c r="AF6" s="10" t="n">
        <v>-751.7</v>
      </c>
      <c r="AG6" s="10" t="n">
        <v>-1011.6</v>
      </c>
      <c r="AH6" s="10" t="n">
        <v>-837.3</v>
      </c>
      <c r="AI6" s="10" t="n">
        <v>-1110.5</v>
      </c>
      <c r="AJ6" s="10" t="n">
        <v>-423.4</v>
      </c>
      <c r="AK6" s="10" t="n">
        <v>-878.5</v>
      </c>
      <c r="AL6" s="10" t="n">
        <v>-302.5</v>
      </c>
      <c r="AM6" s="10" t="n">
        <v>-208.5</v>
      </c>
      <c r="AN6" s="10" t="n">
        <v>-570.5</v>
      </c>
      <c r="AO6" s="10" t="n">
        <v>-601.2</v>
      </c>
      <c r="AP6" s="10" t="n">
        <v>-492</v>
      </c>
      <c r="AQ6" s="10" t="n">
        <v>-369</v>
      </c>
      <c r="AR6" s="10" t="n">
        <v>-573</v>
      </c>
      <c r="AS6" s="10" t="n">
        <v>-649.9</v>
      </c>
      <c r="AT6" s="10" t="n">
        <v>-418</v>
      </c>
      <c r="AU6" s="10" t="n">
        <v>-647.1</v>
      </c>
      <c r="AV6" s="10" t="n">
        <v>-422.5</v>
      </c>
      <c r="AW6" s="10" t="n">
        <v>-501.1</v>
      </c>
      <c r="AX6" s="10" t="n">
        <v>-252.7</v>
      </c>
      <c r="AY6" s="10" t="n">
        <v>-315</v>
      </c>
      <c r="AZ6" s="10" t="n">
        <v>-550.4</v>
      </c>
      <c r="BA6" s="10" t="n">
        <v>-643.7</v>
      </c>
      <c r="BB6" s="10" t="n">
        <v>-532.1</v>
      </c>
      <c r="BC6" s="10" t="n">
        <v>-555.900000000001</v>
      </c>
      <c r="BD6" s="10" t="n">
        <v>-523.9</v>
      </c>
      <c r="BE6" s="10" t="n">
        <v>-442.099999999999</v>
      </c>
      <c r="BF6" s="10" t="n">
        <v>-485.7</v>
      </c>
      <c r="BG6" s="10" t="n">
        <v>-567</v>
      </c>
      <c r="BH6" s="10" t="n">
        <v>-438.3</v>
      </c>
      <c r="BI6" s="10" t="n">
        <v>-749.6</v>
      </c>
      <c r="BJ6" s="10" t="n">
        <v>-177</v>
      </c>
      <c r="BK6" s="10" t="n">
        <v>-385.8</v>
      </c>
      <c r="BL6" s="10" t="n">
        <v>-812.900000000001</v>
      </c>
      <c r="BM6" s="10" t="n">
        <v>-648.2</v>
      </c>
      <c r="BN6" s="10" t="n">
        <v>-548.3</v>
      </c>
      <c r="BO6" s="10" t="n">
        <v>-722.4</v>
      </c>
      <c r="BP6" s="10" t="n">
        <v>-647.3</v>
      </c>
      <c r="BQ6" s="10" t="n">
        <v>-851.7</v>
      </c>
      <c r="BR6" s="10" t="n">
        <v>-744.4</v>
      </c>
      <c r="BS6" s="10" t="n">
        <v>-873.1</v>
      </c>
      <c r="BT6" s="10" t="n">
        <v>-778.8</v>
      </c>
      <c r="BU6" s="10" t="n">
        <v>-1171.1</v>
      </c>
      <c r="BV6" s="10" t="n">
        <v>-379.8</v>
      </c>
      <c r="BW6" s="10" t="n">
        <v>-611.900000000001</v>
      </c>
      <c r="BX6" s="10" t="n">
        <v>-965.4</v>
      </c>
      <c r="BY6" s="10" t="n">
        <v>-843.299999999999</v>
      </c>
      <c r="BZ6" s="10" t="n">
        <v>-988.400000000001</v>
      </c>
      <c r="CA6" s="10" t="n">
        <v>-695.8</v>
      </c>
      <c r="CB6" s="10" t="n">
        <v>-639.5</v>
      </c>
      <c r="CC6" s="10" t="n">
        <v>-1024.6</v>
      </c>
      <c r="CD6" s="10" t="n">
        <v>-782.5</v>
      </c>
      <c r="CE6" s="10" t="n">
        <v>-977.8</v>
      </c>
      <c r="CF6" s="10" t="n">
        <v>-865.5</v>
      </c>
      <c r="CG6" s="10" t="n">
        <v>-1197.7</v>
      </c>
      <c r="CH6" s="10" t="n">
        <v>-605</v>
      </c>
      <c r="CI6" s="10" t="n">
        <v>-654</v>
      </c>
      <c r="CJ6" s="10" t="n">
        <v>-1040.2</v>
      </c>
      <c r="CK6" s="10" t="n">
        <v>-1048.4</v>
      </c>
      <c r="CL6" s="10" t="n">
        <v>-1103.2</v>
      </c>
      <c r="CM6" s="10" t="n">
        <v>-1368.3</v>
      </c>
      <c r="CN6" s="10" t="n">
        <v>-988.799999999999</v>
      </c>
      <c r="CO6" s="10" t="n">
        <v>-1064.7</v>
      </c>
      <c r="CP6" s="10" t="n">
        <v>-1026.7</v>
      </c>
      <c r="CQ6" s="10" t="n">
        <v>-1325.7</v>
      </c>
      <c r="CR6" s="10" t="n">
        <v>-1124.7</v>
      </c>
      <c r="CS6" s="10" t="n">
        <v>-1610.1</v>
      </c>
      <c r="CT6" s="10" t="n">
        <v>-777</v>
      </c>
      <c r="CU6" s="10" t="n">
        <v>-882.4</v>
      </c>
      <c r="CV6" s="10" t="n">
        <v>-1058.9</v>
      </c>
      <c r="CW6" s="10" t="n">
        <v>-1016.3</v>
      </c>
      <c r="CX6" s="10" t="n">
        <v>-1272.6</v>
      </c>
      <c r="CY6" s="10" t="n">
        <v>-1302.2</v>
      </c>
      <c r="CZ6" s="10" t="n">
        <v>-1272.9</v>
      </c>
      <c r="DA6" s="10" t="n">
        <v>-1400.4</v>
      </c>
      <c r="DB6" s="10" t="n">
        <v>-973</v>
      </c>
      <c r="DC6" s="10" t="n">
        <v>-1886.7</v>
      </c>
      <c r="DD6" s="10" t="n">
        <v>-1563.2</v>
      </c>
      <c r="DE6" s="10" t="n">
        <v>-1710.9</v>
      </c>
      <c r="DF6" s="10" t="n">
        <f aca="false">DF4-DF5</f>
        <v>-1273.1</v>
      </c>
      <c r="DG6" s="10" t="n">
        <f aca="false">DG4-DG5</f>
        <v>-1154.3</v>
      </c>
      <c r="DH6" s="10" t="n">
        <f aca="false">DH4-DH5</f>
        <v>-1297</v>
      </c>
      <c r="DI6" s="10" t="n">
        <f aca="false">DI4-DI5</f>
        <v>-1393.4</v>
      </c>
      <c r="DJ6" s="10" t="n">
        <f aca="false">DJ4-DJ5</f>
        <v>-1482.9</v>
      </c>
      <c r="DK6" s="10" t="n">
        <f aca="false">DK4-DK5</f>
        <v>-1131.4</v>
      </c>
      <c r="DL6" s="10" t="n">
        <f aca="false">DL4-DL5</f>
        <v>-1776.7</v>
      </c>
      <c r="DM6" s="10" t="n">
        <f aca="false">DM4-DM5</f>
        <v>-1361.9</v>
      </c>
      <c r="DN6" s="10" t="n">
        <f aca="false">DN4-DN5</f>
        <v>-1185.3</v>
      </c>
      <c r="DO6" s="10" t="n">
        <f aca="false">DO4-DO5</f>
        <v>-1971.1</v>
      </c>
      <c r="DP6" s="10" t="n">
        <f aca="false">DP4-DP5</f>
        <v>-1494.3</v>
      </c>
      <c r="DQ6" s="10" t="n">
        <f aca="false">DQ4-DQ5</f>
        <v>-1773.8</v>
      </c>
      <c r="DR6" s="10" t="n">
        <f aca="false">DR4-DR5</f>
        <v>-1317.6</v>
      </c>
      <c r="DS6" s="10" t="n">
        <f aca="false">DS4-DS5</f>
        <v>-1295.3</v>
      </c>
      <c r="DT6" s="10" t="n">
        <f aca="false">DT4-DT5</f>
        <v>-1843.1</v>
      </c>
      <c r="DU6" s="10" t="n">
        <f aca="false">DU4-DU5</f>
        <v>-1638.2</v>
      </c>
      <c r="DV6" s="10" t="n">
        <f aca="false">DV4-DV5</f>
        <v>-1258.4</v>
      </c>
      <c r="DW6" s="10" t="n">
        <f aca="false">DW4-DW5</f>
        <v>-1323.6</v>
      </c>
      <c r="DX6" s="10" t="n">
        <f aca="false">DX4-DX5</f>
        <v>-1323.7</v>
      </c>
      <c r="DY6" s="10" t="n">
        <f aca="false">DY4-DY5</f>
        <v>-1514.7</v>
      </c>
      <c r="DZ6" s="10" t="n">
        <f aca="false">DZ4-DZ5</f>
        <v>-1543</v>
      </c>
      <c r="EA6" s="10" t="n">
        <f aca="false">EA4-EA5</f>
        <v>-1802</v>
      </c>
      <c r="EB6" s="10" t="n">
        <f aca="false">EB4-EB5</f>
        <v>-1580.7</v>
      </c>
      <c r="EC6" s="10" t="n">
        <f aca="false">EC4-EC5</f>
        <v>-1956.6</v>
      </c>
      <c r="ED6" s="10" t="n">
        <v>-1181.1</v>
      </c>
      <c r="EE6" s="10" t="n">
        <v>-1896.2</v>
      </c>
      <c r="EF6" s="10" t="n">
        <v>-2260.6</v>
      </c>
      <c r="EG6" s="10" t="n">
        <v>-1736.5</v>
      </c>
      <c r="EH6" s="10" t="n">
        <v>-1775.1</v>
      </c>
      <c r="EI6" s="10" t="n">
        <v>-1847.8</v>
      </c>
      <c r="EJ6" s="10" t="n">
        <v>-2189.3</v>
      </c>
      <c r="EK6" s="10" t="n">
        <v>-1730.3</v>
      </c>
      <c r="EL6" s="10" t="n">
        <v>-2129.5</v>
      </c>
      <c r="EM6" s="10" t="n">
        <v>-2460.5</v>
      </c>
      <c r="EN6" s="10" t="n">
        <v>-2153.2</v>
      </c>
      <c r="EO6" s="10" t="n">
        <v>-2339.8</v>
      </c>
      <c r="EP6" s="10" t="n">
        <v>-2132.9</v>
      </c>
      <c r="EQ6" s="10" t="n">
        <v>-2479.7</v>
      </c>
      <c r="ER6" s="10" t="n">
        <v>-2581</v>
      </c>
      <c r="ES6" s="10" t="n">
        <v>-2828</v>
      </c>
      <c r="ET6" s="10" t="n">
        <v>-2726.8</v>
      </c>
      <c r="EU6" s="10" t="n">
        <v>-2689.3</v>
      </c>
      <c r="FU6" s="1"/>
    </row>
    <row r="7" customFormat="false" ht="15.75" hidden="false" customHeight="false" outlineLevel="0" collapsed="false">
      <c r="A7" s="5" t="s">
        <v>155</v>
      </c>
      <c r="B7" s="10" t="n">
        <v>2454.625</v>
      </c>
      <c r="C7" s="10" t="n">
        <v>2495.35833333333</v>
      </c>
      <c r="D7" s="10" t="n">
        <v>2532.76666666667</v>
      </c>
      <c r="E7" s="10" t="n">
        <v>2594.93333333333</v>
      </c>
      <c r="F7" s="10" t="n">
        <v>2657.5</v>
      </c>
      <c r="G7" s="10" t="n">
        <v>2725.88333333333</v>
      </c>
      <c r="H7" s="10" t="n">
        <v>2775.15</v>
      </c>
      <c r="I7" s="10" t="n">
        <v>2823.90833333333</v>
      </c>
      <c r="J7" s="10" t="n">
        <v>2901.48333333333</v>
      </c>
      <c r="K7" s="10" t="n">
        <v>2965.08333333333</v>
      </c>
      <c r="L7" s="10" t="n">
        <v>3036.8</v>
      </c>
      <c r="M7" s="10" t="n">
        <v>3113.35833333333</v>
      </c>
      <c r="N7" s="10" t="n">
        <v>3207.7</v>
      </c>
      <c r="O7" s="10" t="n">
        <v>3287.48333333333</v>
      </c>
      <c r="P7" s="10" t="n">
        <v>3378.61666666667</v>
      </c>
      <c r="Q7" s="10" t="n">
        <v>3422.13333333333</v>
      </c>
      <c r="R7" s="10" t="n">
        <v>3490.025</v>
      </c>
      <c r="S7" s="10" t="n">
        <v>3525.425</v>
      </c>
      <c r="T7" s="10" t="n">
        <v>3561.33333333333</v>
      </c>
      <c r="U7" s="10" t="n">
        <v>3618.175</v>
      </c>
      <c r="V7" s="10" t="n">
        <v>3675.03333333333</v>
      </c>
      <c r="W7" s="10" t="n">
        <v>3726.96666666667</v>
      </c>
      <c r="X7" s="10" t="n">
        <v>3771.86666666667</v>
      </c>
      <c r="Y7" s="10" t="n">
        <v>3774.29166666667</v>
      </c>
      <c r="Z7" s="10" t="n">
        <v>3779.75</v>
      </c>
      <c r="AA7" s="10" t="n">
        <v>3779.14166666667</v>
      </c>
      <c r="AB7" s="10" t="n">
        <v>3773.78333333333</v>
      </c>
      <c r="AC7" s="10" t="n">
        <v>3783.40833333333</v>
      </c>
      <c r="AD7" s="10" t="n">
        <v>3795.7</v>
      </c>
      <c r="AE7" s="10" t="n">
        <v>3791.875</v>
      </c>
      <c r="AF7" s="10" t="n">
        <v>3789.58333333333</v>
      </c>
      <c r="AG7" s="10" t="n">
        <v>3792</v>
      </c>
      <c r="AH7" s="10" t="n">
        <v>3760.15833333333</v>
      </c>
      <c r="AI7" s="10" t="n">
        <v>3764.99166666667</v>
      </c>
      <c r="AJ7" s="10" t="n">
        <v>3768.05833333333</v>
      </c>
      <c r="AK7" s="10" t="n">
        <v>3755.76666666667</v>
      </c>
      <c r="AL7" s="10" t="n">
        <v>3773.59166666667</v>
      </c>
      <c r="AM7" s="10" t="n">
        <v>3802.99166666667</v>
      </c>
      <c r="AN7" s="10" t="n">
        <v>3798.16666666667</v>
      </c>
      <c r="AO7" s="10" t="n">
        <v>3844.06666666667</v>
      </c>
      <c r="AP7" s="10" t="n">
        <v>3844.25</v>
      </c>
      <c r="AQ7" s="10" t="n">
        <v>3866.525</v>
      </c>
      <c r="AR7" s="10" t="n">
        <v>3923.725</v>
      </c>
      <c r="AS7" s="10" t="n">
        <v>3950.81666666667</v>
      </c>
      <c r="AT7" s="10" t="n">
        <v>4002.39166666667</v>
      </c>
      <c r="AU7" s="10" t="n">
        <v>4044.46666666667</v>
      </c>
      <c r="AV7" s="10" t="n">
        <v>4071.25833333333</v>
      </c>
      <c r="AW7" s="10" t="n">
        <v>4130.175</v>
      </c>
      <c r="AX7" s="10" t="n">
        <v>4149.70833333333</v>
      </c>
      <c r="AY7" s="10" t="n">
        <v>4188.65833333333</v>
      </c>
      <c r="AZ7" s="10" t="n">
        <v>4228.275</v>
      </c>
      <c r="BA7" s="10" t="n">
        <v>4235.15833333333</v>
      </c>
      <c r="BB7" s="10" t="n">
        <v>4262.175</v>
      </c>
      <c r="BC7" s="10" t="n">
        <v>4280.3</v>
      </c>
      <c r="BD7" s="10" t="n">
        <v>4304.75</v>
      </c>
      <c r="BE7" s="10" t="n">
        <v>4307.68333333333</v>
      </c>
      <c r="BF7" s="10" t="n">
        <v>4345.375</v>
      </c>
      <c r="BG7" s="10" t="n">
        <v>4364.64166666667</v>
      </c>
      <c r="BH7" s="10" t="n">
        <v>4376.48333333333</v>
      </c>
      <c r="BI7" s="10" t="n">
        <v>4372.16666666667</v>
      </c>
      <c r="BJ7" s="10" t="n">
        <v>4393.05</v>
      </c>
      <c r="BK7" s="10" t="n">
        <v>4397.675</v>
      </c>
      <c r="BL7" s="10" t="n">
        <v>4424.30833333333</v>
      </c>
      <c r="BM7" s="10" t="n">
        <v>4443.4</v>
      </c>
      <c r="BN7" s="10" t="n">
        <v>4455.3</v>
      </c>
      <c r="BO7" s="10" t="n">
        <v>4499.19166666667</v>
      </c>
      <c r="BP7" s="10" t="n">
        <v>4521.5</v>
      </c>
      <c r="BQ7" s="10" t="n">
        <v>4526.43333333333</v>
      </c>
      <c r="BR7" s="10" t="n">
        <v>4527.15</v>
      </c>
      <c r="BS7" s="10" t="n">
        <v>4532.19166666667</v>
      </c>
      <c r="BT7" s="10" t="n">
        <v>4539.30833333333</v>
      </c>
      <c r="BU7" s="10" t="n">
        <v>4550.81666666667</v>
      </c>
      <c r="BV7" s="8" t="n">
        <v>4545.08333333333</v>
      </c>
      <c r="BW7" s="8" t="n">
        <v>4579.81666666667</v>
      </c>
      <c r="BX7" s="8" t="n">
        <v>4590.54166666667</v>
      </c>
      <c r="BY7" s="8" t="n">
        <v>4615.95</v>
      </c>
      <c r="BZ7" s="8" t="n">
        <v>4631.44166666667</v>
      </c>
      <c r="CA7" s="8" t="n">
        <v>4645.95833333333</v>
      </c>
      <c r="CB7" s="8" t="n">
        <v>4626.6</v>
      </c>
      <c r="CC7" s="8" t="n">
        <v>4670.13333333333</v>
      </c>
      <c r="CD7" s="8" t="n">
        <v>4697.3</v>
      </c>
      <c r="CE7" s="8" t="n">
        <v>4705.075</v>
      </c>
      <c r="CF7" s="8" t="n">
        <v>4751.75</v>
      </c>
      <c r="CG7" s="8" t="n">
        <v>4782.68333333333</v>
      </c>
      <c r="CH7" s="8" t="n">
        <v>4829.425</v>
      </c>
      <c r="CI7" s="8" t="n">
        <v>4850.875</v>
      </c>
      <c r="CJ7" s="8" t="n">
        <v>4917.39166666667</v>
      </c>
      <c r="CK7" s="8" t="n">
        <v>4923.15</v>
      </c>
      <c r="CL7" s="8" t="n">
        <v>4998.46666666667</v>
      </c>
      <c r="CM7" s="8" t="n">
        <v>5008.78333333333</v>
      </c>
      <c r="CN7" s="8" t="n">
        <v>5043.375</v>
      </c>
      <c r="CO7" s="8" t="n">
        <v>5082.95833333333</v>
      </c>
      <c r="CP7" s="8" t="n">
        <v>5109.29166666667</v>
      </c>
      <c r="CQ7" s="8" t="n">
        <v>5165.64166666667</v>
      </c>
      <c r="CR7" s="8" t="n">
        <v>5205.175</v>
      </c>
      <c r="CS7" s="8" t="n">
        <v>5220.34166666667</v>
      </c>
      <c r="CT7" s="8" t="n">
        <v>5282.425</v>
      </c>
      <c r="CU7" s="8" t="n">
        <v>5314.59166666667</v>
      </c>
      <c r="CV7" s="10" t="n">
        <v>5346.20833333333</v>
      </c>
      <c r="CW7" s="10" t="n">
        <v>5384.56666666667</v>
      </c>
      <c r="CX7" s="10" t="n">
        <v>5408.88333333333</v>
      </c>
      <c r="CY7" s="10" t="n">
        <v>5477.05</v>
      </c>
      <c r="CZ7" s="10" t="n">
        <v>5533.13333333333</v>
      </c>
      <c r="DA7" s="10" t="n">
        <v>5550.61666666667</v>
      </c>
      <c r="DB7" s="10" t="n">
        <v>5574.16666666667</v>
      </c>
      <c r="DC7" s="10" t="n">
        <v>5622</v>
      </c>
      <c r="DD7" s="10" t="n">
        <v>5634.64166666667</v>
      </c>
      <c r="DE7" s="10" t="n">
        <v>5643.61666666667</v>
      </c>
      <c r="DF7" s="10" t="n">
        <v>5650.68333333333</v>
      </c>
      <c r="DG7" s="10" t="n">
        <v>5687.125</v>
      </c>
      <c r="DH7" s="10" t="n">
        <v>5689.01666666667</v>
      </c>
      <c r="DI7" s="10" t="n">
        <v>5713.76666666667</v>
      </c>
      <c r="DJ7" s="10" t="n">
        <v>5747.1</v>
      </c>
      <c r="DK7" s="10" t="n">
        <v>5720.19166666667</v>
      </c>
      <c r="DL7" s="10" t="n">
        <v>5716.35833333333</v>
      </c>
      <c r="DM7" s="10" t="n">
        <v>5705.50833333333</v>
      </c>
      <c r="DN7" s="10" t="n">
        <v>5727.55</v>
      </c>
      <c r="DO7" s="10" t="n">
        <v>5726.80833333333</v>
      </c>
      <c r="DP7" s="10" t="n">
        <v>5731.64166666667</v>
      </c>
      <c r="DQ7" s="10" t="n">
        <v>5750.15</v>
      </c>
      <c r="DR7" s="10" t="n">
        <v>5764.96666666667</v>
      </c>
      <c r="DS7" s="10" t="n">
        <v>5768.58333333333</v>
      </c>
      <c r="DT7" s="10" t="n">
        <v>5710.51666666667</v>
      </c>
      <c r="DU7" s="10" t="n">
        <v>5493.875</v>
      </c>
      <c r="DV7" s="10" t="n">
        <v>5284.51666666667</v>
      </c>
      <c r="DW7" s="10" t="n">
        <v>5224.66666666667</v>
      </c>
      <c r="DX7" s="10" t="n">
        <v>5199.66666666667</v>
      </c>
      <c r="DY7" s="10" t="n">
        <v>5166.225</v>
      </c>
      <c r="DZ7" s="10" t="n">
        <v>5163.25</v>
      </c>
      <c r="EA7" s="10" t="n">
        <v>5157.6</v>
      </c>
      <c r="EB7" s="10" t="n">
        <v>5160.55</v>
      </c>
      <c r="EC7" s="10" t="n">
        <v>5181.11666666667</v>
      </c>
      <c r="ED7" s="10" t="n">
        <v>5157.875</v>
      </c>
      <c r="EE7" s="10" t="n">
        <v>5145.11666666667</v>
      </c>
      <c r="EF7" s="10" t="n">
        <v>5236.26666666667</v>
      </c>
      <c r="EG7" s="10" t="n">
        <v>5511.69166666667</v>
      </c>
      <c r="EH7" s="10" t="n">
        <v>5694.05</v>
      </c>
      <c r="EI7" s="10" t="n">
        <v>5811.04166666667</v>
      </c>
      <c r="EJ7" s="10" t="n">
        <v>5878.425</v>
      </c>
      <c r="EK7" s="10" t="n">
        <v>5967.81666666667</v>
      </c>
      <c r="EL7" s="10" t="n">
        <v>5991.33333333333</v>
      </c>
      <c r="EM7" s="10" t="n">
        <v>6015.26666666667</v>
      </c>
      <c r="EN7" s="10" t="n">
        <v>6103.60833333333</v>
      </c>
      <c r="EO7" s="10" t="n">
        <v>6225.10833333333</v>
      </c>
      <c r="EP7" s="10" t="n">
        <v>6337.575</v>
      </c>
      <c r="EQ7" s="10" t="n">
        <v>6442.38333333333</v>
      </c>
      <c r="ER7" s="10" t="n">
        <v>6584.51666666667</v>
      </c>
      <c r="ES7" s="10" t="n">
        <v>6638.83333333333</v>
      </c>
      <c r="ET7" s="10" t="n">
        <v>6809.69166666667</v>
      </c>
      <c r="EU7" s="10" t="n">
        <v>6944.55</v>
      </c>
      <c r="EV7" s="11"/>
      <c r="EW7" s="11"/>
      <c r="FU7" s="1"/>
    </row>
    <row r="8" customFormat="false" ht="15.75" hidden="false" customHeight="false" outlineLevel="0" collapsed="false">
      <c r="A8" s="5" t="s">
        <v>156</v>
      </c>
      <c r="B8" s="10" t="n">
        <v>3259.95</v>
      </c>
      <c r="C8" s="10" t="n">
        <v>3283.40833333333</v>
      </c>
      <c r="D8" s="10" t="n">
        <v>3343.6</v>
      </c>
      <c r="E8" s="10" t="n">
        <v>3403.15</v>
      </c>
      <c r="F8" s="10" t="n">
        <v>3479.75</v>
      </c>
      <c r="G8" s="10" t="n">
        <v>3561.43333333333</v>
      </c>
      <c r="H8" s="10" t="n">
        <v>3619.08333333333</v>
      </c>
      <c r="I8" s="10" t="n">
        <v>3658.03333333333</v>
      </c>
      <c r="J8" s="10" t="n">
        <v>3706.675</v>
      </c>
      <c r="K8" s="10" t="n">
        <v>3755.09166666667</v>
      </c>
      <c r="L8" s="10" t="n">
        <v>3832.90833333333</v>
      </c>
      <c r="M8" s="10" t="n">
        <v>3905.76666666667</v>
      </c>
      <c r="N8" s="10" t="n">
        <v>3976.38333333333</v>
      </c>
      <c r="O8" s="10" t="n">
        <v>4035.99166666667</v>
      </c>
      <c r="P8" s="10" t="n">
        <v>4120.675</v>
      </c>
      <c r="Q8" s="10" t="n">
        <v>4171.225</v>
      </c>
      <c r="R8" s="10" t="n">
        <v>4257.66666666667</v>
      </c>
      <c r="S8" s="10" t="n">
        <v>4289.99166666667</v>
      </c>
      <c r="T8" s="10" t="n">
        <v>4326.55833333333</v>
      </c>
      <c r="U8" s="10" t="n">
        <v>4404.975</v>
      </c>
      <c r="V8" s="10" t="n">
        <v>4462.75833333333</v>
      </c>
      <c r="W8" s="10" t="n">
        <v>4516.09166666667</v>
      </c>
      <c r="X8" s="10" t="n">
        <v>4560.01666666667</v>
      </c>
      <c r="Y8" s="10" t="n">
        <v>4579.29166666667</v>
      </c>
      <c r="Z8" s="10" t="n">
        <v>4605.90833333333</v>
      </c>
      <c r="AA8" s="10" t="n">
        <v>4614.225</v>
      </c>
      <c r="AB8" s="10" t="n">
        <v>4599.4</v>
      </c>
      <c r="AC8" s="10" t="n">
        <v>4605.76666666667</v>
      </c>
      <c r="AD8" s="10" t="n">
        <v>4606.125</v>
      </c>
      <c r="AE8" s="10" t="n">
        <v>4606.875</v>
      </c>
      <c r="AF8" s="10" t="n">
        <v>4611.69166666667</v>
      </c>
      <c r="AG8" s="10" t="n">
        <v>4624.65833333333</v>
      </c>
      <c r="AH8" s="10" t="n">
        <v>4593.35</v>
      </c>
      <c r="AI8" s="10" t="n">
        <v>4625.55833333333</v>
      </c>
      <c r="AJ8" s="10" t="n">
        <v>4586.85</v>
      </c>
      <c r="AK8" s="10" t="n">
        <v>4558.60833333333</v>
      </c>
      <c r="AL8" s="10" t="n">
        <v>4563.325</v>
      </c>
      <c r="AM8" s="10" t="n">
        <v>4567.45833333333</v>
      </c>
      <c r="AN8" s="10" t="n">
        <v>4547.725</v>
      </c>
      <c r="AO8" s="10" t="n">
        <v>4566.525</v>
      </c>
      <c r="AP8" s="10" t="n">
        <v>4521.625</v>
      </c>
      <c r="AQ8" s="10" t="n">
        <v>4496.25</v>
      </c>
      <c r="AR8" s="10" t="n">
        <v>4538.55833333333</v>
      </c>
      <c r="AS8" s="10" t="n">
        <v>4535.50833333333</v>
      </c>
      <c r="AT8" s="10" t="n">
        <v>4552.14166666667</v>
      </c>
      <c r="AU8" s="10" t="n">
        <v>4555.6</v>
      </c>
      <c r="AV8" s="10" t="n">
        <v>4582.31666666667</v>
      </c>
      <c r="AW8" s="10" t="n">
        <v>4609.78333333333</v>
      </c>
      <c r="AX8" s="10" t="n">
        <v>4625.16666666667</v>
      </c>
      <c r="AY8" s="10" t="n">
        <v>4672.99166666667</v>
      </c>
      <c r="AZ8" s="10" t="n">
        <v>4710.93333333333</v>
      </c>
      <c r="BA8" s="10" t="n">
        <v>4721.35833333333</v>
      </c>
      <c r="BB8" s="10" t="n">
        <v>4751.71666666667</v>
      </c>
      <c r="BC8" s="10" t="n">
        <v>4785.41666666667</v>
      </c>
      <c r="BD8" s="10" t="n">
        <v>4805.775</v>
      </c>
      <c r="BE8" s="10" t="n">
        <v>4791.39166666667</v>
      </c>
      <c r="BF8" s="10" t="n">
        <v>4834.725</v>
      </c>
      <c r="BG8" s="10" t="n">
        <v>4847.31666666667</v>
      </c>
      <c r="BH8" s="10" t="n">
        <v>4860.475</v>
      </c>
      <c r="BI8" s="10" t="n">
        <v>4876.86666666667</v>
      </c>
      <c r="BJ8" s="10" t="n">
        <v>4891.44166666667</v>
      </c>
      <c r="BK8" s="10" t="n">
        <v>4901.96666666667</v>
      </c>
      <c r="BL8" s="10" t="n">
        <v>4950.475</v>
      </c>
      <c r="BM8" s="10" t="n">
        <v>4969.94166666667</v>
      </c>
      <c r="BN8" s="10" t="n">
        <v>4983.19166666667</v>
      </c>
      <c r="BO8" s="10" t="n">
        <v>5040.95833333333</v>
      </c>
      <c r="BP8" s="10" t="n">
        <v>5073.55</v>
      </c>
      <c r="BQ8" s="10" t="n">
        <v>5112.61666666667</v>
      </c>
      <c r="BR8" s="10" t="n">
        <v>5134.89166666667</v>
      </c>
      <c r="BS8" s="10" t="n">
        <v>5165.44166666667</v>
      </c>
      <c r="BT8" s="10" t="n">
        <v>5200.93333333333</v>
      </c>
      <c r="BU8" s="10" t="n">
        <v>5247.56666666667</v>
      </c>
      <c r="BV8" s="8" t="n">
        <v>5258.73333333333</v>
      </c>
      <c r="BW8" s="8" t="n">
        <v>5312.30833333333</v>
      </c>
      <c r="BX8" s="8" t="n">
        <v>5335.74166666667</v>
      </c>
      <c r="BY8" s="8" t="n">
        <v>5377.40833333333</v>
      </c>
      <c r="BZ8" s="8" t="n">
        <v>5429.575</v>
      </c>
      <c r="CA8" s="8" t="n">
        <v>5441.875</v>
      </c>
      <c r="CB8" s="8" t="n">
        <v>5421.86666666667</v>
      </c>
      <c r="CC8" s="8" t="n">
        <v>5479.80833333333</v>
      </c>
      <c r="CD8" s="8" t="n">
        <v>5510.15</v>
      </c>
      <c r="CE8" s="8" t="n">
        <v>5526.65</v>
      </c>
      <c r="CF8" s="8" t="n">
        <v>5580.55</v>
      </c>
      <c r="CG8" s="8" t="n">
        <v>5613.7</v>
      </c>
      <c r="CH8" s="8" t="n">
        <v>5679.20833333333</v>
      </c>
      <c r="CI8" s="8" t="n">
        <v>5704.16666666667</v>
      </c>
      <c r="CJ8" s="8" t="n">
        <v>5776.91666666667</v>
      </c>
      <c r="CK8" s="8" t="n">
        <v>5799.76666666667</v>
      </c>
      <c r="CL8" s="8" t="n">
        <v>5884.65</v>
      </c>
      <c r="CM8" s="8" t="n">
        <v>5951.00833333333</v>
      </c>
      <c r="CN8" s="8" t="n">
        <v>6014.70833333333</v>
      </c>
      <c r="CO8" s="8" t="n">
        <v>6057.63333333333</v>
      </c>
      <c r="CP8" s="8" t="n">
        <v>6104.31666666667</v>
      </c>
      <c r="CQ8" s="8" t="n">
        <v>6189.65833333333</v>
      </c>
      <c r="CR8" s="8" t="n">
        <v>6250.79166666667</v>
      </c>
      <c r="CS8" s="8" t="n">
        <v>6300.325</v>
      </c>
      <c r="CT8" s="8" t="n">
        <v>6376.74166666667</v>
      </c>
      <c r="CU8" s="8" t="n">
        <v>6427.94166666667</v>
      </c>
      <c r="CV8" s="8" t="n">
        <v>6461.11666666667</v>
      </c>
      <c r="CW8" s="8" t="n">
        <v>6496.8</v>
      </c>
      <c r="CX8" s="8" t="n">
        <v>6535.23333333333</v>
      </c>
      <c r="CY8" s="8" t="n">
        <v>6597.89166666667</v>
      </c>
      <c r="CZ8" s="8" t="n">
        <v>6677.65</v>
      </c>
      <c r="DA8" s="8" t="n">
        <v>6723.10833333333</v>
      </c>
      <c r="DB8" s="8" t="n">
        <v>6742.18333333333</v>
      </c>
      <c r="DC8" s="8" t="n">
        <v>6836.76666666667</v>
      </c>
      <c r="DD8" s="8" t="n">
        <v>6885.95</v>
      </c>
      <c r="DE8" s="8" t="n">
        <v>6903.325</v>
      </c>
      <c r="DF8" s="8" t="n">
        <v>6951.73333333333</v>
      </c>
      <c r="DG8" s="8" t="n">
        <v>7010.83333333333</v>
      </c>
      <c r="DH8" s="8" t="n">
        <v>7032.56666666667</v>
      </c>
      <c r="DI8" s="8" t="n">
        <v>7088.74166666667</v>
      </c>
      <c r="DJ8" s="8" t="n">
        <v>7139.6</v>
      </c>
      <c r="DK8" s="8" t="n">
        <v>7098.45833333333</v>
      </c>
      <c r="DL8" s="8" t="n">
        <v>7136.60833333333</v>
      </c>
      <c r="DM8" s="8" t="n">
        <v>7122.55</v>
      </c>
      <c r="DN8" s="8" t="n">
        <v>7162.28333333333</v>
      </c>
      <c r="DO8" s="8" t="n">
        <v>7168.575</v>
      </c>
      <c r="DP8" s="8" t="n">
        <v>7167.66666666667</v>
      </c>
      <c r="DQ8" s="8" t="n">
        <v>7191.41666666667</v>
      </c>
      <c r="DR8" s="8" t="n">
        <v>7209.94166666667</v>
      </c>
      <c r="DS8" s="8" t="n">
        <v>7225.30833333333</v>
      </c>
      <c r="DT8" s="8" t="n">
        <v>7212.75</v>
      </c>
      <c r="DU8" s="8" t="n">
        <v>7016.50833333333</v>
      </c>
      <c r="DV8" s="8" t="n">
        <v>6788.44166666667</v>
      </c>
      <c r="DW8" s="8" t="n">
        <v>6744.60833333333</v>
      </c>
      <c r="DX8" s="8" t="n">
        <v>6681.85833333333</v>
      </c>
      <c r="DY8" s="8" t="n">
        <v>6661.15</v>
      </c>
      <c r="DZ8" s="8" t="n">
        <v>6687.98333333333</v>
      </c>
      <c r="EA8" s="8" t="n">
        <v>6668.24166666667</v>
      </c>
      <c r="EB8" s="8" t="n">
        <v>6678.39166666667</v>
      </c>
      <c r="EC8" s="8" t="n">
        <v>6714.19166666667</v>
      </c>
      <c r="ED8" s="8" t="n">
        <v>6679.575</v>
      </c>
      <c r="EE8" s="8" t="n">
        <v>6716.89166666667</v>
      </c>
      <c r="EF8" s="8" t="n">
        <v>6842.83333333333</v>
      </c>
      <c r="EG8" s="8" t="n">
        <v>7126.45</v>
      </c>
      <c r="EH8" s="8" t="n">
        <v>7351.86666666667</v>
      </c>
      <c r="EI8" s="8" t="n">
        <v>7512.54166666667</v>
      </c>
      <c r="EJ8" s="8" t="n">
        <v>7652.05833333333</v>
      </c>
      <c r="EK8" s="8" t="n">
        <v>7759.41666666667</v>
      </c>
      <c r="EL8" s="8" t="n">
        <v>7831.80833333333</v>
      </c>
      <c r="EM8" s="8" t="n">
        <v>7910.61666666667</v>
      </c>
      <c r="EN8" s="8" t="n">
        <v>8046.66666666667</v>
      </c>
      <c r="EO8" s="8" t="n">
        <v>8200.1</v>
      </c>
      <c r="EP8" s="8" t="n">
        <v>8391.88333333333</v>
      </c>
      <c r="EQ8" s="8" t="n">
        <v>8545.31666666667</v>
      </c>
      <c r="ER8" s="8" t="n">
        <v>8714.15</v>
      </c>
      <c r="ES8" s="8" t="n">
        <v>8859.425</v>
      </c>
      <c r="ET8" s="8" t="n">
        <v>9109.59166666667</v>
      </c>
      <c r="EU8" s="8" t="n">
        <v>9314.575</v>
      </c>
      <c r="FU8" s="1"/>
    </row>
    <row r="9" customFormat="false" ht="15.75" hidden="false" customHeight="false" outlineLevel="0" collapsed="false"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2"/>
    </row>
    <row r="10" s="3" customFormat="true" ht="15.75" hidden="false" customHeight="false" outlineLevel="0" collapsed="false">
      <c r="A10" s="13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FU10" s="14"/>
    </row>
    <row r="11" customFormat="false" ht="15.75" hidden="false" customHeight="false" outlineLevel="0" collapsed="false">
      <c r="A11" s="13"/>
      <c r="B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</row>
    <row r="12" customFormat="false" ht="15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</row>
    <row r="13" customFormat="false" ht="15.75" hidden="false" customHeight="false" outlineLevel="0" collapsed="false"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Q13" s="11"/>
      <c r="ER13" s="11"/>
      <c r="ES13" s="11"/>
      <c r="ET13" s="11"/>
      <c r="EU13" s="11"/>
      <c r="EW13" s="11"/>
      <c r="EX13" s="11"/>
      <c r="EY13" s="11"/>
      <c r="EZ13" s="11"/>
      <c r="FA13" s="11"/>
      <c r="FB13" s="11"/>
    </row>
    <row r="14" customFormat="false" ht="15.75" hidden="false" customHeight="false" outlineLevel="0" collapsed="false"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</row>
    <row r="15" customFormat="false" ht="15.75" hidden="false" customHeight="false" outlineLevel="0" collapsed="false">
      <c r="BJ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</row>
    <row r="16" customFormat="false" ht="15.75" hidden="false" customHeight="false" outlineLevel="0" collapsed="false">
      <c r="EM16" s="11"/>
      <c r="EN16" s="11"/>
      <c r="EO16" s="11"/>
      <c r="EP16" s="11"/>
      <c r="EQ16" s="11"/>
      <c r="ER1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S1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F19" activeCellId="0" sqref="A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5" min="5" style="1" width="7.85"/>
    <col collapsed="false" customWidth="true" hidden="false" outlineLevel="0" max="6" min="6" style="1" width="7.99"/>
    <col collapsed="false" customWidth="true" hidden="false" outlineLevel="0" max="7" min="7" style="1" width="7.28"/>
    <col collapsed="false" customWidth="true" hidden="false" outlineLevel="0" max="9" min="8" style="1" width="8.14"/>
    <col collapsed="false" customWidth="true" hidden="false" outlineLevel="0" max="10" min="10" style="1" width="7.28"/>
    <col collapsed="false" customWidth="true" hidden="false" outlineLevel="0" max="11" min="11" style="1" width="8.56"/>
    <col collapsed="false" customWidth="true" hidden="false" outlineLevel="0" max="12" min="12" style="1" width="8.14"/>
    <col collapsed="false" customWidth="true" hidden="false" outlineLevel="0" max="13" min="13" style="1" width="7.99"/>
    <col collapsed="false" customWidth="true" hidden="false" outlineLevel="0" max="14" min="14" style="1" width="7.28"/>
    <col collapsed="false" customWidth="true" hidden="false" outlineLevel="0" max="40" min="15" style="1" width="7.7"/>
    <col collapsed="false" customWidth="true" hidden="false" outlineLevel="0" max="41" min="41" style="1" width="7.85"/>
    <col collapsed="false" customWidth="true" hidden="false" outlineLevel="0" max="42" min="42" style="1" width="8.14"/>
    <col collapsed="false" customWidth="false" hidden="false" outlineLevel="0" max="257" min="43" style="1" width="9.14"/>
  </cols>
  <sheetData>
    <row r="1" customFormat="false" ht="15.75" hidden="false" customHeight="false" outlineLevel="0" collapsed="false">
      <c r="A1" s="3" t="s">
        <v>157</v>
      </c>
    </row>
    <row r="2" customFormat="false" ht="15.75" hidden="false" customHeight="false" outlineLevel="0" collapsed="false">
      <c r="A2" s="3"/>
      <c r="C2" s="3"/>
      <c r="AE2" s="4" t="s">
        <v>1</v>
      </c>
    </row>
    <row r="3" customFormat="false" ht="15.75" hidden="false" customHeight="false" outlineLevel="0" collapsed="false">
      <c r="A3" s="15"/>
      <c r="B3" s="16" t="s">
        <v>122</v>
      </c>
      <c r="C3" s="16" t="s">
        <v>123</v>
      </c>
      <c r="D3" s="16" t="s">
        <v>124</v>
      </c>
      <c r="E3" s="16" t="s">
        <v>125</v>
      </c>
      <c r="F3" s="16" t="s">
        <v>158</v>
      </c>
      <c r="G3" s="16" t="s">
        <v>127</v>
      </c>
      <c r="H3" s="16" t="s">
        <v>128</v>
      </c>
      <c r="I3" s="16" t="s">
        <v>129</v>
      </c>
      <c r="J3" s="16" t="s">
        <v>130</v>
      </c>
      <c r="K3" s="16" t="s">
        <v>131</v>
      </c>
      <c r="L3" s="16" t="s">
        <v>132</v>
      </c>
      <c r="M3" s="16" t="s">
        <v>133</v>
      </c>
      <c r="N3" s="16" t="s">
        <v>134</v>
      </c>
      <c r="O3" s="16" t="s">
        <v>135</v>
      </c>
      <c r="P3" s="16" t="s">
        <v>136</v>
      </c>
      <c r="Q3" s="16" t="s">
        <v>137</v>
      </c>
      <c r="R3" s="16" t="s">
        <v>138</v>
      </c>
      <c r="S3" s="16" t="s">
        <v>139</v>
      </c>
      <c r="T3" s="16" t="s">
        <v>140</v>
      </c>
      <c r="U3" s="16" t="s">
        <v>141</v>
      </c>
      <c r="V3" s="16" t="s">
        <v>142</v>
      </c>
      <c r="W3" s="16" t="s">
        <v>143</v>
      </c>
      <c r="X3" s="16" t="s">
        <v>144</v>
      </c>
      <c r="Y3" s="16" t="s">
        <v>145</v>
      </c>
      <c r="Z3" s="16" t="s">
        <v>146</v>
      </c>
      <c r="AA3" s="16" t="s">
        <v>147</v>
      </c>
      <c r="AB3" s="16" t="s">
        <v>148</v>
      </c>
      <c r="AC3" s="16" t="s">
        <v>149</v>
      </c>
      <c r="AD3" s="16" t="s">
        <v>150</v>
      </c>
      <c r="AE3" s="16" t="s">
        <v>151</v>
      </c>
    </row>
    <row r="4" customFormat="false" ht="12.75" hidden="false" customHeight="true" outlineLevel="0" collapsed="false">
      <c r="A4" s="5" t="s">
        <v>159</v>
      </c>
      <c r="B4" s="10" t="n">
        <v>4252.3</v>
      </c>
      <c r="C4" s="10" t="n">
        <v>4374.3</v>
      </c>
      <c r="D4" s="10" t="n">
        <v>3715.1</v>
      </c>
      <c r="E4" s="10" t="n">
        <v>2029.4</v>
      </c>
      <c r="F4" s="10" t="n">
        <v>2784.7</v>
      </c>
      <c r="G4" s="10" t="n">
        <v>3670.3</v>
      </c>
      <c r="H4" s="10" t="n">
        <v>4110.6</v>
      </c>
      <c r="I4" s="10" t="n">
        <v>3340.2</v>
      </c>
      <c r="J4" s="10" t="n">
        <v>4635.9</v>
      </c>
      <c r="K4" s="10" t="n">
        <v>4769.6</v>
      </c>
      <c r="L4" s="10" t="n">
        <v>4549.6</v>
      </c>
      <c r="M4" s="10" t="n">
        <v>3546.8</v>
      </c>
      <c r="N4" s="10" t="n">
        <v>4092.8</v>
      </c>
      <c r="O4" s="10" t="n">
        <v>4362.5</v>
      </c>
      <c r="P4" s="10" t="n">
        <v>4840.6</v>
      </c>
      <c r="Q4" s="10" t="n">
        <v>4513.6</v>
      </c>
      <c r="R4" s="10" t="n">
        <v>4375.3</v>
      </c>
      <c r="S4" s="10" t="n">
        <v>4602.9</v>
      </c>
      <c r="T4" s="10" t="n">
        <v>4561.9</v>
      </c>
      <c r="U4" s="10" t="n">
        <v>3786.9</v>
      </c>
      <c r="V4" s="10" t="n">
        <v>4528.1</v>
      </c>
      <c r="W4" s="10" t="n">
        <v>4684.6</v>
      </c>
      <c r="X4" s="10" t="n">
        <v>5290.8</v>
      </c>
      <c r="Y4" s="10" t="n">
        <v>4455.4</v>
      </c>
      <c r="Z4" s="10" t="n">
        <v>4921</v>
      </c>
      <c r="AA4" s="10" t="n">
        <v>5089.1</v>
      </c>
      <c r="AB4" s="10" t="n">
        <v>6049.8</v>
      </c>
      <c r="AC4" s="10" t="n">
        <v>5045.7</v>
      </c>
      <c r="AD4" s="10" t="n">
        <v>5925.1</v>
      </c>
      <c r="AE4" s="10" t="n">
        <v>5525.3</v>
      </c>
    </row>
    <row r="5" customFormat="false" ht="12.75" hidden="false" customHeight="true" outlineLevel="0" collapsed="false">
      <c r="A5" s="5" t="s">
        <v>160</v>
      </c>
      <c r="B5" s="10" t="n">
        <v>1434.7</v>
      </c>
      <c r="C5" s="10" t="n">
        <v>1563</v>
      </c>
      <c r="D5" s="10" t="n">
        <v>1718</v>
      </c>
      <c r="E5" s="10" t="n">
        <v>901.9</v>
      </c>
      <c r="F5" s="10" t="n">
        <v>973.8</v>
      </c>
      <c r="G5" s="10" t="n">
        <v>1172.2</v>
      </c>
      <c r="H5" s="10" t="n">
        <v>1442.5</v>
      </c>
      <c r="I5" s="10" t="n">
        <v>1259</v>
      </c>
      <c r="J5" s="10" t="n">
        <v>1432.6</v>
      </c>
      <c r="K5" s="10" t="n">
        <v>1490.6</v>
      </c>
      <c r="L5" s="10" t="n">
        <v>1481.3</v>
      </c>
      <c r="M5" s="10" t="n">
        <v>1525</v>
      </c>
      <c r="N5" s="10" t="n">
        <v>1315.3</v>
      </c>
      <c r="O5" s="10" t="n">
        <v>1421.7</v>
      </c>
      <c r="P5" s="10" t="n">
        <v>1686.3</v>
      </c>
      <c r="Q5" s="10" t="n">
        <v>1722.8</v>
      </c>
      <c r="R5" s="10" t="n">
        <v>1571.5</v>
      </c>
      <c r="S5" s="10" t="n">
        <v>1643.5</v>
      </c>
      <c r="T5" s="10" t="n">
        <v>1799.8</v>
      </c>
      <c r="U5" s="10" t="n">
        <v>1885</v>
      </c>
      <c r="V5" s="10" t="n">
        <v>1822.6</v>
      </c>
      <c r="W5" s="10" t="n">
        <v>1862.8</v>
      </c>
      <c r="X5" s="10" t="n">
        <v>1800.2</v>
      </c>
      <c r="Y5" s="10" t="n">
        <v>2074.4</v>
      </c>
      <c r="Z5" s="10" t="n">
        <v>1836.7</v>
      </c>
      <c r="AA5" s="10" t="n">
        <v>1952.8</v>
      </c>
      <c r="AB5" s="10" t="n">
        <v>2182.7</v>
      </c>
      <c r="AC5" s="10" t="n">
        <v>1842.5</v>
      </c>
      <c r="AD5" s="10" t="n">
        <v>2072</v>
      </c>
      <c r="AE5" s="10" t="n">
        <v>2339.4</v>
      </c>
    </row>
    <row r="6" customFormat="false" ht="12.75" hidden="false" customHeight="true" outlineLevel="0" collapsed="false">
      <c r="A6" s="17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customFormat="false" ht="15.75" hidden="false" customHeight="false" outlineLevel="0" collapsed="false">
      <c r="DS7" s="11"/>
    </row>
    <row r="8" customFormat="false" ht="15.75" hidden="false" customHeight="false" outlineLevel="0" collapsed="false">
      <c r="A8" s="3" t="s">
        <v>161</v>
      </c>
    </row>
    <row r="9" customFormat="false" ht="15.75" hidden="false" customHeight="false" outlineLevel="0" collapsed="false">
      <c r="Y9" s="4"/>
      <c r="Z9" s="4"/>
      <c r="AA9" s="4"/>
      <c r="AB9" s="4"/>
      <c r="AD9" s="4"/>
      <c r="AE9" s="4" t="s">
        <v>1</v>
      </c>
    </row>
    <row r="10" customFormat="false" ht="15.75" hidden="false" customHeight="false" outlineLevel="0" collapsed="false">
      <c r="A10" s="15"/>
      <c r="B10" s="16" t="s">
        <v>122</v>
      </c>
      <c r="C10" s="16" t="s">
        <v>123</v>
      </c>
      <c r="D10" s="16" t="s">
        <v>124</v>
      </c>
      <c r="E10" s="16" t="s">
        <v>125</v>
      </c>
      <c r="F10" s="16" t="s">
        <v>158</v>
      </c>
      <c r="G10" s="16" t="s">
        <v>127</v>
      </c>
      <c r="H10" s="16" t="s">
        <v>128</v>
      </c>
      <c r="I10" s="16" t="s">
        <v>129</v>
      </c>
      <c r="J10" s="16" t="s">
        <v>130</v>
      </c>
      <c r="K10" s="16" t="s">
        <v>131</v>
      </c>
      <c r="L10" s="16" t="s">
        <v>132</v>
      </c>
      <c r="M10" s="16" t="s">
        <v>133</v>
      </c>
      <c r="N10" s="16" t="s">
        <v>134</v>
      </c>
      <c r="O10" s="16" t="s">
        <v>135</v>
      </c>
      <c r="P10" s="16" t="s">
        <v>136</v>
      </c>
      <c r="Q10" s="16" t="s">
        <v>137</v>
      </c>
      <c r="R10" s="16" t="s">
        <v>138</v>
      </c>
      <c r="S10" s="16" t="s">
        <v>139</v>
      </c>
      <c r="T10" s="16" t="s">
        <v>140</v>
      </c>
      <c r="U10" s="16" t="s">
        <v>141</v>
      </c>
      <c r="V10" s="16" t="s">
        <v>142</v>
      </c>
      <c r="W10" s="16" t="s">
        <v>143</v>
      </c>
      <c r="X10" s="16" t="s">
        <v>144</v>
      </c>
      <c r="Y10" s="16" t="s">
        <v>145</v>
      </c>
      <c r="Z10" s="16" t="s">
        <v>146</v>
      </c>
      <c r="AA10" s="16" t="s">
        <v>147</v>
      </c>
      <c r="AB10" s="16" t="s">
        <v>148</v>
      </c>
      <c r="AC10" s="16" t="s">
        <v>149</v>
      </c>
      <c r="AD10" s="16" t="s">
        <v>150</v>
      </c>
      <c r="AE10" s="16" t="s">
        <v>151</v>
      </c>
    </row>
    <row r="11" customFormat="false" ht="12.75" hidden="false" customHeight="true" outlineLevel="0" collapsed="false">
      <c r="A11" s="5" t="s">
        <v>159</v>
      </c>
      <c r="B11" s="10" t="n">
        <v>4985.5</v>
      </c>
      <c r="C11" s="10" t="n">
        <v>5395.8</v>
      </c>
      <c r="D11" s="10" t="n">
        <v>5449.4</v>
      </c>
      <c r="E11" s="10" t="n">
        <v>3215.5</v>
      </c>
      <c r="F11" s="10" t="n">
        <v>3622.4</v>
      </c>
      <c r="G11" s="10" t="n">
        <v>4524.2</v>
      </c>
      <c r="H11" s="10" t="n">
        <v>5083.8</v>
      </c>
      <c r="I11" s="10" t="n">
        <v>4505.1</v>
      </c>
      <c r="J11" s="10" t="n">
        <v>5595.8</v>
      </c>
      <c r="K11" s="10" t="n">
        <v>5962.8</v>
      </c>
      <c r="L11" s="10" t="n">
        <v>5780.4</v>
      </c>
      <c r="M11" s="10" t="n">
        <v>5119.5</v>
      </c>
      <c r="N11" s="10" t="n">
        <v>4908.8</v>
      </c>
      <c r="O11" s="10" t="n">
        <v>5615</v>
      </c>
      <c r="P11" s="10" t="n">
        <v>6483.9</v>
      </c>
      <c r="Q11" s="10" t="n">
        <v>5829.9</v>
      </c>
      <c r="R11" s="10" t="n">
        <v>5624.9</v>
      </c>
      <c r="S11" s="10" t="n">
        <v>5948.1</v>
      </c>
      <c r="T11" s="10" t="n">
        <v>6019.6</v>
      </c>
      <c r="U11" s="10" t="n">
        <v>5270.2</v>
      </c>
      <c r="V11" s="10" t="n">
        <v>6242.6</v>
      </c>
      <c r="W11" s="10" t="n">
        <v>6395.1</v>
      </c>
      <c r="X11" s="10" t="n">
        <v>6679.1</v>
      </c>
      <c r="Y11" s="10" t="n">
        <v>6248.1</v>
      </c>
      <c r="Z11" s="10" t="n">
        <v>6183.8</v>
      </c>
      <c r="AA11" s="10" t="n">
        <v>6794.5</v>
      </c>
      <c r="AB11" s="10" t="n">
        <v>7954.3</v>
      </c>
      <c r="AC11" s="10" t="n">
        <v>6751.2</v>
      </c>
      <c r="AD11" s="10" t="n">
        <v>7625.6</v>
      </c>
      <c r="AE11" s="10" t="n">
        <v>7330.3</v>
      </c>
    </row>
    <row r="12" customFormat="false" ht="12.75" hidden="false" customHeight="true" outlineLevel="0" collapsed="false">
      <c r="A12" s="5" t="s">
        <v>160</v>
      </c>
      <c r="B12" s="10" t="n">
        <v>2019.1</v>
      </c>
      <c r="C12" s="10" t="n">
        <v>1836.8</v>
      </c>
      <c r="D12" s="10" t="n">
        <v>1826.8</v>
      </c>
      <c r="E12" s="10" t="n">
        <v>1354</v>
      </c>
      <c r="F12" s="10" t="n">
        <v>1394.5</v>
      </c>
      <c r="G12" s="10" t="n">
        <v>1641.9</v>
      </c>
      <c r="H12" s="10" t="n">
        <v>1793</v>
      </c>
      <c r="I12" s="10" t="n">
        <v>1608.8</v>
      </c>
      <c r="J12" s="10" t="n">
        <v>2015.7</v>
      </c>
      <c r="K12" s="10" t="n">
        <v>2099.4</v>
      </c>
      <c r="L12" s="10" t="n">
        <v>1831.2</v>
      </c>
      <c r="M12" s="10" t="n">
        <v>1908.9</v>
      </c>
      <c r="N12" s="10" t="n">
        <v>1680.4</v>
      </c>
      <c r="O12" s="10" t="n">
        <v>2065.4</v>
      </c>
      <c r="P12" s="10" t="n">
        <v>2303.6</v>
      </c>
      <c r="Q12" s="10" t="n">
        <v>2143</v>
      </c>
      <c r="R12" s="10" t="n">
        <v>2097</v>
      </c>
      <c r="S12" s="10" t="n">
        <v>2146.1</v>
      </c>
      <c r="T12" s="10" t="n">
        <v>2531.4</v>
      </c>
      <c r="U12" s="10" t="n">
        <v>2132</v>
      </c>
      <c r="V12" s="10" t="n">
        <v>2237.6</v>
      </c>
      <c r="W12" s="10" t="n">
        <v>2612.8</v>
      </c>
      <c r="X12" s="10" t="n">
        <v>2565.1</v>
      </c>
      <c r="Y12" s="10" t="n">
        <v>2621.5</v>
      </c>
      <c r="Z12" s="10" t="n">
        <v>2706.8</v>
      </c>
      <c r="AA12" s="10" t="n">
        <v>2727.1</v>
      </c>
      <c r="AB12" s="10" t="n">
        <v>2859.2</v>
      </c>
      <c r="AC12" s="10" t="n">
        <v>2965</v>
      </c>
      <c r="AD12" s="10" t="n">
        <v>3098.3</v>
      </c>
      <c r="AE12" s="10" t="n">
        <v>3223.7</v>
      </c>
    </row>
    <row r="15" customFormat="false" ht="15.75" hidden="false" customHeight="false" outlineLevel="0" collapsed="false">
      <c r="A15" s="3" t="s">
        <v>162</v>
      </c>
    </row>
    <row r="16" customFormat="false" ht="15.75" hidden="false" customHeight="false" outlineLevel="0" collapsed="false">
      <c r="Y16" s="4"/>
      <c r="Z16" s="4"/>
      <c r="AA16" s="4"/>
      <c r="AB16" s="4"/>
      <c r="AD16" s="4"/>
      <c r="AE16" s="4" t="s">
        <v>1</v>
      </c>
    </row>
    <row r="17" customFormat="false" ht="15.75" hidden="false" customHeight="false" outlineLevel="0" collapsed="false">
      <c r="A17" s="18"/>
      <c r="B17" s="16" t="s">
        <v>122</v>
      </c>
      <c r="C17" s="16" t="s">
        <v>123</v>
      </c>
      <c r="D17" s="16" t="s">
        <v>124</v>
      </c>
      <c r="E17" s="16" t="s">
        <v>125</v>
      </c>
      <c r="F17" s="16" t="s">
        <v>158</v>
      </c>
      <c r="G17" s="16" t="s">
        <v>127</v>
      </c>
      <c r="H17" s="16" t="s">
        <v>128</v>
      </c>
      <c r="I17" s="16" t="s">
        <v>129</v>
      </c>
      <c r="J17" s="16" t="s">
        <v>130</v>
      </c>
      <c r="K17" s="16" t="s">
        <v>131</v>
      </c>
      <c r="L17" s="16" t="s">
        <v>132</v>
      </c>
      <c r="M17" s="16" t="s">
        <v>133</v>
      </c>
      <c r="N17" s="16" t="s">
        <v>134</v>
      </c>
      <c r="O17" s="16" t="s">
        <v>135</v>
      </c>
      <c r="P17" s="16" t="s">
        <v>136</v>
      </c>
      <c r="Q17" s="16" t="s">
        <v>137</v>
      </c>
      <c r="R17" s="16" t="s">
        <v>138</v>
      </c>
      <c r="S17" s="16" t="s">
        <v>139</v>
      </c>
      <c r="T17" s="16" t="s">
        <v>140</v>
      </c>
      <c r="U17" s="16" t="s">
        <v>141</v>
      </c>
      <c r="V17" s="16" t="s">
        <v>142</v>
      </c>
      <c r="W17" s="16" t="s">
        <v>143</v>
      </c>
      <c r="X17" s="16" t="s">
        <v>144</v>
      </c>
      <c r="Y17" s="16" t="s">
        <v>145</v>
      </c>
      <c r="Z17" s="16" t="s">
        <v>146</v>
      </c>
      <c r="AA17" s="16" t="s">
        <v>147</v>
      </c>
      <c r="AB17" s="16" t="s">
        <v>148</v>
      </c>
      <c r="AC17" s="16" t="s">
        <v>149</v>
      </c>
      <c r="AD17" s="16" t="s">
        <v>150</v>
      </c>
      <c r="AE17" s="16" t="s">
        <v>151</v>
      </c>
    </row>
    <row r="18" customFormat="false" ht="12.75" hidden="false" customHeight="true" outlineLevel="0" collapsed="false">
      <c r="A18" s="5" t="s">
        <v>159</v>
      </c>
      <c r="B18" s="8" t="n">
        <v>-733.2</v>
      </c>
      <c r="C18" s="8" t="n">
        <v>-1021.5</v>
      </c>
      <c r="D18" s="8" t="n">
        <v>-1734.3</v>
      </c>
      <c r="E18" s="8" t="n">
        <v>-1186.1</v>
      </c>
      <c r="F18" s="8" t="n">
        <v>-837.7</v>
      </c>
      <c r="G18" s="8" t="n">
        <v>-853.9</v>
      </c>
      <c r="H18" s="8" t="n">
        <v>-973.2</v>
      </c>
      <c r="I18" s="8" t="n">
        <v>-1164.9</v>
      </c>
      <c r="J18" s="8" t="n">
        <v>-959.900000000001</v>
      </c>
      <c r="K18" s="8" t="n">
        <v>-1193.2</v>
      </c>
      <c r="L18" s="8" t="n">
        <v>-1230.8</v>
      </c>
      <c r="M18" s="8" t="n">
        <v>-1572.7</v>
      </c>
      <c r="N18" s="8" t="n">
        <v>-816</v>
      </c>
      <c r="O18" s="8" t="n">
        <v>-1252.5</v>
      </c>
      <c r="P18" s="8" t="n">
        <v>-1643.3</v>
      </c>
      <c r="Q18" s="8" t="n">
        <v>-1316.3</v>
      </c>
      <c r="R18" s="8" t="n">
        <v>-1249.6</v>
      </c>
      <c r="S18" s="8" t="n">
        <v>-1345.2</v>
      </c>
      <c r="T18" s="8" t="n">
        <v>-1457.7</v>
      </c>
      <c r="U18" s="8" t="n">
        <v>-1483.3</v>
      </c>
      <c r="V18" s="8" t="n">
        <v>-1714.5</v>
      </c>
      <c r="W18" s="8" t="n">
        <v>-1710.5</v>
      </c>
      <c r="X18" s="8" t="n">
        <v>-1388.3</v>
      </c>
      <c r="Y18" s="8" t="n">
        <v>-1792.7</v>
      </c>
      <c r="Z18" s="8" t="n">
        <v>-1262.8</v>
      </c>
      <c r="AA18" s="8" t="n">
        <v>-1705.4</v>
      </c>
      <c r="AB18" s="8" t="n">
        <v>-1904.5</v>
      </c>
      <c r="AC18" s="8" t="n">
        <v>-1705.5</v>
      </c>
      <c r="AD18" s="8" t="n">
        <v>-1700.5</v>
      </c>
      <c r="AE18" s="8" t="n">
        <v>-1805</v>
      </c>
    </row>
    <row r="19" customFormat="false" ht="12.75" hidden="false" customHeight="true" outlineLevel="0" collapsed="false">
      <c r="A19" s="5" t="s">
        <v>160</v>
      </c>
      <c r="B19" s="8" t="n">
        <v>-584.4</v>
      </c>
      <c r="C19" s="8" t="n">
        <v>-273.8</v>
      </c>
      <c r="D19" s="8" t="n">
        <v>-108.8</v>
      </c>
      <c r="E19" s="8" t="n">
        <v>-452.1</v>
      </c>
      <c r="F19" s="8" t="n">
        <v>-420.7</v>
      </c>
      <c r="G19" s="8" t="n">
        <v>-469.7</v>
      </c>
      <c r="H19" s="8" t="n">
        <v>-350.5</v>
      </c>
      <c r="I19" s="8" t="n">
        <v>-349.8</v>
      </c>
      <c r="J19" s="8" t="n">
        <v>-583.1</v>
      </c>
      <c r="K19" s="8" t="n">
        <v>-608.8</v>
      </c>
      <c r="L19" s="8" t="n">
        <v>-349.9</v>
      </c>
      <c r="M19" s="8" t="n">
        <v>-383.9</v>
      </c>
      <c r="N19" s="8" t="n">
        <v>-365.1</v>
      </c>
      <c r="O19" s="8" t="n">
        <v>-643.7</v>
      </c>
      <c r="P19" s="8" t="n">
        <v>-617.3</v>
      </c>
      <c r="Q19" s="8" t="n">
        <v>-420.2</v>
      </c>
      <c r="R19" s="8" t="n">
        <v>-525.5</v>
      </c>
      <c r="S19" s="8" t="n">
        <v>-502.6</v>
      </c>
      <c r="T19" s="8" t="n">
        <v>-731.6</v>
      </c>
      <c r="U19" s="8" t="n">
        <v>-247</v>
      </c>
      <c r="V19" s="8" t="n">
        <v>-415</v>
      </c>
      <c r="W19" s="8" t="n">
        <v>-750</v>
      </c>
      <c r="X19" s="8" t="n">
        <v>-764.9</v>
      </c>
      <c r="Y19" s="8" t="n">
        <v>-547.1</v>
      </c>
      <c r="Z19" s="8" t="n">
        <v>-870.1</v>
      </c>
      <c r="AA19" s="8" t="n">
        <v>-774.3</v>
      </c>
      <c r="AB19" s="8" t="n">
        <v>-676.5</v>
      </c>
      <c r="AC19" s="8" t="n">
        <v>-1122.5</v>
      </c>
      <c r="AD19" s="8" t="n">
        <v>-1026.3</v>
      </c>
      <c r="AE19" s="8" t="n">
        <v>-884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R51" activeCellId="0" sqref="R5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11.42"/>
    <col collapsed="false" customWidth="true" hidden="false" outlineLevel="0" max="3" min="3" style="20" width="10.13"/>
    <col collapsed="false" customWidth="true" hidden="false" outlineLevel="0" max="4" min="4" style="20" width="7.85"/>
    <col collapsed="false" customWidth="true" hidden="false" outlineLevel="0" max="5" min="5" style="20" width="10.13"/>
    <col collapsed="false" customWidth="true" hidden="false" outlineLevel="0" max="6" min="6" style="20" width="7.99"/>
    <col collapsed="false" customWidth="true" hidden="false" outlineLevel="0" max="8" min="7" style="20" width="10.13"/>
    <col collapsed="false" customWidth="true" hidden="false" outlineLevel="0" max="9" min="9" style="20" width="7.7"/>
    <col collapsed="false" customWidth="true" hidden="false" outlineLevel="0" max="10" min="10" style="20" width="10.13"/>
    <col collapsed="false" customWidth="true" hidden="false" outlineLevel="0" max="11" min="11" style="20" width="7.56"/>
    <col collapsed="false" customWidth="true" hidden="false" outlineLevel="0" max="13" min="12" style="20" width="10.13"/>
    <col collapsed="false" customWidth="true" hidden="false" outlineLevel="0" max="14" min="14" style="20" width="6.7"/>
    <col collapsed="false" customWidth="true" hidden="false" outlineLevel="0" max="15" min="15" style="20" width="10.13"/>
    <col collapsed="false" customWidth="true" hidden="false" outlineLevel="0" max="16" min="16" style="20" width="8.41"/>
    <col collapsed="false" customWidth="true" hidden="false" outlineLevel="0" max="17" min="17" style="20" width="9.85"/>
    <col collapsed="false" customWidth="true" hidden="false" outlineLevel="0" max="20" min="18" style="20" width="9.56"/>
    <col collapsed="false" customWidth="false" hidden="false" outlineLevel="0" max="257" min="21" style="20" width="9.14"/>
  </cols>
  <sheetData>
    <row r="1" s="22" customFormat="true" ht="15" hidden="false" customHeight="false" outlineLevel="0" collapsed="false">
      <c r="A1" s="21" t="s">
        <v>16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22" customFormat="true" ht="15" hidden="false" customHeight="false" outlineLevel="0" collapsed="false">
      <c r="A2" s="23"/>
      <c r="B2" s="23"/>
    </row>
    <row r="3" customFormat="false" ht="15" hidden="false" customHeight="false" outlineLevel="0" collapsed="false">
      <c r="A3" s="24" t="s">
        <v>164</v>
      </c>
      <c r="B3" s="24"/>
      <c r="C3" s="24" t="s">
        <v>165</v>
      </c>
      <c r="D3" s="24"/>
      <c r="E3" s="24"/>
      <c r="F3" s="24"/>
      <c r="G3" s="24"/>
      <c r="H3" s="25" t="s">
        <v>166</v>
      </c>
      <c r="I3" s="25"/>
      <c r="J3" s="25"/>
      <c r="K3" s="25"/>
      <c r="L3" s="25"/>
      <c r="M3" s="24" t="s">
        <v>167</v>
      </c>
      <c r="N3" s="24"/>
      <c r="O3" s="24"/>
      <c r="P3" s="24"/>
      <c r="Q3" s="24"/>
    </row>
    <row r="4" customFormat="false" ht="15" hidden="false" customHeight="true" outlineLevel="0" collapsed="false">
      <c r="A4" s="24"/>
      <c r="B4" s="24"/>
      <c r="C4" s="24" t="s">
        <v>168</v>
      </c>
      <c r="D4" s="24"/>
      <c r="E4" s="24" t="s">
        <v>169</v>
      </c>
      <c r="F4" s="24"/>
      <c r="G4" s="26" t="s">
        <v>170</v>
      </c>
      <c r="H4" s="25" t="s">
        <v>168</v>
      </c>
      <c r="I4" s="25"/>
      <c r="J4" s="25" t="s">
        <v>169</v>
      </c>
      <c r="K4" s="25"/>
      <c r="L4" s="27" t="s">
        <v>170</v>
      </c>
      <c r="M4" s="24" t="s">
        <v>168</v>
      </c>
      <c r="N4" s="24"/>
      <c r="O4" s="24" t="s">
        <v>169</v>
      </c>
      <c r="P4" s="24"/>
      <c r="Q4" s="28" t="s">
        <v>170</v>
      </c>
    </row>
    <row r="5" customFormat="false" ht="15" hidden="false" customHeight="false" outlineLevel="0" collapsed="false">
      <c r="A5" s="24"/>
      <c r="B5" s="24"/>
      <c r="C5" s="29" t="s">
        <v>171</v>
      </c>
      <c r="D5" s="26" t="s">
        <v>172</v>
      </c>
      <c r="E5" s="29" t="s">
        <v>171</v>
      </c>
      <c r="F5" s="26" t="s">
        <v>172</v>
      </c>
      <c r="G5" s="26"/>
      <c r="H5" s="30" t="s">
        <v>171</v>
      </c>
      <c r="I5" s="31" t="s">
        <v>172</v>
      </c>
      <c r="J5" s="30" t="s">
        <v>171</v>
      </c>
      <c r="K5" s="31" t="s">
        <v>172</v>
      </c>
      <c r="L5" s="27"/>
      <c r="M5" s="29" t="s">
        <v>171</v>
      </c>
      <c r="N5" s="26" t="s">
        <v>172</v>
      </c>
      <c r="O5" s="29" t="s">
        <v>171</v>
      </c>
      <c r="P5" s="26" t="s">
        <v>172</v>
      </c>
      <c r="Q5" s="28"/>
    </row>
    <row r="6" s="37" customFormat="true" ht="15" hidden="false" customHeight="false" outlineLevel="0" collapsed="false">
      <c r="A6" s="24" t="n">
        <v>2019</v>
      </c>
      <c r="B6" s="32" t="s">
        <v>173</v>
      </c>
      <c r="C6" s="33" t="n">
        <v>5509.2</v>
      </c>
      <c r="D6" s="33" t="n">
        <v>101.6</v>
      </c>
      <c r="E6" s="33" t="n">
        <v>6782.3</v>
      </c>
      <c r="F6" s="33" t="n">
        <v>109.4</v>
      </c>
      <c r="G6" s="33" t="n">
        <v>-1273.1</v>
      </c>
      <c r="H6" s="34" t="n">
        <v>4093.3</v>
      </c>
      <c r="I6" s="34" t="n">
        <v>104.2</v>
      </c>
      <c r="J6" s="34" t="n">
        <v>4878.9</v>
      </c>
      <c r="K6" s="34" t="n">
        <v>109.8</v>
      </c>
      <c r="L6" s="34" t="n">
        <v>-785.6</v>
      </c>
      <c r="M6" s="33" t="n">
        <v>1415.9</v>
      </c>
      <c r="N6" s="33" t="n">
        <v>94.6</v>
      </c>
      <c r="O6" s="35" t="n">
        <v>1903.4</v>
      </c>
      <c r="P6" s="33" t="n">
        <v>108.4</v>
      </c>
      <c r="Q6" s="33" t="n">
        <v>-487.5</v>
      </c>
      <c r="R6" s="36"/>
      <c r="S6" s="36"/>
    </row>
    <row r="7" s="37" customFormat="true" ht="15" hidden="false" customHeight="false" outlineLevel="0" collapsed="false">
      <c r="A7" s="24"/>
      <c r="B7" s="32" t="s">
        <v>174</v>
      </c>
      <c r="C7" s="33" t="n">
        <v>5893.9</v>
      </c>
      <c r="D7" s="33" t="n">
        <v>108</v>
      </c>
      <c r="E7" s="33" t="n">
        <v>7048.2</v>
      </c>
      <c r="F7" s="33" t="n">
        <v>111.2</v>
      </c>
      <c r="G7" s="33" t="n">
        <v>-1154.3</v>
      </c>
      <c r="H7" s="34" t="n">
        <v>4290.5</v>
      </c>
      <c r="I7" s="34" t="n">
        <v>108.2</v>
      </c>
      <c r="J7" s="34" t="n">
        <v>5122.8</v>
      </c>
      <c r="K7" s="34" t="n">
        <v>109.3</v>
      </c>
      <c r="L7" s="34" t="n">
        <v>-832.3</v>
      </c>
      <c r="M7" s="33" t="n">
        <v>1603.4</v>
      </c>
      <c r="N7" s="33" t="n">
        <v>107.4</v>
      </c>
      <c r="O7" s="33" t="n">
        <v>1925.4</v>
      </c>
      <c r="P7" s="33" t="n">
        <v>116.6</v>
      </c>
      <c r="Q7" s="33" t="n">
        <v>-322</v>
      </c>
      <c r="R7" s="36"/>
      <c r="S7" s="36"/>
    </row>
    <row r="8" s="37" customFormat="true" ht="15" hidden="false" customHeight="false" outlineLevel="0" collapsed="false">
      <c r="A8" s="24"/>
      <c r="B8" s="32" t="s">
        <v>175</v>
      </c>
      <c r="C8" s="33" t="n">
        <v>6129.9</v>
      </c>
      <c r="D8" s="33" t="n">
        <v>100.4</v>
      </c>
      <c r="E8" s="33" t="n">
        <v>7426.9</v>
      </c>
      <c r="F8" s="33" t="n">
        <v>103.6</v>
      </c>
      <c r="G8" s="33" t="n">
        <v>-1297</v>
      </c>
      <c r="H8" s="34" t="n">
        <v>4524.8</v>
      </c>
      <c r="I8" s="34" t="n">
        <v>103.8</v>
      </c>
      <c r="J8" s="34" t="n">
        <v>5493.8</v>
      </c>
      <c r="K8" s="34" t="n">
        <v>103.9</v>
      </c>
      <c r="L8" s="34" t="n">
        <v>-969</v>
      </c>
      <c r="M8" s="33" t="n">
        <v>1605.1</v>
      </c>
      <c r="N8" s="33" t="n">
        <v>91.7</v>
      </c>
      <c r="O8" s="33" t="n">
        <v>1933.1</v>
      </c>
      <c r="P8" s="33" t="n">
        <v>102.9</v>
      </c>
      <c r="Q8" s="33" t="n">
        <v>-328</v>
      </c>
      <c r="R8" s="36"/>
      <c r="S8" s="36"/>
    </row>
    <row r="9" s="37" customFormat="true" ht="15" hidden="false" customHeight="false" outlineLevel="0" collapsed="false">
      <c r="A9" s="24"/>
      <c r="B9" s="32" t="s">
        <v>176</v>
      </c>
      <c r="C9" s="33" t="n">
        <v>5531</v>
      </c>
      <c r="D9" s="33" t="n">
        <v>105.7</v>
      </c>
      <c r="E9" s="33" t="n">
        <v>6924.4</v>
      </c>
      <c r="F9" s="33" t="n">
        <v>110.8</v>
      </c>
      <c r="G9" s="33" t="n">
        <v>-1393.4</v>
      </c>
      <c r="H9" s="34" t="n">
        <v>4073.9</v>
      </c>
      <c r="I9" s="34" t="n">
        <v>106.4</v>
      </c>
      <c r="J9" s="34" t="n">
        <v>5057.6</v>
      </c>
      <c r="K9" s="34" t="n">
        <v>108.3</v>
      </c>
      <c r="L9" s="34" t="n">
        <v>-983.7</v>
      </c>
      <c r="M9" s="33" t="n">
        <v>1457.1</v>
      </c>
      <c r="N9" s="33" t="n">
        <v>103.7</v>
      </c>
      <c r="O9" s="33" t="n">
        <v>1866.8</v>
      </c>
      <c r="P9" s="33" t="n">
        <v>118</v>
      </c>
      <c r="Q9" s="33" t="n">
        <v>-409.7</v>
      </c>
      <c r="R9" s="36"/>
      <c r="S9" s="36"/>
    </row>
    <row r="10" s="37" customFormat="true" ht="15" hidden="false" customHeight="false" outlineLevel="0" collapsed="false">
      <c r="A10" s="24"/>
      <c r="B10" s="32" t="s">
        <v>177</v>
      </c>
      <c r="C10" s="33" t="n">
        <v>6270.8</v>
      </c>
      <c r="D10" s="33" t="n">
        <v>106.8</v>
      </c>
      <c r="E10" s="33" t="n">
        <v>7753.7</v>
      </c>
      <c r="F10" s="33" t="n">
        <v>108.5</v>
      </c>
      <c r="G10" s="33" t="n">
        <v>-1482.9</v>
      </c>
      <c r="H10" s="34" t="n">
        <v>4537.7</v>
      </c>
      <c r="I10" s="34" t="n">
        <v>106.8</v>
      </c>
      <c r="J10" s="34" t="n">
        <v>5651.6</v>
      </c>
      <c r="K10" s="34" t="n">
        <v>110.6</v>
      </c>
      <c r="L10" s="34" t="n">
        <v>-1113.9</v>
      </c>
      <c r="M10" s="33" t="n">
        <v>1733.1</v>
      </c>
      <c r="N10" s="33" t="n">
        <v>106.8</v>
      </c>
      <c r="O10" s="33" t="n">
        <v>2102.1</v>
      </c>
      <c r="P10" s="33" t="n">
        <v>103.3</v>
      </c>
      <c r="Q10" s="33" t="n">
        <v>-369</v>
      </c>
      <c r="R10" s="36"/>
      <c r="S10" s="36"/>
    </row>
    <row r="11" s="37" customFormat="true" ht="15" hidden="false" customHeight="false" outlineLevel="0" collapsed="false">
      <c r="A11" s="24"/>
      <c r="B11" s="32" t="s">
        <v>178</v>
      </c>
      <c r="C11" s="33" t="n">
        <v>5560.7</v>
      </c>
      <c r="D11" s="33" t="n">
        <v>94.5</v>
      </c>
      <c r="E11" s="33" t="n">
        <v>6692.1</v>
      </c>
      <c r="F11" s="33" t="n">
        <v>93.1</v>
      </c>
      <c r="G11" s="33" t="n">
        <v>-1131.4</v>
      </c>
      <c r="H11" s="34" t="n">
        <v>4055.4</v>
      </c>
      <c r="I11" s="34" t="n">
        <v>94.8</v>
      </c>
      <c r="J11" s="34" t="n">
        <v>4898.5</v>
      </c>
      <c r="K11" s="34" t="n">
        <v>93.5</v>
      </c>
      <c r="L11" s="34" t="n">
        <v>-843.1</v>
      </c>
      <c r="M11" s="33" t="n">
        <v>1505.3</v>
      </c>
      <c r="N11" s="33" t="n">
        <v>93.7</v>
      </c>
      <c r="O11" s="33" t="n">
        <v>1793.6</v>
      </c>
      <c r="P11" s="33" t="n">
        <v>92</v>
      </c>
      <c r="Q11" s="33" t="n">
        <v>-288.3</v>
      </c>
      <c r="R11" s="36"/>
      <c r="S11" s="36"/>
    </row>
    <row r="12" s="37" customFormat="true" ht="15" hidden="false" customHeight="false" outlineLevel="0" collapsed="false">
      <c r="A12" s="24"/>
      <c r="B12" s="32" t="s">
        <v>179</v>
      </c>
      <c r="C12" s="33" t="n">
        <v>5853.1</v>
      </c>
      <c r="D12" s="33" t="n">
        <v>99.2</v>
      </c>
      <c r="E12" s="33" t="n">
        <v>7629.8</v>
      </c>
      <c r="F12" s="33" t="n">
        <v>106.4</v>
      </c>
      <c r="G12" s="33" t="n">
        <v>-1776.7</v>
      </c>
      <c r="H12" s="34" t="n">
        <v>4269.9</v>
      </c>
      <c r="I12" s="34" t="n">
        <v>101.5</v>
      </c>
      <c r="J12" s="34" t="n">
        <v>5434.9</v>
      </c>
      <c r="K12" s="34" t="n">
        <v>104.6</v>
      </c>
      <c r="L12" s="34" t="n">
        <v>-1165</v>
      </c>
      <c r="M12" s="33" t="n">
        <v>1583.2</v>
      </c>
      <c r="N12" s="33" t="n">
        <v>93.6</v>
      </c>
      <c r="O12" s="33" t="n">
        <v>2194.9</v>
      </c>
      <c r="P12" s="33" t="n">
        <v>111</v>
      </c>
      <c r="Q12" s="33" t="n">
        <v>-611.7</v>
      </c>
      <c r="R12" s="36"/>
      <c r="S12" s="36"/>
    </row>
    <row r="13" s="37" customFormat="true" ht="15" hidden="false" customHeight="false" outlineLevel="0" collapsed="false">
      <c r="A13" s="24"/>
      <c r="B13" s="32" t="s">
        <v>180</v>
      </c>
      <c r="C13" s="33" t="n">
        <v>5000.5</v>
      </c>
      <c r="D13" s="33" t="n">
        <v>97.5</v>
      </c>
      <c r="E13" s="33" t="n">
        <v>6362.4</v>
      </c>
      <c r="F13" s="33" t="n">
        <v>97.4</v>
      </c>
      <c r="G13" s="33" t="n">
        <v>-1361.9</v>
      </c>
      <c r="H13" s="34" t="n">
        <v>3512.4</v>
      </c>
      <c r="I13" s="34" t="n">
        <v>96.1</v>
      </c>
      <c r="J13" s="34" t="n">
        <v>4547.1</v>
      </c>
      <c r="K13" s="34" t="n">
        <v>100</v>
      </c>
      <c r="L13" s="34" t="n">
        <v>-1034.7</v>
      </c>
      <c r="M13" s="33" t="n">
        <v>1488.1</v>
      </c>
      <c r="N13" s="33" t="n">
        <v>100.8</v>
      </c>
      <c r="O13" s="33" t="n">
        <v>1815.3</v>
      </c>
      <c r="P13" s="33" t="n">
        <v>91.5</v>
      </c>
      <c r="Q13" s="33" t="n">
        <v>-327.2</v>
      </c>
      <c r="R13" s="36"/>
      <c r="S13" s="36"/>
    </row>
    <row r="14" s="37" customFormat="true" ht="15" hidden="false" customHeight="false" outlineLevel="0" collapsed="false">
      <c r="A14" s="24"/>
      <c r="B14" s="32" t="s">
        <v>181</v>
      </c>
      <c r="C14" s="33" t="n">
        <v>6104.2</v>
      </c>
      <c r="D14" s="33" t="n">
        <v>104.5</v>
      </c>
      <c r="E14" s="33" t="n">
        <v>7289.5</v>
      </c>
      <c r="F14" s="33" t="n">
        <v>107</v>
      </c>
      <c r="G14" s="33" t="n">
        <v>-1185.3</v>
      </c>
      <c r="H14" s="34" t="n">
        <v>4427.6</v>
      </c>
      <c r="I14" s="34" t="n">
        <v>102.1</v>
      </c>
      <c r="J14" s="34" t="n">
        <v>5372.8</v>
      </c>
      <c r="K14" s="34" t="n">
        <v>106.8</v>
      </c>
      <c r="L14" s="34" t="n">
        <v>-945.2</v>
      </c>
      <c r="M14" s="33" t="n">
        <v>1676.6</v>
      </c>
      <c r="N14" s="33" t="n">
        <v>111.4</v>
      </c>
      <c r="O14" s="33" t="n">
        <v>1916.7</v>
      </c>
      <c r="P14" s="33" t="n">
        <v>107.7</v>
      </c>
      <c r="Q14" s="33" t="n">
        <v>-240.1</v>
      </c>
      <c r="R14" s="36"/>
      <c r="S14" s="36"/>
    </row>
    <row r="15" s="37" customFormat="true" ht="15" hidden="false" customHeight="false" outlineLevel="0" collapsed="false">
      <c r="A15" s="24"/>
      <c r="B15" s="32" t="s">
        <v>182</v>
      </c>
      <c r="C15" s="33" t="n">
        <v>6328</v>
      </c>
      <c r="D15" s="33" t="n">
        <v>99.9</v>
      </c>
      <c r="E15" s="33" t="n">
        <v>8299.1</v>
      </c>
      <c r="F15" s="33" t="n">
        <v>100.9</v>
      </c>
      <c r="G15" s="33" t="n">
        <v>-1971.1</v>
      </c>
      <c r="H15" s="34" t="n">
        <v>4706</v>
      </c>
      <c r="I15" s="34" t="n">
        <v>101.1</v>
      </c>
      <c r="J15" s="34" t="n">
        <v>6053.2</v>
      </c>
      <c r="K15" s="34" t="n">
        <v>102.7</v>
      </c>
      <c r="L15" s="34" t="n">
        <v>-1347.2</v>
      </c>
      <c r="M15" s="33" t="n">
        <v>1622</v>
      </c>
      <c r="N15" s="33" t="n">
        <v>96.4</v>
      </c>
      <c r="O15" s="33" t="n">
        <v>2245.9</v>
      </c>
      <c r="P15" s="33" t="n">
        <v>96.4</v>
      </c>
      <c r="Q15" s="33" t="n">
        <v>-623.9</v>
      </c>
      <c r="R15" s="36"/>
      <c r="S15" s="36"/>
    </row>
    <row r="16" s="37" customFormat="true" ht="15" hidden="false" customHeight="false" outlineLevel="0" collapsed="false">
      <c r="A16" s="24"/>
      <c r="B16" s="32" t="s">
        <v>183</v>
      </c>
      <c r="C16" s="33" t="n">
        <v>5995.5</v>
      </c>
      <c r="D16" s="33" t="n">
        <v>101</v>
      </c>
      <c r="E16" s="33" t="n">
        <v>7489.8</v>
      </c>
      <c r="F16" s="33" t="n">
        <v>99.9</v>
      </c>
      <c r="G16" s="33" t="n">
        <v>-1494.3</v>
      </c>
      <c r="H16" s="34" t="n">
        <v>4425.7</v>
      </c>
      <c r="I16" s="34" t="n">
        <v>99.8</v>
      </c>
      <c r="J16" s="34" t="n">
        <v>5532.7</v>
      </c>
      <c r="K16" s="34" t="n">
        <v>100</v>
      </c>
      <c r="L16" s="34" t="n">
        <v>-1107</v>
      </c>
      <c r="M16" s="33" t="n">
        <v>1569.8</v>
      </c>
      <c r="N16" s="33" t="n">
        <v>104.5</v>
      </c>
      <c r="O16" s="33" t="n">
        <v>1957.1</v>
      </c>
      <c r="P16" s="33" t="n">
        <v>99.4</v>
      </c>
      <c r="Q16" s="33" t="n">
        <v>-387.3</v>
      </c>
      <c r="R16" s="36"/>
      <c r="S16" s="36"/>
    </row>
    <row r="17" s="37" customFormat="true" ht="15" hidden="false" customHeight="false" outlineLevel="0" collapsed="false">
      <c r="A17" s="24"/>
      <c r="B17" s="32" t="s">
        <v>184</v>
      </c>
      <c r="C17" s="33" t="n">
        <v>4825</v>
      </c>
      <c r="D17" s="33" t="n">
        <v>104.8</v>
      </c>
      <c r="E17" s="33" t="n">
        <v>6598.8</v>
      </c>
      <c r="F17" s="33" t="n">
        <v>104.5</v>
      </c>
      <c r="G17" s="33" t="n">
        <v>-1773.8</v>
      </c>
      <c r="H17" s="34" t="n">
        <v>3343.2</v>
      </c>
      <c r="I17" s="34" t="n">
        <v>104</v>
      </c>
      <c r="J17" s="34" t="n">
        <v>4707.3</v>
      </c>
      <c r="K17" s="34" t="n">
        <v>104.7</v>
      </c>
      <c r="L17" s="34" t="n">
        <v>-1364.1</v>
      </c>
      <c r="M17" s="33" t="n">
        <v>1481.8</v>
      </c>
      <c r="N17" s="33" t="n">
        <v>106.7</v>
      </c>
      <c r="O17" s="33" t="n">
        <v>1891.5</v>
      </c>
      <c r="P17" s="33" t="n">
        <v>104.1</v>
      </c>
      <c r="Q17" s="33" t="n">
        <v>-409.7</v>
      </c>
      <c r="R17" s="36"/>
      <c r="S17" s="36"/>
    </row>
    <row r="18" customFormat="false" ht="15" hidden="false" customHeight="false" outlineLevel="0" collapsed="false">
      <c r="A18" s="24"/>
      <c r="B18" s="38" t="s">
        <v>185</v>
      </c>
      <c r="C18" s="39" t="n">
        <v>69001.8</v>
      </c>
      <c r="D18" s="39" t="n">
        <v>101.9</v>
      </c>
      <c r="E18" s="39" t="n">
        <v>86297</v>
      </c>
      <c r="F18" s="39" t="n">
        <v>104.2</v>
      </c>
      <c r="G18" s="39" t="n">
        <v>-17295.2</v>
      </c>
      <c r="H18" s="40" t="n">
        <v>50260.4</v>
      </c>
      <c r="I18" s="40" t="n">
        <v>102.4</v>
      </c>
      <c r="J18" s="40" t="n">
        <v>62751.2</v>
      </c>
      <c r="K18" s="40" t="n">
        <v>104.4</v>
      </c>
      <c r="L18" s="40" t="n">
        <v>-12490.8</v>
      </c>
      <c r="M18" s="39" t="n">
        <v>18741.4</v>
      </c>
      <c r="N18" s="39" t="n">
        <v>100.6</v>
      </c>
      <c r="O18" s="39" t="n">
        <v>23545.8</v>
      </c>
      <c r="P18" s="39" t="n">
        <v>103.7</v>
      </c>
      <c r="Q18" s="39" t="n">
        <v>-4804.4</v>
      </c>
      <c r="R18" s="36"/>
      <c r="S18" s="36"/>
    </row>
    <row r="19" customFormat="false" ht="15" hidden="false" customHeight="false" outlineLevel="0" collapsed="false">
      <c r="A19" s="41" t="n">
        <v>2020</v>
      </c>
      <c r="B19" s="32" t="s">
        <v>173</v>
      </c>
      <c r="C19" s="33" t="n">
        <v>5687</v>
      </c>
      <c r="D19" s="33" t="n">
        <v>103.2</v>
      </c>
      <c r="E19" s="33" t="n">
        <v>7004.6</v>
      </c>
      <c r="F19" s="33" t="n">
        <v>103.3</v>
      </c>
      <c r="G19" s="33" t="n">
        <v>-1317.6</v>
      </c>
      <c r="H19" s="34" t="n">
        <v>4252.3</v>
      </c>
      <c r="I19" s="34" t="n">
        <v>103.86983289358</v>
      </c>
      <c r="J19" s="34" t="n">
        <v>4985.5</v>
      </c>
      <c r="K19" s="34" t="n">
        <v>102.158317619087</v>
      </c>
      <c r="L19" s="34" t="n">
        <v>-733.2</v>
      </c>
      <c r="M19" s="33" t="n">
        <v>1434.7</v>
      </c>
      <c r="N19" s="33" t="n">
        <v>101.3</v>
      </c>
      <c r="O19" s="33" t="n">
        <v>2019.1</v>
      </c>
      <c r="P19" s="33" t="n">
        <v>106.1</v>
      </c>
      <c r="Q19" s="33" t="n">
        <v>-584.4</v>
      </c>
    </row>
    <row r="20" customFormat="false" ht="15" hidden="false" customHeight="false" outlineLevel="0" collapsed="false">
      <c r="A20" s="41"/>
      <c r="B20" s="32" t="s">
        <v>174</v>
      </c>
      <c r="C20" s="33" t="n">
        <v>5937.3</v>
      </c>
      <c r="D20" s="33" t="n">
        <v>100.7</v>
      </c>
      <c r="E20" s="33" t="n">
        <v>7232.6</v>
      </c>
      <c r="F20" s="33" t="n">
        <v>102.6</v>
      </c>
      <c r="G20" s="33" t="n">
        <v>-1295.3</v>
      </c>
      <c r="H20" s="34" t="n">
        <v>4374.3</v>
      </c>
      <c r="I20" s="34" t="n">
        <v>101.985875113628</v>
      </c>
      <c r="J20" s="34" t="n">
        <v>5395.8</v>
      </c>
      <c r="K20" s="34" t="n">
        <v>105.338772960628</v>
      </c>
      <c r="L20" s="34" t="n">
        <v>-1021.5</v>
      </c>
      <c r="M20" s="33" t="n">
        <v>1563</v>
      </c>
      <c r="N20" s="33" t="n">
        <v>97.5</v>
      </c>
      <c r="O20" s="33" t="n">
        <v>1836.8</v>
      </c>
      <c r="P20" s="33" t="n">
        <v>95.4</v>
      </c>
      <c r="Q20" s="33" t="n">
        <v>-273.8</v>
      </c>
    </row>
    <row r="21" customFormat="false" ht="15" hidden="false" customHeight="false" outlineLevel="0" collapsed="false">
      <c r="A21" s="41"/>
      <c r="B21" s="32" t="s">
        <v>175</v>
      </c>
      <c r="C21" s="33" t="n">
        <v>5433.1</v>
      </c>
      <c r="D21" s="33" t="n">
        <v>88.6</v>
      </c>
      <c r="E21" s="33" t="n">
        <v>7276.2</v>
      </c>
      <c r="F21" s="33" t="n">
        <v>98</v>
      </c>
      <c r="G21" s="33" t="n">
        <v>-1843.1</v>
      </c>
      <c r="H21" s="34" t="n">
        <v>3715.1</v>
      </c>
      <c r="I21" s="34" t="n">
        <v>82.1</v>
      </c>
      <c r="J21" s="34" t="n">
        <v>5449.4</v>
      </c>
      <c r="K21" s="34" t="n">
        <v>99.2</v>
      </c>
      <c r="L21" s="34" t="n">
        <v>-1734.3</v>
      </c>
      <c r="M21" s="33" t="n">
        <v>1718</v>
      </c>
      <c r="N21" s="33" t="n">
        <v>107</v>
      </c>
      <c r="O21" s="33" t="n">
        <v>1826.8</v>
      </c>
      <c r="P21" s="33" t="n">
        <v>94.5</v>
      </c>
      <c r="Q21" s="33" t="n">
        <v>-108.8</v>
      </c>
    </row>
    <row r="22" customFormat="false" ht="15" hidden="false" customHeight="false" outlineLevel="0" collapsed="false">
      <c r="A22" s="41"/>
      <c r="B22" s="32" t="s">
        <v>176</v>
      </c>
      <c r="C22" s="33" t="n">
        <v>2931.3</v>
      </c>
      <c r="D22" s="33" t="n">
        <v>53</v>
      </c>
      <c r="E22" s="33" t="n">
        <v>4569.5</v>
      </c>
      <c r="F22" s="33" t="n">
        <v>66</v>
      </c>
      <c r="G22" s="33" t="n">
        <v>-1638.2</v>
      </c>
      <c r="H22" s="34" t="n">
        <v>2029.4</v>
      </c>
      <c r="I22" s="34" t="n">
        <v>49.8</v>
      </c>
      <c r="J22" s="34" t="n">
        <v>3215.5</v>
      </c>
      <c r="K22" s="34" t="n">
        <v>63.6</v>
      </c>
      <c r="L22" s="34" t="n">
        <v>-1186.1</v>
      </c>
      <c r="M22" s="33" t="n">
        <v>901.9</v>
      </c>
      <c r="N22" s="33" t="n">
        <v>61.9</v>
      </c>
      <c r="O22" s="33" t="n">
        <v>1354</v>
      </c>
      <c r="P22" s="33" t="n">
        <v>72.5</v>
      </c>
      <c r="Q22" s="33" t="n">
        <v>-452.1</v>
      </c>
    </row>
    <row r="23" customFormat="false" ht="15" hidden="false" customHeight="false" outlineLevel="0" collapsed="false">
      <c r="A23" s="41"/>
      <c r="B23" s="32" t="s">
        <v>177</v>
      </c>
      <c r="C23" s="33" t="n">
        <v>3758.5</v>
      </c>
      <c r="D23" s="33" t="n">
        <v>59.9</v>
      </c>
      <c r="E23" s="33" t="n">
        <v>5016.9</v>
      </c>
      <c r="F23" s="33" t="n">
        <v>64.7</v>
      </c>
      <c r="G23" s="33" t="n">
        <v>-1258.4</v>
      </c>
      <c r="H23" s="34" t="n">
        <v>2784.7</v>
      </c>
      <c r="I23" s="34" t="n">
        <v>61.4</v>
      </c>
      <c r="J23" s="34" t="n">
        <v>3622.4</v>
      </c>
      <c r="K23" s="34" t="n">
        <v>64.1</v>
      </c>
      <c r="L23" s="34" t="n">
        <v>-837.7</v>
      </c>
      <c r="M23" s="33" t="n">
        <v>973.8</v>
      </c>
      <c r="N23" s="33" t="n">
        <v>56.2</v>
      </c>
      <c r="O23" s="33" t="n">
        <v>1394.5</v>
      </c>
      <c r="P23" s="33" t="n">
        <v>66.3</v>
      </c>
      <c r="Q23" s="33" t="n">
        <v>-420.7</v>
      </c>
    </row>
    <row r="24" customFormat="false" ht="15" hidden="false" customHeight="false" outlineLevel="0" collapsed="false">
      <c r="A24" s="41"/>
      <c r="B24" s="32" t="s">
        <v>178</v>
      </c>
      <c r="C24" s="33" t="n">
        <v>4842.5</v>
      </c>
      <c r="D24" s="33" t="n">
        <v>87.1</v>
      </c>
      <c r="E24" s="33" t="n">
        <v>6166.1</v>
      </c>
      <c r="F24" s="33" t="n">
        <v>92.1</v>
      </c>
      <c r="G24" s="33" t="n">
        <v>-1323.6</v>
      </c>
      <c r="H24" s="34" t="n">
        <v>3670.3</v>
      </c>
      <c r="I24" s="34" t="n">
        <v>90.5</v>
      </c>
      <c r="J24" s="34" t="n">
        <v>4524.2</v>
      </c>
      <c r="K24" s="34" t="n">
        <v>92.4</v>
      </c>
      <c r="L24" s="34" t="n">
        <v>-853.9</v>
      </c>
      <c r="M24" s="33" t="n">
        <v>1172.2</v>
      </c>
      <c r="N24" s="33" t="n">
        <v>77.9</v>
      </c>
      <c r="O24" s="33" t="n">
        <v>1641.9</v>
      </c>
      <c r="P24" s="33" t="n">
        <v>91.5</v>
      </c>
      <c r="Q24" s="33" t="n">
        <v>-469.7</v>
      </c>
    </row>
    <row r="25" customFormat="false" ht="15" hidden="false" customHeight="false" outlineLevel="0" collapsed="false">
      <c r="A25" s="41"/>
      <c r="B25" s="32" t="s">
        <v>179</v>
      </c>
      <c r="C25" s="33" t="n">
        <v>5553.1</v>
      </c>
      <c r="D25" s="33" t="n">
        <v>94.9</v>
      </c>
      <c r="E25" s="33" t="n">
        <v>6876.8</v>
      </c>
      <c r="F25" s="33" t="n">
        <v>90.1</v>
      </c>
      <c r="G25" s="33" t="n">
        <v>-1323.7</v>
      </c>
      <c r="H25" s="34" t="n">
        <v>4110.6</v>
      </c>
      <c r="I25" s="34" t="n">
        <v>96.3</v>
      </c>
      <c r="J25" s="34" t="n">
        <v>5083.8</v>
      </c>
      <c r="K25" s="34" t="n">
        <v>93.5</v>
      </c>
      <c r="L25" s="34" t="n">
        <v>-973.2</v>
      </c>
      <c r="M25" s="33" t="n">
        <v>1442.5</v>
      </c>
      <c r="N25" s="33" t="n">
        <v>91.1</v>
      </c>
      <c r="O25" s="33" t="n">
        <v>1793</v>
      </c>
      <c r="P25" s="33" t="n">
        <v>81.7</v>
      </c>
      <c r="Q25" s="33" t="n">
        <v>-350.5</v>
      </c>
    </row>
    <row r="26" customFormat="false" ht="15" hidden="false" customHeight="false" outlineLevel="0" collapsed="false">
      <c r="A26" s="41"/>
      <c r="B26" s="32" t="s">
        <v>180</v>
      </c>
      <c r="C26" s="33" t="n">
        <v>4599.2</v>
      </c>
      <c r="D26" s="33" t="n">
        <v>92</v>
      </c>
      <c r="E26" s="33" t="n">
        <v>6113.9</v>
      </c>
      <c r="F26" s="33" t="n">
        <v>96.1</v>
      </c>
      <c r="G26" s="33" t="n">
        <v>-1514.7</v>
      </c>
      <c r="H26" s="34" t="n">
        <v>3340.2</v>
      </c>
      <c r="I26" s="34" t="n">
        <v>95.1</v>
      </c>
      <c r="J26" s="34" t="n">
        <v>4505.1</v>
      </c>
      <c r="K26" s="34" t="n">
        <v>99.1</v>
      </c>
      <c r="L26" s="34" t="n">
        <v>-1164.9</v>
      </c>
      <c r="M26" s="33" t="n">
        <v>1259</v>
      </c>
      <c r="N26" s="33" t="n">
        <v>84.6</v>
      </c>
      <c r="O26" s="33" t="n">
        <v>1608.8</v>
      </c>
      <c r="P26" s="33" t="n">
        <v>88.6</v>
      </c>
      <c r="Q26" s="33" t="n">
        <v>-349.8</v>
      </c>
    </row>
    <row r="27" customFormat="false" ht="15" hidden="false" customHeight="false" outlineLevel="0" collapsed="false">
      <c r="A27" s="41"/>
      <c r="B27" s="32" t="s">
        <v>181</v>
      </c>
      <c r="C27" s="33" t="n">
        <v>6068.5</v>
      </c>
      <c r="D27" s="33" t="n">
        <v>99.4</v>
      </c>
      <c r="E27" s="33" t="n">
        <v>7611.5</v>
      </c>
      <c r="F27" s="33" t="n">
        <v>104.4</v>
      </c>
      <c r="G27" s="33" t="n">
        <v>-1543</v>
      </c>
      <c r="H27" s="34" t="n">
        <v>4635.9</v>
      </c>
      <c r="I27" s="34" t="n">
        <v>104.7</v>
      </c>
      <c r="J27" s="34" t="n">
        <v>5595.8</v>
      </c>
      <c r="K27" s="34" t="n">
        <v>104.2</v>
      </c>
      <c r="L27" s="34" t="n">
        <v>-959.900000000001</v>
      </c>
      <c r="M27" s="33" t="n">
        <v>1432.6</v>
      </c>
      <c r="N27" s="33" t="n">
        <v>85.4</v>
      </c>
      <c r="O27" s="33" t="n">
        <v>2015.7</v>
      </c>
      <c r="P27" s="33" t="n">
        <v>105.2</v>
      </c>
      <c r="Q27" s="33" t="n">
        <v>-583.1</v>
      </c>
    </row>
    <row r="28" customFormat="false" ht="15" hidden="false" customHeight="false" outlineLevel="0" collapsed="false">
      <c r="A28" s="41"/>
      <c r="B28" s="32" t="s">
        <v>182</v>
      </c>
      <c r="C28" s="33" t="n">
        <v>6260.2</v>
      </c>
      <c r="D28" s="33" t="n">
        <v>98.9</v>
      </c>
      <c r="E28" s="33" t="n">
        <v>8062.2</v>
      </c>
      <c r="F28" s="33" t="n">
        <v>97.1</v>
      </c>
      <c r="G28" s="33" t="n">
        <v>-1802</v>
      </c>
      <c r="H28" s="34" t="n">
        <v>4769.6</v>
      </c>
      <c r="I28" s="34" t="n">
        <v>101.4</v>
      </c>
      <c r="J28" s="34" t="n">
        <v>5962.8</v>
      </c>
      <c r="K28" s="34" t="n">
        <v>98.5</v>
      </c>
      <c r="L28" s="34" t="n">
        <v>-1193.2</v>
      </c>
      <c r="M28" s="33" t="n">
        <v>1490.6</v>
      </c>
      <c r="N28" s="33" t="n">
        <v>91.9</v>
      </c>
      <c r="O28" s="33" t="n">
        <v>2099.4</v>
      </c>
      <c r="P28" s="33" t="n">
        <v>93.5</v>
      </c>
      <c r="Q28" s="33" t="n">
        <v>-608.8</v>
      </c>
    </row>
    <row r="29" customFormat="false" ht="15" hidden="false" customHeight="false" outlineLevel="0" collapsed="false">
      <c r="A29" s="41"/>
      <c r="B29" s="32" t="s">
        <v>183</v>
      </c>
      <c r="C29" s="33" t="n">
        <v>6030.9</v>
      </c>
      <c r="D29" s="33" t="n">
        <v>100.6</v>
      </c>
      <c r="E29" s="33" t="n">
        <v>7611.6</v>
      </c>
      <c r="F29" s="33" t="n">
        <v>101.6</v>
      </c>
      <c r="G29" s="33" t="n">
        <v>-1580.7</v>
      </c>
      <c r="H29" s="34" t="n">
        <v>4549.6</v>
      </c>
      <c r="I29" s="34" t="n">
        <v>102.8</v>
      </c>
      <c r="J29" s="34" t="n">
        <v>5780.4</v>
      </c>
      <c r="K29" s="34" t="n">
        <v>104.5</v>
      </c>
      <c r="L29" s="34" t="n">
        <v>-1230.8</v>
      </c>
      <c r="M29" s="33" t="n">
        <v>1481.3</v>
      </c>
      <c r="N29" s="33" t="n">
        <v>94.4</v>
      </c>
      <c r="O29" s="33" t="n">
        <v>1831.2</v>
      </c>
      <c r="P29" s="33" t="n">
        <v>93.6</v>
      </c>
      <c r="Q29" s="33" t="n">
        <v>-349.9</v>
      </c>
    </row>
    <row r="30" customFormat="false" ht="15" hidden="false" customHeight="false" outlineLevel="0" collapsed="false">
      <c r="A30" s="41"/>
      <c r="B30" s="32" t="s">
        <v>184</v>
      </c>
      <c r="C30" s="33" t="n">
        <v>5071.8</v>
      </c>
      <c r="D30" s="33" t="n">
        <v>105.1</v>
      </c>
      <c r="E30" s="33" t="n">
        <v>7028.4</v>
      </c>
      <c r="F30" s="33" t="n">
        <v>106.5</v>
      </c>
      <c r="G30" s="33" t="n">
        <v>-1956.6</v>
      </c>
      <c r="H30" s="34" t="n">
        <v>3546.8</v>
      </c>
      <c r="I30" s="34" t="n">
        <v>106.1</v>
      </c>
      <c r="J30" s="34" t="n">
        <v>5119.5</v>
      </c>
      <c r="K30" s="34" t="n">
        <v>108.8</v>
      </c>
      <c r="L30" s="34" t="n">
        <v>-1572.7</v>
      </c>
      <c r="M30" s="33" t="n">
        <v>1525</v>
      </c>
      <c r="N30" s="33" t="n">
        <v>102.9</v>
      </c>
      <c r="O30" s="33" t="n">
        <v>1908.9</v>
      </c>
      <c r="P30" s="33" t="n">
        <v>100.9</v>
      </c>
      <c r="Q30" s="33" t="n">
        <v>-383.9</v>
      </c>
    </row>
    <row r="31" customFormat="false" ht="15" hidden="false" customHeight="false" outlineLevel="0" collapsed="false">
      <c r="A31" s="41"/>
      <c r="B31" s="42" t="s">
        <v>185</v>
      </c>
      <c r="C31" s="43" t="n">
        <v>62173.4</v>
      </c>
      <c r="D31" s="43" t="n">
        <v>90.1</v>
      </c>
      <c r="E31" s="43" t="n">
        <v>80570.3</v>
      </c>
      <c r="F31" s="43" t="n">
        <v>93.4</v>
      </c>
      <c r="G31" s="43" t="n">
        <v>-18396.9</v>
      </c>
      <c r="H31" s="44" t="n">
        <v>45778.8</v>
      </c>
      <c r="I31" s="44" t="n">
        <v>91.1</v>
      </c>
      <c r="J31" s="44" t="n">
        <v>59240.2</v>
      </c>
      <c r="K31" s="44" t="n">
        <v>94.4</v>
      </c>
      <c r="L31" s="44" t="n">
        <v>-13461.4</v>
      </c>
      <c r="M31" s="43" t="n">
        <v>16394.6</v>
      </c>
      <c r="N31" s="43" t="n">
        <v>87.5</v>
      </c>
      <c r="O31" s="43" t="n">
        <v>21330.1</v>
      </c>
      <c r="P31" s="43" t="n">
        <v>90.6</v>
      </c>
      <c r="Q31" s="43" t="n">
        <v>-4935.5</v>
      </c>
    </row>
    <row r="32" s="46" customFormat="true" ht="15" hidden="false" customHeight="false" outlineLevel="0" collapsed="false">
      <c r="A32" s="45" t="n">
        <v>2021</v>
      </c>
      <c r="B32" s="32" t="s">
        <v>173</v>
      </c>
      <c r="C32" s="33" t="n">
        <v>5408.1</v>
      </c>
      <c r="D32" s="33" t="n">
        <v>95.1</v>
      </c>
      <c r="E32" s="33" t="n">
        <v>6589.2</v>
      </c>
      <c r="F32" s="33" t="n">
        <v>94.1</v>
      </c>
      <c r="G32" s="33" t="n">
        <v>-1181.1</v>
      </c>
      <c r="H32" s="34" t="n">
        <v>4092.8</v>
      </c>
      <c r="I32" s="34" t="n">
        <v>96.2</v>
      </c>
      <c r="J32" s="34" t="n">
        <v>4908.8</v>
      </c>
      <c r="K32" s="34" t="n">
        <v>98.5</v>
      </c>
      <c r="L32" s="34" t="n">
        <v>-816</v>
      </c>
      <c r="M32" s="33" t="n">
        <v>1315.3</v>
      </c>
      <c r="N32" s="33" t="n">
        <v>91.7</v>
      </c>
      <c r="O32" s="33" t="n">
        <v>1680.4</v>
      </c>
      <c r="P32" s="33" t="n">
        <v>83.2</v>
      </c>
      <c r="Q32" s="33" t="n">
        <v>-365.1</v>
      </c>
    </row>
    <row r="33" s="46" customFormat="true" ht="15" hidden="false" customHeight="false" outlineLevel="0" collapsed="false">
      <c r="A33" s="45"/>
      <c r="B33" s="32" t="s">
        <v>174</v>
      </c>
      <c r="C33" s="33" t="n">
        <v>5784.2</v>
      </c>
      <c r="D33" s="33" t="n">
        <v>97.4</v>
      </c>
      <c r="E33" s="33" t="n">
        <v>7680.4</v>
      </c>
      <c r="F33" s="33" t="n">
        <v>106.2</v>
      </c>
      <c r="G33" s="33" t="n">
        <v>-1896.2</v>
      </c>
      <c r="H33" s="34" t="n">
        <v>4362.5</v>
      </c>
      <c r="I33" s="34" t="n">
        <v>99.7</v>
      </c>
      <c r="J33" s="34" t="n">
        <v>5615</v>
      </c>
      <c r="K33" s="34" t="n">
        <v>104.1</v>
      </c>
      <c r="L33" s="34" t="n">
        <v>-1252.5</v>
      </c>
      <c r="M33" s="33" t="n">
        <v>1421.7</v>
      </c>
      <c r="N33" s="33" t="n">
        <v>91</v>
      </c>
      <c r="O33" s="33" t="n">
        <v>2065.4</v>
      </c>
      <c r="P33" s="33" t="n">
        <v>112.4</v>
      </c>
      <c r="Q33" s="33" t="n">
        <v>-643.7</v>
      </c>
    </row>
    <row r="34" s="46" customFormat="true" ht="15" hidden="false" customHeight="false" outlineLevel="0" collapsed="false">
      <c r="A34" s="45"/>
      <c r="B34" s="32" t="s">
        <v>175</v>
      </c>
      <c r="C34" s="33" t="n">
        <v>6526.9</v>
      </c>
      <c r="D34" s="33" t="n">
        <v>120.1</v>
      </c>
      <c r="E34" s="33" t="n">
        <v>8787.5</v>
      </c>
      <c r="F34" s="33" t="n">
        <v>120.8</v>
      </c>
      <c r="G34" s="33" t="n">
        <v>-2260.6</v>
      </c>
      <c r="H34" s="34" t="n">
        <v>4840.6</v>
      </c>
      <c r="I34" s="34" t="n">
        <v>130.3</v>
      </c>
      <c r="J34" s="34" t="n">
        <v>6483.9</v>
      </c>
      <c r="K34" s="34" t="n">
        <v>119</v>
      </c>
      <c r="L34" s="34" t="n">
        <v>-1643.3</v>
      </c>
      <c r="M34" s="33" t="n">
        <v>1686.3</v>
      </c>
      <c r="N34" s="33" t="n">
        <v>98.2</v>
      </c>
      <c r="O34" s="33" t="n">
        <v>2303.6</v>
      </c>
      <c r="P34" s="33" t="n">
        <v>126.1</v>
      </c>
      <c r="Q34" s="33" t="n">
        <v>-617.3</v>
      </c>
    </row>
    <row r="35" s="46" customFormat="true" ht="15" hidden="false" customHeight="false" outlineLevel="0" collapsed="false">
      <c r="A35" s="45"/>
      <c r="B35" s="32" t="s">
        <v>176</v>
      </c>
      <c r="C35" s="33" t="n">
        <v>6236.4</v>
      </c>
      <c r="D35" s="33" t="n">
        <v>212.8</v>
      </c>
      <c r="E35" s="33" t="n">
        <v>7972.9</v>
      </c>
      <c r="F35" s="33" t="n">
        <v>174.5</v>
      </c>
      <c r="G35" s="33" t="n">
        <v>-1736.5</v>
      </c>
      <c r="H35" s="34" t="n">
        <v>4513.6</v>
      </c>
      <c r="I35" s="34" t="n">
        <v>222.4</v>
      </c>
      <c r="J35" s="34" t="n">
        <v>5829.9</v>
      </c>
      <c r="K35" s="34" t="n">
        <v>181.3</v>
      </c>
      <c r="L35" s="34" t="n">
        <v>-1316.3</v>
      </c>
      <c r="M35" s="33" t="n">
        <v>1722.8</v>
      </c>
      <c r="N35" s="33" t="n">
        <v>191</v>
      </c>
      <c r="O35" s="33" t="n">
        <v>2143</v>
      </c>
      <c r="P35" s="33" t="n">
        <v>158.3</v>
      </c>
      <c r="Q35" s="33" t="n">
        <v>-420.2</v>
      </c>
    </row>
    <row r="36" s="46" customFormat="true" ht="15" hidden="false" customHeight="false" outlineLevel="0" collapsed="false">
      <c r="A36" s="45"/>
      <c r="B36" s="32" t="s">
        <v>177</v>
      </c>
      <c r="C36" s="33" t="n">
        <v>5946.8</v>
      </c>
      <c r="D36" s="33" t="n">
        <v>158.2</v>
      </c>
      <c r="E36" s="33" t="n">
        <v>7721.9</v>
      </c>
      <c r="F36" s="33" t="n">
        <v>153.9</v>
      </c>
      <c r="G36" s="33" t="n">
        <v>-1775.1</v>
      </c>
      <c r="H36" s="34" t="n">
        <v>4375.3</v>
      </c>
      <c r="I36" s="34" t="n">
        <v>157.1</v>
      </c>
      <c r="J36" s="34" t="n">
        <v>5624.9</v>
      </c>
      <c r="K36" s="34" t="n">
        <v>155.3</v>
      </c>
      <c r="L36" s="34" t="n">
        <v>-1249.6</v>
      </c>
      <c r="M36" s="33" t="n">
        <v>1571.5</v>
      </c>
      <c r="N36" s="33" t="n">
        <v>161.4</v>
      </c>
      <c r="O36" s="33" t="n">
        <v>2097</v>
      </c>
      <c r="P36" s="33" t="n">
        <v>150.4</v>
      </c>
      <c r="Q36" s="33" t="n">
        <v>-525.5</v>
      </c>
    </row>
    <row r="37" s="46" customFormat="true" ht="15" hidden="false" customHeight="false" outlineLevel="0" collapsed="false">
      <c r="A37" s="45"/>
      <c r="B37" s="32" t="s">
        <v>178</v>
      </c>
      <c r="C37" s="33" t="n">
        <v>6246.4</v>
      </c>
      <c r="D37" s="33" t="n">
        <v>129</v>
      </c>
      <c r="E37" s="33" t="n">
        <v>8094.2</v>
      </c>
      <c r="F37" s="33" t="n">
        <v>131.3</v>
      </c>
      <c r="G37" s="33" t="n">
        <v>-1847.8</v>
      </c>
      <c r="H37" s="34" t="n">
        <v>4602.9</v>
      </c>
      <c r="I37" s="34" t="n">
        <v>125.4</v>
      </c>
      <c r="J37" s="34" t="n">
        <v>5948.1</v>
      </c>
      <c r="K37" s="34" t="n">
        <v>131.5</v>
      </c>
      <c r="L37" s="34" t="n">
        <v>-1345.2</v>
      </c>
      <c r="M37" s="33" t="n">
        <v>1643.5</v>
      </c>
      <c r="N37" s="33" t="n">
        <v>140.2</v>
      </c>
      <c r="O37" s="33" t="n">
        <v>2146.1</v>
      </c>
      <c r="P37" s="33" t="n">
        <v>130.7</v>
      </c>
      <c r="Q37" s="33" t="n">
        <v>-502.6</v>
      </c>
    </row>
    <row r="38" s="46" customFormat="true" ht="15" hidden="false" customHeight="false" outlineLevel="0" collapsed="false">
      <c r="A38" s="45"/>
      <c r="B38" s="32" t="s">
        <v>179</v>
      </c>
      <c r="C38" s="33" t="n">
        <v>6361.7</v>
      </c>
      <c r="D38" s="33" t="n">
        <v>114.6</v>
      </c>
      <c r="E38" s="33" t="n">
        <v>8551</v>
      </c>
      <c r="F38" s="33" t="n">
        <v>124.3</v>
      </c>
      <c r="G38" s="33" t="n">
        <v>-2189.3</v>
      </c>
      <c r="H38" s="34" t="n">
        <v>4561.9</v>
      </c>
      <c r="I38" s="34" t="n">
        <v>111</v>
      </c>
      <c r="J38" s="34" t="n">
        <v>6019.6</v>
      </c>
      <c r="K38" s="34" t="n">
        <v>118.4</v>
      </c>
      <c r="L38" s="34" t="n">
        <v>-1457.7</v>
      </c>
      <c r="M38" s="33" t="n">
        <v>1799.8</v>
      </c>
      <c r="N38" s="33" t="n">
        <v>124.8</v>
      </c>
      <c r="O38" s="33" t="n">
        <v>2531.4</v>
      </c>
      <c r="P38" s="33" t="n">
        <v>141.2</v>
      </c>
      <c r="Q38" s="33" t="n">
        <v>-731.6</v>
      </c>
    </row>
    <row r="39" s="46" customFormat="true" ht="15" hidden="false" customHeight="false" outlineLevel="0" collapsed="false">
      <c r="A39" s="45"/>
      <c r="B39" s="32" t="s">
        <v>180</v>
      </c>
      <c r="C39" s="33" t="n">
        <v>5671.9</v>
      </c>
      <c r="D39" s="33" t="n">
        <v>123.3</v>
      </c>
      <c r="E39" s="33" t="n">
        <v>7402.2</v>
      </c>
      <c r="F39" s="33" t="n">
        <v>121.1</v>
      </c>
      <c r="G39" s="33" t="n">
        <v>-1730.3</v>
      </c>
      <c r="H39" s="34" t="n">
        <v>3786.9</v>
      </c>
      <c r="I39" s="34" t="n">
        <v>113.4</v>
      </c>
      <c r="J39" s="34" t="n">
        <v>5270.2</v>
      </c>
      <c r="K39" s="34" t="n">
        <v>117</v>
      </c>
      <c r="L39" s="34" t="n">
        <v>-1483.3</v>
      </c>
      <c r="M39" s="33" t="n">
        <v>1885</v>
      </c>
      <c r="N39" s="33" t="n">
        <v>149.7</v>
      </c>
      <c r="O39" s="33" t="n">
        <v>2132</v>
      </c>
      <c r="P39" s="33" t="n">
        <v>132.5</v>
      </c>
      <c r="Q39" s="33" t="n">
        <v>-247</v>
      </c>
    </row>
    <row r="40" s="46" customFormat="true" ht="15" hidden="false" customHeight="false" outlineLevel="0" collapsed="false">
      <c r="A40" s="45"/>
      <c r="B40" s="32" t="s">
        <v>181</v>
      </c>
      <c r="C40" s="33" t="n">
        <v>6350.7</v>
      </c>
      <c r="D40" s="33" t="n">
        <v>104.7</v>
      </c>
      <c r="E40" s="33" t="n">
        <v>8480.2</v>
      </c>
      <c r="F40" s="33" t="n">
        <v>111.4</v>
      </c>
      <c r="G40" s="33" t="n">
        <v>-2129.5</v>
      </c>
      <c r="H40" s="34" t="n">
        <v>4528.1</v>
      </c>
      <c r="I40" s="34" t="n">
        <v>97.7</v>
      </c>
      <c r="J40" s="34" t="n">
        <v>6242.6</v>
      </c>
      <c r="K40" s="34" t="n">
        <v>111.6</v>
      </c>
      <c r="L40" s="34" t="n">
        <v>-1714.5</v>
      </c>
      <c r="M40" s="33" t="n">
        <v>1822.6</v>
      </c>
      <c r="N40" s="33" t="n">
        <v>127.2</v>
      </c>
      <c r="O40" s="33" t="n">
        <v>2237.6</v>
      </c>
      <c r="P40" s="33" t="n">
        <v>111</v>
      </c>
      <c r="Q40" s="33" t="n">
        <v>-415</v>
      </c>
    </row>
    <row r="41" s="46" customFormat="true" ht="15" hidden="false" customHeight="false" outlineLevel="0" collapsed="false">
      <c r="A41" s="45"/>
      <c r="B41" s="32" t="s">
        <v>182</v>
      </c>
      <c r="C41" s="33" t="n">
        <v>6547.4</v>
      </c>
      <c r="D41" s="33" t="n">
        <v>104.6</v>
      </c>
      <c r="E41" s="33" t="n">
        <v>9007.9</v>
      </c>
      <c r="F41" s="33" t="n">
        <v>111.7</v>
      </c>
      <c r="G41" s="33" t="n">
        <v>-2460.5</v>
      </c>
      <c r="H41" s="34" t="n">
        <v>4684.6</v>
      </c>
      <c r="I41" s="34" t="n">
        <v>98.2</v>
      </c>
      <c r="J41" s="34" t="n">
        <v>6395.1</v>
      </c>
      <c r="K41" s="34" t="n">
        <v>107.2</v>
      </c>
      <c r="L41" s="34" t="n">
        <v>-1710.5</v>
      </c>
      <c r="M41" s="33" t="n">
        <v>1862.8</v>
      </c>
      <c r="N41" s="33" t="n">
        <v>125</v>
      </c>
      <c r="O41" s="33" t="n">
        <v>2612.8</v>
      </c>
      <c r="P41" s="33" t="n">
        <v>124.5</v>
      </c>
      <c r="Q41" s="33" t="n">
        <v>-750</v>
      </c>
    </row>
    <row r="42" s="46" customFormat="true" ht="15" hidden="false" customHeight="false" outlineLevel="0" collapsed="false">
      <c r="A42" s="45"/>
      <c r="B42" s="32" t="s">
        <v>183</v>
      </c>
      <c r="C42" s="33" t="n">
        <v>7091</v>
      </c>
      <c r="D42" s="33" t="n">
        <v>117.6</v>
      </c>
      <c r="E42" s="33" t="n">
        <v>9244.2</v>
      </c>
      <c r="F42" s="33" t="n">
        <v>121.4</v>
      </c>
      <c r="G42" s="33" t="n">
        <v>-2153.2</v>
      </c>
      <c r="H42" s="34" t="n">
        <v>5290.8</v>
      </c>
      <c r="I42" s="34" t="n">
        <v>116.3</v>
      </c>
      <c r="J42" s="34" t="n">
        <v>6679.1</v>
      </c>
      <c r="K42" s="34" t="n">
        <v>115.5</v>
      </c>
      <c r="L42" s="34" t="n">
        <v>-1388.3</v>
      </c>
      <c r="M42" s="33" t="n">
        <v>1800.2</v>
      </c>
      <c r="N42" s="33" t="n">
        <v>121.5</v>
      </c>
      <c r="O42" s="33" t="n">
        <v>2565.1</v>
      </c>
      <c r="P42" s="33" t="n">
        <v>140.1</v>
      </c>
      <c r="Q42" s="33" t="n">
        <v>-764.9</v>
      </c>
    </row>
    <row r="43" s="46" customFormat="true" ht="15" hidden="false" customHeight="false" outlineLevel="0" collapsed="false">
      <c r="A43" s="45"/>
      <c r="B43" s="32" t="s">
        <v>184</v>
      </c>
      <c r="C43" s="33" t="n">
        <v>6529.8</v>
      </c>
      <c r="D43" s="33" t="n">
        <v>128.7</v>
      </c>
      <c r="E43" s="33" t="n">
        <v>8869.6</v>
      </c>
      <c r="F43" s="33" t="n">
        <v>126.2</v>
      </c>
      <c r="G43" s="33" t="n">
        <v>-2339.8</v>
      </c>
      <c r="H43" s="34" t="n">
        <v>4455.4</v>
      </c>
      <c r="I43" s="34" t="n">
        <v>125.6</v>
      </c>
      <c r="J43" s="34" t="n">
        <v>6248.1</v>
      </c>
      <c r="K43" s="34" t="n">
        <v>122</v>
      </c>
      <c r="L43" s="34" t="n">
        <v>-1792.7</v>
      </c>
      <c r="M43" s="33" t="n">
        <v>2074.4</v>
      </c>
      <c r="N43" s="33" t="n">
        <v>136</v>
      </c>
      <c r="O43" s="33" t="n">
        <v>2621.5</v>
      </c>
      <c r="P43" s="33" t="n">
        <v>137.3</v>
      </c>
      <c r="Q43" s="33" t="n">
        <v>-547.1</v>
      </c>
    </row>
    <row r="44" s="46" customFormat="true" ht="15" hidden="false" customHeight="false" outlineLevel="0" collapsed="false">
      <c r="A44" s="45"/>
      <c r="B44" s="38" t="s">
        <v>185</v>
      </c>
      <c r="C44" s="39" t="n">
        <v>74701.3</v>
      </c>
      <c r="D44" s="39" t="n">
        <v>120.1</v>
      </c>
      <c r="E44" s="39" t="n">
        <v>98401.2</v>
      </c>
      <c r="F44" s="39" t="n">
        <v>122.1</v>
      </c>
      <c r="G44" s="39" t="n">
        <v>-23699.9</v>
      </c>
      <c r="H44" s="40" t="n">
        <v>54095.4</v>
      </c>
      <c r="I44" s="40" t="n">
        <v>118.2</v>
      </c>
      <c r="J44" s="40" t="n">
        <v>71265.3</v>
      </c>
      <c r="K44" s="40" t="n">
        <v>120.3</v>
      </c>
      <c r="L44" s="40" t="n">
        <v>-17169.9</v>
      </c>
      <c r="M44" s="39" t="n">
        <v>20605.9</v>
      </c>
      <c r="N44" s="39" t="n">
        <v>125.7</v>
      </c>
      <c r="O44" s="39" t="n">
        <v>27135.9</v>
      </c>
      <c r="P44" s="39" t="n">
        <v>127.2</v>
      </c>
      <c r="Q44" s="39" t="n">
        <v>-6530</v>
      </c>
    </row>
    <row r="45" s="46" customFormat="true" ht="15" hidden="false" customHeight="false" outlineLevel="0" collapsed="false">
      <c r="A45" s="45" t="n">
        <v>2022</v>
      </c>
      <c r="B45" s="32" t="s">
        <v>173</v>
      </c>
      <c r="C45" s="33" t="n">
        <v>6757.7</v>
      </c>
      <c r="D45" s="33" t="n">
        <v>125</v>
      </c>
      <c r="E45" s="33" t="n">
        <v>8890.6</v>
      </c>
      <c r="F45" s="33" t="n">
        <v>134.9</v>
      </c>
      <c r="G45" s="33" t="n">
        <v>-2132.9</v>
      </c>
      <c r="H45" s="34" t="n">
        <v>4921</v>
      </c>
      <c r="I45" s="34" t="n">
        <v>120.2</v>
      </c>
      <c r="J45" s="34" t="n">
        <v>6183.8</v>
      </c>
      <c r="K45" s="34" t="n">
        <v>126</v>
      </c>
      <c r="L45" s="34" t="n">
        <v>-1262.8</v>
      </c>
      <c r="M45" s="33" t="n">
        <v>1836.7</v>
      </c>
      <c r="N45" s="33" t="n">
        <v>139.6</v>
      </c>
      <c r="O45" s="33" t="n">
        <v>2706.8</v>
      </c>
      <c r="P45" s="33" t="n">
        <v>161.1</v>
      </c>
      <c r="Q45" s="33" t="n">
        <v>-870.1</v>
      </c>
    </row>
    <row r="46" s="46" customFormat="true" ht="15" hidden="false" customHeight="false" outlineLevel="0" collapsed="false">
      <c r="A46" s="45"/>
      <c r="B46" s="32" t="s">
        <v>174</v>
      </c>
      <c r="C46" s="33" t="n">
        <v>7041.9</v>
      </c>
      <c r="D46" s="33" t="n">
        <v>121.7</v>
      </c>
      <c r="E46" s="33" t="n">
        <v>9521.6</v>
      </c>
      <c r="F46" s="33" t="n">
        <v>124</v>
      </c>
      <c r="G46" s="33" t="n">
        <v>-2479.7</v>
      </c>
      <c r="H46" s="34" t="n">
        <v>5089.1</v>
      </c>
      <c r="I46" s="34" t="n">
        <v>116.7</v>
      </c>
      <c r="J46" s="34" t="n">
        <v>6794.5</v>
      </c>
      <c r="K46" s="34" t="n">
        <v>121</v>
      </c>
      <c r="L46" s="34" t="n">
        <v>-1705.4</v>
      </c>
      <c r="M46" s="33" t="n">
        <v>1952.8</v>
      </c>
      <c r="N46" s="33" t="n">
        <v>137.4</v>
      </c>
      <c r="O46" s="33" t="n">
        <v>2727.1</v>
      </c>
      <c r="P46" s="33" t="n">
        <v>132</v>
      </c>
      <c r="Q46" s="33" t="n">
        <v>-774.3</v>
      </c>
    </row>
    <row r="47" s="46" customFormat="true" ht="15" hidden="false" customHeight="false" outlineLevel="0" collapsed="false">
      <c r="A47" s="45"/>
      <c r="B47" s="32" t="s">
        <v>175</v>
      </c>
      <c r="C47" s="33" t="n">
        <v>8232.5</v>
      </c>
      <c r="D47" s="33" t="n">
        <v>126.1</v>
      </c>
      <c r="E47" s="33" t="n">
        <v>10813.5</v>
      </c>
      <c r="F47" s="33" t="n">
        <v>123.1</v>
      </c>
      <c r="G47" s="33" t="n">
        <v>-2581</v>
      </c>
      <c r="H47" s="34" t="n">
        <v>6049.8</v>
      </c>
      <c r="I47" s="34" t="n">
        <v>125</v>
      </c>
      <c r="J47" s="34" t="n">
        <v>7954.3</v>
      </c>
      <c r="K47" s="34" t="n">
        <v>122.7</v>
      </c>
      <c r="L47" s="34" t="n">
        <v>-1904.5</v>
      </c>
      <c r="M47" s="33" t="n">
        <v>2182.7</v>
      </c>
      <c r="N47" s="33" t="n">
        <v>129.4</v>
      </c>
      <c r="O47" s="33" t="n">
        <v>2859.2</v>
      </c>
      <c r="P47" s="33" t="n">
        <v>124.1</v>
      </c>
      <c r="Q47" s="33" t="n">
        <v>-676.5</v>
      </c>
    </row>
    <row r="48" s="46" customFormat="true" ht="15" hidden="false" customHeight="false" outlineLevel="0" collapsed="false">
      <c r="A48" s="45"/>
      <c r="B48" s="32" t="s">
        <v>176</v>
      </c>
      <c r="C48" s="33" t="n">
        <v>6888.2</v>
      </c>
      <c r="D48" s="33" t="n">
        <v>110.5</v>
      </c>
      <c r="E48" s="33" t="n">
        <v>9716.2</v>
      </c>
      <c r="F48" s="33" t="n">
        <v>121.9</v>
      </c>
      <c r="G48" s="33" t="n">
        <v>-2828</v>
      </c>
      <c r="H48" s="34" t="n">
        <v>5045.7</v>
      </c>
      <c r="I48" s="34" t="n">
        <v>111.8</v>
      </c>
      <c r="J48" s="34" t="n">
        <v>6751.2</v>
      </c>
      <c r="K48" s="34" t="n">
        <v>115.8</v>
      </c>
      <c r="L48" s="34" t="n">
        <v>-1705.5</v>
      </c>
      <c r="M48" s="33" t="n">
        <v>1842.5</v>
      </c>
      <c r="N48" s="33" t="n">
        <v>106.9</v>
      </c>
      <c r="O48" s="33" t="n">
        <v>2965</v>
      </c>
      <c r="P48" s="33" t="n">
        <v>138.4</v>
      </c>
      <c r="Q48" s="33" t="n">
        <v>-1122.5</v>
      </c>
    </row>
    <row r="49" s="46" customFormat="true" ht="15" hidden="false" customHeight="false" outlineLevel="0" collapsed="false">
      <c r="A49" s="45"/>
      <c r="B49" s="32" t="s">
        <v>177</v>
      </c>
      <c r="C49" s="33" t="n">
        <v>7997.1</v>
      </c>
      <c r="D49" s="33" t="n">
        <v>134.5</v>
      </c>
      <c r="E49" s="33" t="n">
        <v>10723.9</v>
      </c>
      <c r="F49" s="33" t="n">
        <v>138.9</v>
      </c>
      <c r="G49" s="33" t="n">
        <v>-2726.8</v>
      </c>
      <c r="H49" s="34" t="n">
        <v>5925.1</v>
      </c>
      <c r="I49" s="34" t="n">
        <v>135.4</v>
      </c>
      <c r="J49" s="34" t="n">
        <v>7625.6</v>
      </c>
      <c r="K49" s="34" t="n">
        <v>135.6</v>
      </c>
      <c r="L49" s="34" t="n">
        <v>-1700.5</v>
      </c>
      <c r="M49" s="33" t="n">
        <v>2072</v>
      </c>
      <c r="N49" s="33" t="n">
        <v>131.8</v>
      </c>
      <c r="O49" s="33" t="n">
        <v>3098.3</v>
      </c>
      <c r="P49" s="33" t="n">
        <v>147.7</v>
      </c>
      <c r="Q49" s="33" t="n">
        <v>-1026.3</v>
      </c>
    </row>
    <row r="50" s="46" customFormat="true" ht="15" hidden="false" customHeight="false" outlineLevel="0" collapsed="false">
      <c r="A50" s="45"/>
      <c r="B50" s="32" t="s">
        <v>178</v>
      </c>
      <c r="C50" s="33" t="n">
        <v>7864.7</v>
      </c>
      <c r="D50" s="33" t="n">
        <v>125.9</v>
      </c>
      <c r="E50" s="33" t="n">
        <v>10554</v>
      </c>
      <c r="F50" s="33" t="n">
        <v>130.4</v>
      </c>
      <c r="G50" s="33" t="n">
        <v>-2689.3</v>
      </c>
      <c r="H50" s="34" t="n">
        <v>5525.3</v>
      </c>
      <c r="I50" s="34" t="n">
        <v>120</v>
      </c>
      <c r="J50" s="34" t="n">
        <v>7330.3</v>
      </c>
      <c r="K50" s="34" t="n">
        <v>123.2</v>
      </c>
      <c r="L50" s="34" t="n">
        <v>-1805</v>
      </c>
      <c r="M50" s="33" t="n">
        <v>2339.4</v>
      </c>
      <c r="N50" s="33" t="n">
        <v>142.3</v>
      </c>
      <c r="O50" s="33" t="n">
        <v>3223.7</v>
      </c>
      <c r="P50" s="33" t="n">
        <v>150.2</v>
      </c>
      <c r="Q50" s="33" t="n">
        <v>-884.3</v>
      </c>
    </row>
    <row r="51" s="46" customFormat="true" ht="15" hidden="false" customHeight="false" outlineLevel="0" collapsed="false">
      <c r="A51" s="45"/>
      <c r="B51" s="38" t="s">
        <v>186</v>
      </c>
      <c r="C51" s="39" t="n">
        <v>44782.1</v>
      </c>
      <c r="D51" s="39" t="n">
        <v>123.9</v>
      </c>
      <c r="E51" s="39" t="n">
        <v>60219.8</v>
      </c>
      <c r="F51" s="39" t="n">
        <v>128.5</v>
      </c>
      <c r="G51" s="39" t="n">
        <v>-15437.7</v>
      </c>
      <c r="H51" s="40" t="n">
        <v>32556</v>
      </c>
      <c r="I51" s="40" t="n">
        <v>121.5</v>
      </c>
      <c r="J51" s="40" t="n">
        <v>42639.7</v>
      </c>
      <c r="K51" s="40" t="n">
        <v>123.9</v>
      </c>
      <c r="L51" s="40" t="n">
        <v>-10083.7</v>
      </c>
      <c r="M51" s="39" t="n">
        <v>12226.1</v>
      </c>
      <c r="N51" s="39" t="n">
        <v>130.6</v>
      </c>
      <c r="O51" s="39" t="n">
        <v>17580.1</v>
      </c>
      <c r="P51" s="39" t="n">
        <v>141.4</v>
      </c>
      <c r="Q51" s="39" t="n">
        <v>-5354</v>
      </c>
    </row>
    <row r="52" s="46" customFormat="true" ht="15" hidden="false" customHeight="false" outlineLevel="0" collapsed="false">
      <c r="B52" s="47"/>
    </row>
    <row r="53" customFormat="false" ht="15" hidden="false" customHeight="false" outlineLevel="0" collapsed="false">
      <c r="A53" s="19" t="s">
        <v>187</v>
      </c>
    </row>
    <row r="54" s="19" customFormat="true" ht="9" hidden="false" customHeight="true" outlineLevel="0" collapsed="false"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</row>
    <row r="55" s="19" customFormat="true" ht="15" hidden="false" customHeight="false" outlineLevel="0" collapsed="false">
      <c r="A55" s="19" t="s">
        <v>188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</row>
    <row r="56" customFormat="false" ht="15" hidden="false" customHeight="false" outlineLevel="0" collapsed="false">
      <c r="A56" s="19" t="s">
        <v>189</v>
      </c>
      <c r="J56" s="48"/>
    </row>
    <row r="57" customFormat="false" ht="15" hidden="false" customHeight="false" outlineLevel="0" collapsed="false">
      <c r="A57" s="19" t="s">
        <v>190</v>
      </c>
    </row>
    <row r="58" customFormat="false" ht="15" hidden="false" customHeight="false" outlineLevel="0" collapsed="false">
      <c r="A58" s="19" t="s">
        <v>191</v>
      </c>
    </row>
    <row r="59" customFormat="false" ht="15" hidden="false" customHeight="false" outlineLevel="0" collapsed="false">
      <c r="A59" s="19" t="s">
        <v>192</v>
      </c>
    </row>
    <row r="60" customFormat="false" ht="15" hidden="false" customHeight="false" outlineLevel="0" collapsed="false">
      <c r="A60" s="19" t="s">
        <v>193</v>
      </c>
    </row>
    <row r="64" customFormat="false" ht="15" hidden="false" customHeight="false" outlineLevel="0" collapsed="false"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8" customFormat="false" ht="15" hidden="false" customHeight="false" outlineLevel="0" collapsed="false"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71" customFormat="false" ht="15" hidden="false" customHeight="false" outlineLevel="0" collapsed="false"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5" customFormat="false" ht="15" hidden="false" customHeight="false" outlineLevel="0" collapsed="false"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</row>
    <row r="77" customFormat="false" ht="15" hidden="false" customHeight="false" outlineLevel="0" collapsed="false"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</row>
    <row r="78" customFormat="false" ht="15" hidden="false" customHeight="false" outlineLevel="0" collapsed="false"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</row>
    <row r="82" customFormat="false" ht="15" hidden="false" customHeight="false" outlineLevel="0" collapsed="false"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</row>
    <row r="86" customFormat="false" ht="15" hidden="false" customHeight="false" outlineLevel="0" collapsed="false"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</row>
    <row r="89" customFormat="false" ht="15" hidden="false" customHeight="false" outlineLevel="0" collapsed="false"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</row>
  </sheetData>
  <mergeCells count="18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44"/>
    <mergeCell ref="A45:A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R51" activeCellId="0" sqref="R5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2.42"/>
    <col collapsed="false" customWidth="true" hidden="false" outlineLevel="0" max="2" min="2" style="19" width="11.42"/>
    <col collapsed="false" customWidth="true" hidden="false" outlineLevel="0" max="3" min="3" style="20" width="10.13"/>
    <col collapsed="false" customWidth="true" hidden="false" outlineLevel="0" max="4" min="4" style="20" width="7.85"/>
    <col collapsed="false" customWidth="true" hidden="false" outlineLevel="0" max="5" min="5" style="20" width="10.13"/>
    <col collapsed="false" customWidth="true" hidden="false" outlineLevel="0" max="6" min="6" style="20" width="7.99"/>
    <col collapsed="false" customWidth="true" hidden="false" outlineLevel="0" max="8" min="7" style="20" width="10.13"/>
    <col collapsed="false" customWidth="true" hidden="false" outlineLevel="0" max="9" min="9" style="20" width="7.7"/>
    <col collapsed="false" customWidth="true" hidden="false" outlineLevel="0" max="10" min="10" style="20" width="10.13"/>
    <col collapsed="false" customWidth="true" hidden="false" outlineLevel="0" max="11" min="11" style="20" width="7.56"/>
    <col collapsed="false" customWidth="true" hidden="false" outlineLevel="0" max="13" min="12" style="20" width="10.13"/>
    <col collapsed="false" customWidth="true" hidden="false" outlineLevel="0" max="14" min="14" style="20" width="6.7"/>
    <col collapsed="false" customWidth="true" hidden="false" outlineLevel="0" max="15" min="15" style="20" width="10.13"/>
    <col collapsed="false" customWidth="true" hidden="false" outlineLevel="0" max="16" min="16" style="20" width="8.41"/>
    <col collapsed="false" customWidth="true" hidden="false" outlineLevel="0" max="17" min="17" style="20" width="9.85"/>
    <col collapsed="false" customWidth="true" hidden="false" outlineLevel="0" max="20" min="18" style="20" width="9.56"/>
    <col collapsed="false" customWidth="false" hidden="false" outlineLevel="0" max="257" min="21" style="20" width="9.14"/>
  </cols>
  <sheetData>
    <row r="1" s="22" customFormat="true" ht="15" hidden="false" customHeight="false" outlineLevel="0" collapsed="false">
      <c r="A1" s="21" t="s">
        <v>16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22" customFormat="true" ht="15" hidden="false" customHeight="false" outlineLevel="0" collapsed="false">
      <c r="A2" s="23"/>
      <c r="B2" s="23"/>
    </row>
    <row r="3" customFormat="false" ht="15" hidden="false" customHeight="false" outlineLevel="0" collapsed="false">
      <c r="A3" s="24" t="s">
        <v>164</v>
      </c>
      <c r="B3" s="24"/>
      <c r="C3" s="24" t="s">
        <v>194</v>
      </c>
      <c r="D3" s="24"/>
      <c r="E3" s="24"/>
      <c r="F3" s="24"/>
      <c r="G3" s="24"/>
      <c r="H3" s="25" t="s">
        <v>166</v>
      </c>
      <c r="I3" s="25"/>
      <c r="J3" s="25"/>
      <c r="K3" s="25"/>
      <c r="L3" s="25"/>
      <c r="M3" s="24" t="s">
        <v>167</v>
      </c>
      <c r="N3" s="24"/>
      <c r="O3" s="24"/>
      <c r="P3" s="24"/>
      <c r="Q3" s="24"/>
    </row>
    <row r="4" customFormat="false" ht="15" hidden="false" customHeight="true" outlineLevel="0" collapsed="false">
      <c r="A4" s="24"/>
      <c r="B4" s="24"/>
      <c r="C4" s="24" t="s">
        <v>168</v>
      </c>
      <c r="D4" s="24"/>
      <c r="E4" s="24" t="s">
        <v>169</v>
      </c>
      <c r="F4" s="24"/>
      <c r="G4" s="26" t="s">
        <v>170</v>
      </c>
      <c r="H4" s="25" t="s">
        <v>168</v>
      </c>
      <c r="I4" s="25"/>
      <c r="J4" s="25" t="s">
        <v>169</v>
      </c>
      <c r="K4" s="25"/>
      <c r="L4" s="27" t="s">
        <v>170</v>
      </c>
      <c r="M4" s="24" t="s">
        <v>168</v>
      </c>
      <c r="N4" s="24"/>
      <c r="O4" s="24" t="s">
        <v>169</v>
      </c>
      <c r="P4" s="24"/>
      <c r="Q4" s="28" t="s">
        <v>170</v>
      </c>
    </row>
    <row r="5" customFormat="false" ht="15" hidden="false" customHeight="false" outlineLevel="0" collapsed="false">
      <c r="A5" s="24"/>
      <c r="B5" s="24"/>
      <c r="C5" s="29" t="s">
        <v>195</v>
      </c>
      <c r="D5" s="26" t="s">
        <v>172</v>
      </c>
      <c r="E5" s="29" t="s">
        <v>195</v>
      </c>
      <c r="F5" s="26" t="s">
        <v>172</v>
      </c>
      <c r="G5" s="26"/>
      <c r="H5" s="49" t="s">
        <v>195</v>
      </c>
      <c r="I5" s="31" t="s">
        <v>172</v>
      </c>
      <c r="J5" s="49" t="s">
        <v>195</v>
      </c>
      <c r="K5" s="31" t="s">
        <v>172</v>
      </c>
      <c r="L5" s="27"/>
      <c r="M5" s="29" t="s">
        <v>195</v>
      </c>
      <c r="N5" s="26" t="s">
        <v>172</v>
      </c>
      <c r="O5" s="29" t="s">
        <v>195</v>
      </c>
      <c r="P5" s="26" t="s">
        <v>172</v>
      </c>
      <c r="Q5" s="28"/>
    </row>
    <row r="6" s="37" customFormat="true" ht="15" hidden="false" customHeight="false" outlineLevel="0" collapsed="false">
      <c r="A6" s="24" t="n">
        <v>2019</v>
      </c>
      <c r="B6" s="32" t="s">
        <v>173</v>
      </c>
      <c r="C6" s="33" t="n">
        <v>25859.2</v>
      </c>
      <c r="D6" s="33" t="n">
        <v>102.6</v>
      </c>
      <c r="E6" s="33" t="n">
        <v>31820</v>
      </c>
      <c r="F6" s="33" t="n">
        <v>110.5</v>
      </c>
      <c r="G6" s="33" t="n">
        <v>-5960.8</v>
      </c>
      <c r="H6" s="34" t="n">
        <v>19253.6</v>
      </c>
      <c r="I6" s="34" t="n">
        <v>105.4</v>
      </c>
      <c r="J6" s="34" t="n">
        <v>22948.8</v>
      </c>
      <c r="K6" s="34" t="n">
        <v>111</v>
      </c>
      <c r="L6" s="34" t="n">
        <v>-3695.2</v>
      </c>
      <c r="M6" s="35" t="n">
        <v>6605.6</v>
      </c>
      <c r="N6" s="33" t="n">
        <v>95.3</v>
      </c>
      <c r="O6" s="33" t="n">
        <v>8871.2</v>
      </c>
      <c r="P6" s="33" t="n">
        <v>109.1</v>
      </c>
      <c r="Q6" s="33" t="n">
        <v>-2265.6</v>
      </c>
    </row>
    <row r="7" s="37" customFormat="true" ht="15" hidden="false" customHeight="false" outlineLevel="0" collapsed="false">
      <c r="A7" s="24"/>
      <c r="B7" s="32" t="s">
        <v>174</v>
      </c>
      <c r="C7" s="33" t="n">
        <v>27995.2</v>
      </c>
      <c r="D7" s="33" t="n">
        <v>110.1</v>
      </c>
      <c r="E7" s="33" t="n">
        <v>33475.3</v>
      </c>
      <c r="F7" s="33" t="n">
        <v>113.4</v>
      </c>
      <c r="G7" s="33" t="n">
        <v>-5480.1</v>
      </c>
      <c r="H7" s="34" t="n">
        <v>20370.2</v>
      </c>
      <c r="I7" s="34" t="n">
        <v>110.4</v>
      </c>
      <c r="J7" s="34" t="n">
        <v>24322</v>
      </c>
      <c r="K7" s="34" t="n">
        <v>111.4</v>
      </c>
      <c r="L7" s="34" t="n">
        <v>-3951.8</v>
      </c>
      <c r="M7" s="33" t="n">
        <v>7625</v>
      </c>
      <c r="N7" s="33" t="n">
        <v>109.5</v>
      </c>
      <c r="O7" s="33" t="n">
        <v>9153.3</v>
      </c>
      <c r="P7" s="33" t="n">
        <v>118.8</v>
      </c>
      <c r="Q7" s="33" t="n">
        <v>-1528.3</v>
      </c>
    </row>
    <row r="8" s="37" customFormat="true" ht="15" hidden="false" customHeight="false" outlineLevel="0" collapsed="false">
      <c r="A8" s="24"/>
      <c r="B8" s="32" t="s">
        <v>175</v>
      </c>
      <c r="C8" s="33" t="n">
        <v>29145.4</v>
      </c>
      <c r="D8" s="33" t="n">
        <v>102.4</v>
      </c>
      <c r="E8" s="33" t="n">
        <v>35312.8</v>
      </c>
      <c r="F8" s="33" t="n">
        <v>105.7</v>
      </c>
      <c r="G8" s="33" t="n">
        <v>-6167.4</v>
      </c>
      <c r="H8" s="34" t="n">
        <v>21509.8</v>
      </c>
      <c r="I8" s="34" t="n">
        <v>105.9</v>
      </c>
      <c r="J8" s="34" t="n">
        <v>26116.4</v>
      </c>
      <c r="K8" s="34" t="n">
        <v>106</v>
      </c>
      <c r="L8" s="34" t="n">
        <v>-4606.6</v>
      </c>
      <c r="M8" s="33" t="n">
        <v>7635.6</v>
      </c>
      <c r="N8" s="33" t="n">
        <v>93.6</v>
      </c>
      <c r="O8" s="33" t="n">
        <v>9196.4</v>
      </c>
      <c r="P8" s="33" t="n">
        <v>105.1</v>
      </c>
      <c r="Q8" s="33" t="n">
        <v>-1560.8</v>
      </c>
    </row>
    <row r="9" s="37" customFormat="true" ht="15" hidden="false" customHeight="false" outlineLevel="0" collapsed="false">
      <c r="A9" s="24"/>
      <c r="B9" s="32" t="s">
        <v>176</v>
      </c>
      <c r="C9" s="33" t="n">
        <v>26321.2</v>
      </c>
      <c r="D9" s="33" t="n">
        <v>108</v>
      </c>
      <c r="E9" s="33" t="n">
        <v>32952.5</v>
      </c>
      <c r="F9" s="33" t="n">
        <v>113.2</v>
      </c>
      <c r="G9" s="33" t="n">
        <v>-6631.3</v>
      </c>
      <c r="H9" s="34" t="n">
        <v>19384.8</v>
      </c>
      <c r="I9" s="34" t="n">
        <v>108.7</v>
      </c>
      <c r="J9" s="34" t="n">
        <v>24065.8</v>
      </c>
      <c r="K9" s="34" t="n">
        <v>110.7</v>
      </c>
      <c r="L9" s="34" t="n">
        <v>-4681</v>
      </c>
      <c r="M9" s="33" t="n">
        <v>6936.4</v>
      </c>
      <c r="N9" s="33" t="n">
        <v>105.9</v>
      </c>
      <c r="O9" s="33" t="n">
        <v>8886.7</v>
      </c>
      <c r="P9" s="33" t="n">
        <v>120.4</v>
      </c>
      <c r="Q9" s="33" t="n">
        <v>-1950.3</v>
      </c>
    </row>
    <row r="10" s="37" customFormat="true" ht="15" hidden="false" customHeight="false" outlineLevel="0" collapsed="false">
      <c r="A10" s="24"/>
      <c r="B10" s="32" t="s">
        <v>177</v>
      </c>
      <c r="C10" s="33" t="n">
        <v>29850</v>
      </c>
      <c r="D10" s="33" t="n">
        <v>109.5</v>
      </c>
      <c r="E10" s="33" t="n">
        <v>36909.2</v>
      </c>
      <c r="F10" s="33" t="n">
        <v>111.3</v>
      </c>
      <c r="G10" s="33" t="n">
        <v>-7059.2</v>
      </c>
      <c r="H10" s="34" t="n">
        <v>21597.1</v>
      </c>
      <c r="I10" s="34" t="n">
        <v>109.6</v>
      </c>
      <c r="J10" s="34" t="n">
        <v>26899</v>
      </c>
      <c r="K10" s="34" t="n">
        <v>113.5</v>
      </c>
      <c r="L10" s="34" t="n">
        <v>-5301.9</v>
      </c>
      <c r="M10" s="33" t="n">
        <v>8252.9</v>
      </c>
      <c r="N10" s="33" t="n">
        <v>109.3</v>
      </c>
      <c r="O10" s="33" t="n">
        <v>10010.2</v>
      </c>
      <c r="P10" s="33" t="n">
        <v>105.7</v>
      </c>
      <c r="Q10" s="33" t="n">
        <v>-1757.3</v>
      </c>
    </row>
    <row r="11" s="37" customFormat="true" ht="15" hidden="false" customHeight="false" outlineLevel="0" collapsed="false">
      <c r="A11" s="24"/>
      <c r="B11" s="32" t="s">
        <v>178</v>
      </c>
      <c r="C11" s="33" t="n">
        <v>26324.3</v>
      </c>
      <c r="D11" s="33" t="n">
        <v>96.1</v>
      </c>
      <c r="E11" s="33" t="n">
        <v>31683.5</v>
      </c>
      <c r="F11" s="33" t="n">
        <v>94.8</v>
      </c>
      <c r="G11" s="33" t="n">
        <v>-5359.2</v>
      </c>
      <c r="H11" s="34" t="n">
        <v>19162.4</v>
      </c>
      <c r="I11" s="34" t="n">
        <v>96.1</v>
      </c>
      <c r="J11" s="34" t="n">
        <v>23146.4</v>
      </c>
      <c r="K11" s="34" t="n">
        <v>94.8</v>
      </c>
      <c r="L11" s="34" t="n">
        <v>-3984</v>
      </c>
      <c r="M11" s="33" t="n">
        <v>7161.9</v>
      </c>
      <c r="N11" s="33" t="n">
        <v>96.2</v>
      </c>
      <c r="O11" s="33" t="n">
        <v>8537.1</v>
      </c>
      <c r="P11" s="33" t="n">
        <v>94.5</v>
      </c>
      <c r="Q11" s="33" t="n">
        <v>-1375.2</v>
      </c>
    </row>
    <row r="12" s="37" customFormat="true" ht="15" hidden="false" customHeight="false" outlineLevel="0" collapsed="false">
      <c r="A12" s="24"/>
      <c r="B12" s="32" t="s">
        <v>179</v>
      </c>
      <c r="C12" s="33" t="n">
        <v>27675.2</v>
      </c>
      <c r="D12" s="33" t="n">
        <v>100.8</v>
      </c>
      <c r="E12" s="33" t="n">
        <v>36076.7</v>
      </c>
      <c r="F12" s="33" t="n">
        <v>108.1</v>
      </c>
      <c r="G12" s="33" t="n">
        <v>-8401.5</v>
      </c>
      <c r="H12" s="34" t="n">
        <v>20192.6</v>
      </c>
      <c r="I12" s="34" t="n">
        <v>103.2</v>
      </c>
      <c r="J12" s="34" t="n">
        <v>25701.8</v>
      </c>
      <c r="K12" s="34" t="n">
        <v>106.4</v>
      </c>
      <c r="L12" s="34" t="n">
        <v>-5509.2</v>
      </c>
      <c r="M12" s="33" t="n">
        <v>7482.6</v>
      </c>
      <c r="N12" s="33" t="n">
        <v>94.9</v>
      </c>
      <c r="O12" s="33" t="n">
        <v>10374.9</v>
      </c>
      <c r="P12" s="33" t="n">
        <v>112.5</v>
      </c>
      <c r="Q12" s="33" t="n">
        <v>-2892.3</v>
      </c>
    </row>
    <row r="13" s="37" customFormat="true" ht="15" hidden="false" customHeight="false" outlineLevel="0" collapsed="false">
      <c r="A13" s="24"/>
      <c r="B13" s="32" t="s">
        <v>180</v>
      </c>
      <c r="C13" s="33" t="n">
        <v>23633.5</v>
      </c>
      <c r="D13" s="33" t="n">
        <v>99.1</v>
      </c>
      <c r="E13" s="33" t="n">
        <v>30069.7</v>
      </c>
      <c r="F13" s="33" t="n">
        <v>99.1</v>
      </c>
      <c r="G13" s="33" t="n">
        <v>-6436.2</v>
      </c>
      <c r="H13" s="34" t="n">
        <v>16609</v>
      </c>
      <c r="I13" s="34" t="n">
        <v>97.9</v>
      </c>
      <c r="J13" s="34" t="n">
        <v>21501.2</v>
      </c>
      <c r="K13" s="34" t="n">
        <v>101.8</v>
      </c>
      <c r="L13" s="34" t="n">
        <v>-4892.2</v>
      </c>
      <c r="M13" s="33" t="n">
        <v>7024.5</v>
      </c>
      <c r="N13" s="33" t="n">
        <v>102.2</v>
      </c>
      <c r="O13" s="33" t="n">
        <v>8568.5</v>
      </c>
      <c r="P13" s="33" t="n">
        <v>92.8</v>
      </c>
      <c r="Q13" s="33" t="n">
        <v>-1544</v>
      </c>
    </row>
    <row r="14" s="37" customFormat="true" ht="15" hidden="false" customHeight="false" outlineLevel="0" collapsed="false">
      <c r="A14" s="24"/>
      <c r="B14" s="32" t="s">
        <v>181</v>
      </c>
      <c r="C14" s="33" t="n">
        <v>28904.4</v>
      </c>
      <c r="D14" s="33" t="n">
        <v>106.5</v>
      </c>
      <c r="E14" s="33" t="n">
        <v>34516.3</v>
      </c>
      <c r="F14" s="33" t="n">
        <v>109</v>
      </c>
      <c r="G14" s="33" t="n">
        <v>-5611.9</v>
      </c>
      <c r="H14" s="34" t="n">
        <v>20976.4</v>
      </c>
      <c r="I14" s="34" t="n">
        <v>104.1</v>
      </c>
      <c r="J14" s="34" t="n">
        <v>25454.2</v>
      </c>
      <c r="K14" s="34" t="n">
        <v>108.9</v>
      </c>
      <c r="L14" s="34" t="n">
        <v>-4477.8</v>
      </c>
      <c r="M14" s="33" t="n">
        <v>7928</v>
      </c>
      <c r="N14" s="33" t="n">
        <v>113.4</v>
      </c>
      <c r="O14" s="33" t="n">
        <v>9062.1</v>
      </c>
      <c r="P14" s="33" t="n">
        <v>109.6</v>
      </c>
      <c r="Q14" s="33" t="n">
        <v>-1134.1</v>
      </c>
    </row>
    <row r="15" s="37" customFormat="true" ht="15" hidden="false" customHeight="false" outlineLevel="0" collapsed="false">
      <c r="A15" s="24"/>
      <c r="B15" s="32" t="s">
        <v>182</v>
      </c>
      <c r="C15" s="33" t="n">
        <v>30056.7</v>
      </c>
      <c r="D15" s="33" t="n">
        <v>101.7</v>
      </c>
      <c r="E15" s="33" t="n">
        <v>39413.7</v>
      </c>
      <c r="F15" s="33" t="n">
        <v>102.8</v>
      </c>
      <c r="G15" s="33" t="n">
        <v>-9357</v>
      </c>
      <c r="H15" s="34" t="n">
        <v>22371.5</v>
      </c>
      <c r="I15" s="34" t="n">
        <v>103</v>
      </c>
      <c r="J15" s="34" t="n">
        <v>28775.6</v>
      </c>
      <c r="K15" s="34" t="n">
        <v>104.6</v>
      </c>
      <c r="L15" s="34" t="n">
        <v>-6404.1</v>
      </c>
      <c r="M15" s="33" t="n">
        <v>7685.2</v>
      </c>
      <c r="N15" s="33" t="n">
        <v>98.1</v>
      </c>
      <c r="O15" s="33" t="n">
        <v>10638.1</v>
      </c>
      <c r="P15" s="33" t="n">
        <v>98.2</v>
      </c>
      <c r="Q15" s="33" t="n">
        <v>-2952.9</v>
      </c>
    </row>
    <row r="16" s="37" customFormat="true" ht="15" hidden="false" customHeight="false" outlineLevel="0" collapsed="false">
      <c r="A16" s="24"/>
      <c r="B16" s="32" t="s">
        <v>183</v>
      </c>
      <c r="C16" s="33" t="n">
        <v>28576.8</v>
      </c>
      <c r="D16" s="33" t="n">
        <v>103.3</v>
      </c>
      <c r="E16" s="33" t="n">
        <v>35697.5</v>
      </c>
      <c r="F16" s="33" t="n">
        <v>102.1</v>
      </c>
      <c r="G16" s="33" t="n">
        <v>-7120.7</v>
      </c>
      <c r="H16" s="34" t="n">
        <v>21102.8</v>
      </c>
      <c r="I16" s="34" t="n">
        <v>102.1</v>
      </c>
      <c r="J16" s="34" t="n">
        <v>26381.5</v>
      </c>
      <c r="K16" s="34" t="n">
        <v>102.3</v>
      </c>
      <c r="L16" s="34" t="n">
        <v>-5278.7</v>
      </c>
      <c r="M16" s="33" t="n">
        <v>7474</v>
      </c>
      <c r="N16" s="33" t="n">
        <v>106.7</v>
      </c>
      <c r="O16" s="33" t="n">
        <v>9316</v>
      </c>
      <c r="P16" s="33" t="n">
        <v>101.6</v>
      </c>
      <c r="Q16" s="33" t="n">
        <v>-1842</v>
      </c>
    </row>
    <row r="17" s="37" customFormat="true" ht="15" hidden="false" customHeight="false" outlineLevel="0" collapsed="false">
      <c r="A17" s="24"/>
      <c r="B17" s="32" t="s">
        <v>184</v>
      </c>
      <c r="C17" s="33" t="n">
        <v>23050.9</v>
      </c>
      <c r="D17" s="33" t="n">
        <v>107.6</v>
      </c>
      <c r="E17" s="33" t="n">
        <v>31524.3</v>
      </c>
      <c r="F17" s="33" t="n">
        <v>107.2</v>
      </c>
      <c r="G17" s="33" t="n">
        <v>-8473.4</v>
      </c>
      <c r="H17" s="34" t="n">
        <v>15971.6</v>
      </c>
      <c r="I17" s="34" t="n">
        <v>106.8</v>
      </c>
      <c r="J17" s="34" t="n">
        <v>22488.1</v>
      </c>
      <c r="K17" s="34" t="n">
        <v>107.5</v>
      </c>
      <c r="L17" s="34" t="n">
        <v>-6516.5</v>
      </c>
      <c r="M17" s="33" t="n">
        <v>7079.3</v>
      </c>
      <c r="N17" s="33" t="n">
        <v>109.4</v>
      </c>
      <c r="O17" s="33" t="n">
        <v>9036.2</v>
      </c>
      <c r="P17" s="33" t="n">
        <v>106.7</v>
      </c>
      <c r="Q17" s="33" t="n">
        <v>-1956.9</v>
      </c>
    </row>
    <row r="18" customFormat="false" ht="15" hidden="false" customHeight="false" outlineLevel="0" collapsed="false">
      <c r="A18" s="24"/>
      <c r="B18" s="38" t="s">
        <v>185</v>
      </c>
      <c r="C18" s="39" t="n">
        <v>327392.8</v>
      </c>
      <c r="D18" s="39" t="n">
        <v>103.9</v>
      </c>
      <c r="E18" s="39" t="n">
        <v>409451.5</v>
      </c>
      <c r="F18" s="39" t="n">
        <v>106.2</v>
      </c>
      <c r="G18" s="39" t="n">
        <v>-82058.7</v>
      </c>
      <c r="H18" s="40" t="n">
        <v>238501.8</v>
      </c>
      <c r="I18" s="40" t="n">
        <v>104.4</v>
      </c>
      <c r="J18" s="40" t="n">
        <v>297800.8</v>
      </c>
      <c r="K18" s="40" t="n">
        <v>106.4</v>
      </c>
      <c r="L18" s="40" t="n">
        <v>-59299</v>
      </c>
      <c r="M18" s="39" t="n">
        <v>88891</v>
      </c>
      <c r="N18" s="39" t="n">
        <v>102.6</v>
      </c>
      <c r="O18" s="39" t="n">
        <v>111650.7</v>
      </c>
      <c r="P18" s="39" t="n">
        <v>105.7</v>
      </c>
      <c r="Q18" s="39" t="n">
        <v>-22759.7</v>
      </c>
    </row>
    <row r="19" customFormat="false" ht="15" hidden="false" customHeight="false" outlineLevel="0" collapsed="false">
      <c r="A19" s="45" t="n">
        <v>2020</v>
      </c>
      <c r="B19" s="32" t="s">
        <v>173</v>
      </c>
      <c r="C19" s="33" t="n">
        <v>27173.8</v>
      </c>
      <c r="D19" s="33" t="n">
        <v>105.1</v>
      </c>
      <c r="E19" s="33" t="n">
        <v>33469.1</v>
      </c>
      <c r="F19" s="33" t="n">
        <v>105.2</v>
      </c>
      <c r="G19" s="33" t="n">
        <v>-6295.3</v>
      </c>
      <c r="H19" s="34" t="n">
        <v>20319.6</v>
      </c>
      <c r="I19" s="34" t="n">
        <v>105.520150001818</v>
      </c>
      <c r="J19" s="34" t="n">
        <v>23822.9</v>
      </c>
      <c r="K19" s="34" t="n">
        <v>103.782415255161</v>
      </c>
      <c r="L19" s="34" t="n">
        <v>-3503.3</v>
      </c>
      <c r="M19" s="33" t="n">
        <v>6854.2</v>
      </c>
      <c r="N19" s="33" t="n">
        <v>103.8</v>
      </c>
      <c r="O19" s="33" t="n">
        <v>9646.2</v>
      </c>
      <c r="P19" s="33" t="n">
        <v>108.7</v>
      </c>
      <c r="Q19" s="33" t="n">
        <v>-2792</v>
      </c>
    </row>
    <row r="20" customFormat="false" ht="15" hidden="false" customHeight="false" outlineLevel="0" collapsed="false">
      <c r="A20" s="45"/>
      <c r="B20" s="32" t="s">
        <v>174</v>
      </c>
      <c r="C20" s="33" t="n">
        <v>28391.1</v>
      </c>
      <c r="D20" s="33" t="n">
        <v>101.4</v>
      </c>
      <c r="E20" s="33" t="n">
        <v>34584.8</v>
      </c>
      <c r="F20" s="33" t="n">
        <v>103.3</v>
      </c>
      <c r="G20" s="33" t="n">
        <v>-6193.7</v>
      </c>
      <c r="H20" s="34" t="n">
        <v>20921.3</v>
      </c>
      <c r="I20" s="34" t="n">
        <v>102.7</v>
      </c>
      <c r="J20" s="34" t="n">
        <v>25806.9</v>
      </c>
      <c r="K20" s="34" t="n">
        <v>106.11568616971</v>
      </c>
      <c r="L20" s="34" t="n">
        <v>-4885.6</v>
      </c>
      <c r="M20" s="33" t="n">
        <v>7469.8</v>
      </c>
      <c r="N20" s="33" t="n">
        <v>98</v>
      </c>
      <c r="O20" s="33" t="n">
        <v>8777.9</v>
      </c>
      <c r="P20" s="33" t="n">
        <v>95.9</v>
      </c>
      <c r="Q20" s="33" t="n">
        <v>-1308.1</v>
      </c>
    </row>
    <row r="21" customFormat="false" ht="15" hidden="false" customHeight="false" outlineLevel="0" collapsed="false">
      <c r="A21" s="45"/>
      <c r="B21" s="32" t="s">
        <v>175</v>
      </c>
      <c r="C21" s="33" t="n">
        <v>26148.6</v>
      </c>
      <c r="D21" s="33" t="n">
        <v>89.7</v>
      </c>
      <c r="E21" s="33" t="n">
        <v>35037.5</v>
      </c>
      <c r="F21" s="33" t="n">
        <v>99.2</v>
      </c>
      <c r="G21" s="33" t="n">
        <v>-8888.9</v>
      </c>
      <c r="H21" s="34" t="n">
        <v>17930.1</v>
      </c>
      <c r="I21" s="34" t="n">
        <v>83.4</v>
      </c>
      <c r="J21" s="34" t="n">
        <v>26300.4</v>
      </c>
      <c r="K21" s="34" t="n">
        <v>100.7</v>
      </c>
      <c r="L21" s="34" t="n">
        <v>-8370.3</v>
      </c>
      <c r="M21" s="33" t="n">
        <v>8218.5</v>
      </c>
      <c r="N21" s="33" t="n">
        <v>107.6</v>
      </c>
      <c r="O21" s="33" t="n">
        <v>8737.1</v>
      </c>
      <c r="P21" s="33" t="n">
        <v>95</v>
      </c>
      <c r="Q21" s="33" t="n">
        <v>-518.6</v>
      </c>
    </row>
    <row r="22" customFormat="false" ht="15" hidden="false" customHeight="false" outlineLevel="0" collapsed="false">
      <c r="A22" s="45"/>
      <c r="B22" s="32" t="s">
        <v>176</v>
      </c>
      <c r="C22" s="33" t="n">
        <v>14178.4</v>
      </c>
      <c r="D22" s="33" t="n">
        <v>53.9</v>
      </c>
      <c r="E22" s="33" t="n">
        <v>22100.6</v>
      </c>
      <c r="F22" s="33" t="n">
        <v>67.1</v>
      </c>
      <c r="G22" s="33" t="n">
        <v>-7922.2</v>
      </c>
      <c r="H22" s="34" t="n">
        <v>9810.7</v>
      </c>
      <c r="I22" s="34" t="n">
        <v>50.6</v>
      </c>
      <c r="J22" s="34" t="n">
        <v>15544.4</v>
      </c>
      <c r="K22" s="34" t="n">
        <v>64.6</v>
      </c>
      <c r="L22" s="34" t="n">
        <v>-5733.7</v>
      </c>
      <c r="M22" s="33" t="n">
        <v>4367.7</v>
      </c>
      <c r="N22" s="33" t="n">
        <v>63</v>
      </c>
      <c r="O22" s="33" t="n">
        <v>6556.2</v>
      </c>
      <c r="P22" s="33" t="n">
        <v>73.8</v>
      </c>
      <c r="Q22" s="33" t="n">
        <v>-2188.5</v>
      </c>
    </row>
    <row r="23" customFormat="false" ht="15" hidden="false" customHeight="false" outlineLevel="0" collapsed="false">
      <c r="A23" s="45"/>
      <c r="B23" s="32" t="s">
        <v>177</v>
      </c>
      <c r="C23" s="33" t="n">
        <v>18179.5</v>
      </c>
      <c r="D23" s="33" t="n">
        <v>60.9</v>
      </c>
      <c r="E23" s="33" t="n">
        <v>24266.7</v>
      </c>
      <c r="F23" s="33" t="n">
        <v>65.7</v>
      </c>
      <c r="G23" s="33" t="n">
        <v>-6087.2</v>
      </c>
      <c r="H23" s="34" t="n">
        <v>13468.4</v>
      </c>
      <c r="I23" s="34" t="n">
        <v>62.4</v>
      </c>
      <c r="J23" s="34" t="n">
        <v>17519.7</v>
      </c>
      <c r="K23" s="34" t="n">
        <v>65.1</v>
      </c>
      <c r="L23" s="34" t="n">
        <v>-4051.3</v>
      </c>
      <c r="M23" s="33" t="n">
        <v>4711.1</v>
      </c>
      <c r="N23" s="33" t="n">
        <v>57.1</v>
      </c>
      <c r="O23" s="33" t="n">
        <v>6747</v>
      </c>
      <c r="P23" s="33" t="n">
        <v>67.4</v>
      </c>
      <c r="Q23" s="33" t="n">
        <v>-2035.9</v>
      </c>
    </row>
    <row r="24" customFormat="false" ht="15" hidden="false" customHeight="false" outlineLevel="0" collapsed="false">
      <c r="A24" s="45"/>
      <c r="B24" s="32" t="s">
        <v>178</v>
      </c>
      <c r="C24" s="33" t="n">
        <v>23437.4</v>
      </c>
      <c r="D24" s="33" t="n">
        <v>89</v>
      </c>
      <c r="E24" s="33" t="n">
        <v>29843.7</v>
      </c>
      <c r="F24" s="33" t="n">
        <v>94.2</v>
      </c>
      <c r="G24" s="33" t="n">
        <v>-6406.3</v>
      </c>
      <c r="H24" s="34" t="n">
        <v>17761.8</v>
      </c>
      <c r="I24" s="34" t="n">
        <v>92.7</v>
      </c>
      <c r="J24" s="34" t="n">
        <v>21894.1</v>
      </c>
      <c r="K24" s="34" t="n">
        <v>94.6</v>
      </c>
      <c r="L24" s="34" t="n">
        <v>-4132.3</v>
      </c>
      <c r="M24" s="33" t="n">
        <v>5675.6</v>
      </c>
      <c r="N24" s="33" t="n">
        <v>79.2</v>
      </c>
      <c r="O24" s="33" t="n">
        <v>7949.6</v>
      </c>
      <c r="P24" s="33" t="n">
        <v>93.1</v>
      </c>
      <c r="Q24" s="33" t="n">
        <v>-2274</v>
      </c>
    </row>
    <row r="25" customFormat="false" ht="15" hidden="false" customHeight="false" outlineLevel="0" collapsed="false">
      <c r="A25" s="45"/>
      <c r="B25" s="32" t="s">
        <v>179</v>
      </c>
      <c r="C25" s="33" t="n">
        <v>26861.6</v>
      </c>
      <c r="D25" s="33" t="n">
        <v>97.1</v>
      </c>
      <c r="E25" s="33" t="n">
        <v>33265</v>
      </c>
      <c r="F25" s="33" t="n">
        <v>92.2</v>
      </c>
      <c r="G25" s="33" t="n">
        <v>-6403.4</v>
      </c>
      <c r="H25" s="34" t="n">
        <v>19887</v>
      </c>
      <c r="I25" s="34" t="n">
        <v>98.5</v>
      </c>
      <c r="J25" s="34" t="n">
        <v>24595.4</v>
      </c>
      <c r="K25" s="34" t="n">
        <v>95.7</v>
      </c>
      <c r="L25" s="34" t="n">
        <v>-4708.4</v>
      </c>
      <c r="M25" s="33" t="n">
        <v>6974.6</v>
      </c>
      <c r="N25" s="33" t="n">
        <v>93.2</v>
      </c>
      <c r="O25" s="33" t="n">
        <v>8669.6</v>
      </c>
      <c r="P25" s="33" t="n">
        <v>83.6</v>
      </c>
      <c r="Q25" s="33" t="n">
        <v>-1695</v>
      </c>
    </row>
    <row r="26" customFormat="false" ht="15" hidden="false" customHeight="false" outlineLevel="0" collapsed="false">
      <c r="A26" s="45"/>
      <c r="B26" s="32" t="s">
        <v>180</v>
      </c>
      <c r="C26" s="33" t="n">
        <v>22250.5</v>
      </c>
      <c r="D26" s="33" t="n">
        <v>94.1</v>
      </c>
      <c r="E26" s="33" t="n">
        <v>29578.6</v>
      </c>
      <c r="F26" s="33" t="n">
        <v>98.4</v>
      </c>
      <c r="G26" s="33" t="n">
        <v>-7328.1</v>
      </c>
      <c r="H26" s="34" t="n">
        <v>16157.1</v>
      </c>
      <c r="I26" s="34" t="n">
        <v>97.3</v>
      </c>
      <c r="J26" s="34" t="n">
        <v>21792.2</v>
      </c>
      <c r="K26" s="34" t="n">
        <v>101.4</v>
      </c>
      <c r="L26" s="34" t="n">
        <v>-5635.1</v>
      </c>
      <c r="M26" s="33" t="n">
        <v>6093.4</v>
      </c>
      <c r="N26" s="33" t="n">
        <v>86.7</v>
      </c>
      <c r="O26" s="33" t="n">
        <v>7786.4</v>
      </c>
      <c r="P26" s="33" t="n">
        <v>90.9</v>
      </c>
      <c r="Q26" s="33" t="n">
        <v>-1693</v>
      </c>
    </row>
    <row r="27" customFormat="false" ht="15" hidden="false" customHeight="false" outlineLevel="0" collapsed="false">
      <c r="A27" s="45"/>
      <c r="B27" s="32" t="s">
        <v>181</v>
      </c>
      <c r="C27" s="33" t="n">
        <v>29460.4</v>
      </c>
      <c r="D27" s="33" t="n">
        <v>101.9</v>
      </c>
      <c r="E27" s="33" t="n">
        <v>36944.3</v>
      </c>
      <c r="F27" s="33" t="n">
        <v>107</v>
      </c>
      <c r="G27" s="33" t="n">
        <v>-7483.9</v>
      </c>
      <c r="H27" s="34" t="n">
        <v>22523.9</v>
      </c>
      <c r="I27" s="34" t="n">
        <v>107.4</v>
      </c>
      <c r="J27" s="34" t="n">
        <v>27188</v>
      </c>
      <c r="K27" s="34" t="n">
        <v>106.8</v>
      </c>
      <c r="L27" s="34" t="n">
        <v>-4664.1</v>
      </c>
      <c r="M27" s="33" t="n">
        <v>6936.5</v>
      </c>
      <c r="N27" s="33" t="n">
        <v>87.5</v>
      </c>
      <c r="O27" s="33" t="n">
        <v>9756.3</v>
      </c>
      <c r="P27" s="33" t="n">
        <v>107.7</v>
      </c>
      <c r="Q27" s="33" t="n">
        <v>-2819.8</v>
      </c>
    </row>
    <row r="28" customFormat="false" ht="15" hidden="false" customHeight="false" outlineLevel="0" collapsed="false">
      <c r="A28" s="45"/>
      <c r="B28" s="32" t="s">
        <v>182</v>
      </c>
      <c r="C28" s="33" t="n">
        <v>30496</v>
      </c>
      <c r="D28" s="33" t="n">
        <v>101.5</v>
      </c>
      <c r="E28" s="33" t="n">
        <v>39269.9</v>
      </c>
      <c r="F28" s="33" t="n">
        <v>99.6</v>
      </c>
      <c r="G28" s="33" t="n">
        <v>-8773.9</v>
      </c>
      <c r="H28" s="34" t="n">
        <v>23243.7</v>
      </c>
      <c r="I28" s="34" t="n">
        <v>103.9</v>
      </c>
      <c r="J28" s="34" t="n">
        <v>29058.5</v>
      </c>
      <c r="K28" s="34" t="n">
        <v>101</v>
      </c>
      <c r="L28" s="34" t="n">
        <v>-5814.8</v>
      </c>
      <c r="M28" s="33" t="n">
        <v>7252.3</v>
      </c>
      <c r="N28" s="33" t="n">
        <v>94.4</v>
      </c>
      <c r="O28" s="33" t="n">
        <v>10211.4</v>
      </c>
      <c r="P28" s="33" t="n">
        <v>96</v>
      </c>
      <c r="Q28" s="33" t="n">
        <v>-2959.1</v>
      </c>
    </row>
    <row r="29" customFormat="false" ht="15" hidden="false" customHeight="false" outlineLevel="0" collapsed="false">
      <c r="A29" s="45"/>
      <c r="B29" s="32" t="s">
        <v>183</v>
      </c>
      <c r="C29" s="33" t="n">
        <v>29374.8</v>
      </c>
      <c r="D29" s="33" t="n">
        <v>102.8</v>
      </c>
      <c r="E29" s="33" t="n">
        <v>37073.7</v>
      </c>
      <c r="F29" s="33" t="n">
        <v>103.9</v>
      </c>
      <c r="G29" s="33" t="n">
        <v>-7698.9</v>
      </c>
      <c r="H29" s="34" t="n">
        <v>22156</v>
      </c>
      <c r="I29" s="34" t="n">
        <v>105</v>
      </c>
      <c r="J29" s="34" t="n">
        <v>28149.8</v>
      </c>
      <c r="K29" s="34" t="n">
        <v>106.7</v>
      </c>
      <c r="L29" s="34" t="n">
        <v>-5993.8</v>
      </c>
      <c r="M29" s="33" t="n">
        <v>7218.8</v>
      </c>
      <c r="N29" s="33" t="n">
        <v>96.6</v>
      </c>
      <c r="O29" s="33" t="n">
        <v>8923.9</v>
      </c>
      <c r="P29" s="33" t="n">
        <v>95.8</v>
      </c>
      <c r="Q29" s="33" t="n">
        <v>-1705.1</v>
      </c>
    </row>
    <row r="30" customFormat="false" ht="15" hidden="false" customHeight="false" outlineLevel="0" collapsed="false">
      <c r="A30" s="45"/>
      <c r="B30" s="32" t="s">
        <v>184</v>
      </c>
      <c r="C30" s="33" t="n">
        <v>24705.4</v>
      </c>
      <c r="D30" s="33" t="n">
        <v>107.2</v>
      </c>
      <c r="E30" s="33" t="n">
        <v>34236.3</v>
      </c>
      <c r="F30" s="33" t="n">
        <v>108.6</v>
      </c>
      <c r="G30" s="33" t="n">
        <v>-9530.9</v>
      </c>
      <c r="H30" s="34" t="n">
        <v>17275.4</v>
      </c>
      <c r="I30" s="34" t="n">
        <v>108.2</v>
      </c>
      <c r="J30" s="34" t="n">
        <v>24935.8</v>
      </c>
      <c r="K30" s="34" t="n">
        <v>110.9</v>
      </c>
      <c r="L30" s="34" t="n">
        <v>-7660.4</v>
      </c>
      <c r="M30" s="33" t="n">
        <v>7430</v>
      </c>
      <c r="N30" s="33" t="n">
        <v>105</v>
      </c>
      <c r="O30" s="33" t="n">
        <v>9300.5</v>
      </c>
      <c r="P30" s="33" t="n">
        <v>102.9</v>
      </c>
      <c r="Q30" s="33" t="n">
        <v>-1870.5</v>
      </c>
    </row>
    <row r="31" customFormat="false" ht="15" hidden="false" customHeight="false" outlineLevel="0" collapsed="false">
      <c r="A31" s="45"/>
      <c r="B31" s="38" t="s">
        <v>185</v>
      </c>
      <c r="C31" s="39" t="n">
        <v>300657.5</v>
      </c>
      <c r="D31" s="39" t="n">
        <v>91.8</v>
      </c>
      <c r="E31" s="39" t="n">
        <v>389670.2</v>
      </c>
      <c r="F31" s="39" t="n">
        <v>95.2</v>
      </c>
      <c r="G31" s="39" t="n">
        <v>-89012.7</v>
      </c>
      <c r="H31" s="40" t="n">
        <v>221455</v>
      </c>
      <c r="I31" s="40" t="n">
        <v>92.9</v>
      </c>
      <c r="J31" s="40" t="n">
        <v>286608.1</v>
      </c>
      <c r="K31" s="40" t="n">
        <v>96.2</v>
      </c>
      <c r="L31" s="40" t="n">
        <v>-65153.1</v>
      </c>
      <c r="M31" s="39" t="n">
        <v>79202.5</v>
      </c>
      <c r="N31" s="39" t="n">
        <v>89.1</v>
      </c>
      <c r="O31" s="39" t="n">
        <v>103062.1</v>
      </c>
      <c r="P31" s="39" t="n">
        <v>92.3</v>
      </c>
      <c r="Q31" s="39" t="n">
        <v>-23859.6</v>
      </c>
    </row>
    <row r="32" s="46" customFormat="true" ht="15" hidden="false" customHeight="false" outlineLevel="0" collapsed="false">
      <c r="A32" s="45" t="n">
        <v>2021</v>
      </c>
      <c r="B32" s="32" t="s">
        <v>173</v>
      </c>
      <c r="C32" s="33" t="n">
        <v>26349.5</v>
      </c>
      <c r="D32" s="33" t="n">
        <v>97</v>
      </c>
      <c r="E32" s="33" t="n">
        <v>32104.3</v>
      </c>
      <c r="F32" s="33" t="n">
        <v>95.9</v>
      </c>
      <c r="G32" s="33" t="n">
        <v>-5754.8</v>
      </c>
      <c r="H32" s="34" t="n">
        <v>19943.1</v>
      </c>
      <c r="I32" s="34" t="n">
        <v>98.1</v>
      </c>
      <c r="J32" s="34" t="n">
        <v>23919.6</v>
      </c>
      <c r="K32" s="34" t="n">
        <v>100.4</v>
      </c>
      <c r="L32" s="34" t="n">
        <v>-3976.5</v>
      </c>
      <c r="M32" s="33" t="n">
        <v>6406.4</v>
      </c>
      <c r="N32" s="33" t="n">
        <v>93.5</v>
      </c>
      <c r="O32" s="33" t="n">
        <v>8184.7</v>
      </c>
      <c r="P32" s="33" t="n">
        <v>84.8</v>
      </c>
      <c r="Q32" s="33" t="n">
        <v>-1778.3</v>
      </c>
    </row>
    <row r="33" s="46" customFormat="true" ht="15" hidden="false" customHeight="false" outlineLevel="0" collapsed="false">
      <c r="A33" s="45"/>
      <c r="B33" s="32" t="s">
        <v>174</v>
      </c>
      <c r="C33" s="33" t="n">
        <v>28192.6</v>
      </c>
      <c r="D33" s="33" t="n">
        <v>99.3</v>
      </c>
      <c r="E33" s="33" t="n">
        <v>37434.7</v>
      </c>
      <c r="F33" s="33" t="n">
        <v>108.2</v>
      </c>
      <c r="G33" s="33" t="n">
        <v>-9242.1</v>
      </c>
      <c r="H33" s="34" t="n">
        <v>21263.1</v>
      </c>
      <c r="I33" s="34" t="n">
        <v>101.6</v>
      </c>
      <c r="J33" s="34" t="n">
        <v>27368</v>
      </c>
      <c r="K33" s="34" t="n">
        <v>106</v>
      </c>
      <c r="L33" s="34" t="n">
        <v>-6104.9</v>
      </c>
      <c r="M33" s="33" t="n">
        <v>6929.5</v>
      </c>
      <c r="N33" s="33" t="n">
        <v>92.8</v>
      </c>
      <c r="O33" s="33" t="n">
        <v>10066.7</v>
      </c>
      <c r="P33" s="33" t="n">
        <v>114.7</v>
      </c>
      <c r="Q33" s="33" t="n">
        <v>-3137.2</v>
      </c>
    </row>
    <row r="34" s="46" customFormat="true" ht="15" hidden="false" customHeight="false" outlineLevel="0" collapsed="false">
      <c r="A34" s="45"/>
      <c r="B34" s="32" t="s">
        <v>175</v>
      </c>
      <c r="C34" s="33" t="n">
        <v>31879.9</v>
      </c>
      <c r="D34" s="33" t="n">
        <v>121.9</v>
      </c>
      <c r="E34" s="33" t="n">
        <v>42920.9</v>
      </c>
      <c r="F34" s="33" t="n">
        <v>122.5</v>
      </c>
      <c r="G34" s="33" t="n">
        <v>-11041</v>
      </c>
      <c r="H34" s="34" t="n">
        <v>23659.8</v>
      </c>
      <c r="I34" s="34" t="n">
        <v>132</v>
      </c>
      <c r="J34" s="34" t="n">
        <v>31691.9</v>
      </c>
      <c r="K34" s="34" t="n">
        <v>120.5</v>
      </c>
      <c r="L34" s="34" t="n">
        <v>-8032.1</v>
      </c>
      <c r="M34" s="33" t="n">
        <v>8220.1</v>
      </c>
      <c r="N34" s="33" t="n">
        <v>100</v>
      </c>
      <c r="O34" s="33" t="n">
        <v>11229</v>
      </c>
      <c r="P34" s="33" t="n">
        <v>128.5</v>
      </c>
      <c r="Q34" s="33" t="n">
        <v>-3008.9</v>
      </c>
    </row>
    <row r="35" s="46" customFormat="true" ht="15" hidden="false" customHeight="false" outlineLevel="0" collapsed="false">
      <c r="A35" s="45"/>
      <c r="B35" s="32" t="s">
        <v>176</v>
      </c>
      <c r="C35" s="33" t="n">
        <v>30638.4</v>
      </c>
      <c r="D35" s="33" t="n">
        <v>216.1</v>
      </c>
      <c r="E35" s="33" t="n">
        <v>39171</v>
      </c>
      <c r="F35" s="33" t="n">
        <v>177.2</v>
      </c>
      <c r="G35" s="33" t="n">
        <v>-8532.6</v>
      </c>
      <c r="H35" s="34" t="n">
        <v>22216.5</v>
      </c>
      <c r="I35" s="34" t="n">
        <v>226.5</v>
      </c>
      <c r="J35" s="34" t="n">
        <v>28695.2</v>
      </c>
      <c r="K35" s="34" t="n">
        <v>184.6</v>
      </c>
      <c r="L35" s="34" t="n">
        <v>-6478.7</v>
      </c>
      <c r="M35" s="33" t="n">
        <v>8421.9</v>
      </c>
      <c r="N35" s="33" t="n">
        <v>192.8</v>
      </c>
      <c r="O35" s="33" t="n">
        <v>10475.8</v>
      </c>
      <c r="P35" s="33" t="n">
        <v>159.8</v>
      </c>
      <c r="Q35" s="33" t="n">
        <v>-2053.9</v>
      </c>
    </row>
    <row r="36" s="46" customFormat="true" ht="15" hidden="false" customHeight="false" outlineLevel="0" collapsed="false">
      <c r="A36" s="45"/>
      <c r="B36" s="32" t="s">
        <v>177</v>
      </c>
      <c r="C36" s="33" t="n">
        <v>29288.3</v>
      </c>
      <c r="D36" s="33" t="n">
        <v>161.1</v>
      </c>
      <c r="E36" s="33" t="n">
        <v>38029.4</v>
      </c>
      <c r="F36" s="33" t="n">
        <v>156.7</v>
      </c>
      <c r="G36" s="33" t="n">
        <v>-8741.1</v>
      </c>
      <c r="H36" s="34" t="n">
        <v>21547</v>
      </c>
      <c r="I36" s="34" t="n">
        <v>160</v>
      </c>
      <c r="J36" s="34" t="n">
        <v>27700.8</v>
      </c>
      <c r="K36" s="34" t="n">
        <v>158.1</v>
      </c>
      <c r="L36" s="34" t="n">
        <v>-6153.8</v>
      </c>
      <c r="M36" s="33" t="n">
        <v>7741.3</v>
      </c>
      <c r="N36" s="33" t="n">
        <v>164.3</v>
      </c>
      <c r="O36" s="33" t="n">
        <v>10328.6</v>
      </c>
      <c r="P36" s="33" t="n">
        <v>153.1</v>
      </c>
      <c r="Q36" s="33" t="n">
        <v>-2587.3</v>
      </c>
    </row>
    <row r="37" s="46" customFormat="true" ht="15" hidden="false" customHeight="false" outlineLevel="0" collapsed="false">
      <c r="A37" s="45"/>
      <c r="B37" s="32" t="s">
        <v>178</v>
      </c>
      <c r="C37" s="33" t="n">
        <v>30759.7</v>
      </c>
      <c r="D37" s="33" t="n">
        <v>131.2</v>
      </c>
      <c r="E37" s="33" t="n">
        <v>39859.4</v>
      </c>
      <c r="F37" s="33" t="n">
        <v>133.6</v>
      </c>
      <c r="G37" s="33" t="n">
        <v>-9099.7</v>
      </c>
      <c r="H37" s="34" t="n">
        <v>22662.9</v>
      </c>
      <c r="I37" s="34" t="n">
        <v>127.6</v>
      </c>
      <c r="J37" s="34" t="n">
        <v>29286.1</v>
      </c>
      <c r="K37" s="34" t="n">
        <v>133.8</v>
      </c>
      <c r="L37" s="34" t="n">
        <v>-6623.2</v>
      </c>
      <c r="M37" s="33" t="n">
        <v>8096.8</v>
      </c>
      <c r="N37" s="33" t="n">
        <v>142.7</v>
      </c>
      <c r="O37" s="33" t="n">
        <v>10573.3</v>
      </c>
      <c r="P37" s="33" t="n">
        <v>133</v>
      </c>
      <c r="Q37" s="33" t="n">
        <v>-2476.5</v>
      </c>
    </row>
    <row r="38" s="46" customFormat="true" ht="15" hidden="false" customHeight="false" outlineLevel="0" collapsed="false">
      <c r="A38" s="45"/>
      <c r="B38" s="32" t="s">
        <v>179</v>
      </c>
      <c r="C38" s="33" t="n">
        <v>31333.2</v>
      </c>
      <c r="D38" s="33" t="n">
        <v>116.6</v>
      </c>
      <c r="E38" s="33" t="n">
        <v>42115.8</v>
      </c>
      <c r="F38" s="33" t="n">
        <v>126.6</v>
      </c>
      <c r="G38" s="33" t="n">
        <v>-10782.6</v>
      </c>
      <c r="H38" s="34" t="n">
        <v>22467.7</v>
      </c>
      <c r="I38" s="34" t="n">
        <v>113</v>
      </c>
      <c r="J38" s="34" t="n">
        <v>29646.6</v>
      </c>
      <c r="K38" s="34" t="n">
        <v>120.5</v>
      </c>
      <c r="L38" s="34" t="n">
        <v>-7178.9</v>
      </c>
      <c r="M38" s="33" t="n">
        <v>8865.5</v>
      </c>
      <c r="N38" s="33" t="n">
        <v>127.1</v>
      </c>
      <c r="O38" s="33" t="n">
        <v>12469.2</v>
      </c>
      <c r="P38" s="33" t="n">
        <v>143.8</v>
      </c>
      <c r="Q38" s="33" t="n">
        <v>-3603.7</v>
      </c>
    </row>
    <row r="39" s="46" customFormat="true" ht="15" hidden="false" customHeight="false" outlineLevel="0" collapsed="false">
      <c r="A39" s="45"/>
      <c r="B39" s="32" t="s">
        <v>180</v>
      </c>
      <c r="C39" s="33" t="n">
        <v>27925.8</v>
      </c>
      <c r="D39" s="33" t="n">
        <v>125.5</v>
      </c>
      <c r="E39" s="33" t="n">
        <v>36444.1</v>
      </c>
      <c r="F39" s="33" t="n">
        <v>123.2</v>
      </c>
      <c r="G39" s="33" t="n">
        <v>-8518.3</v>
      </c>
      <c r="H39" s="34" t="n">
        <v>18642.6</v>
      </c>
      <c r="I39" s="34" t="n">
        <v>115.4</v>
      </c>
      <c r="J39" s="34" t="n">
        <v>25944.5</v>
      </c>
      <c r="K39" s="34" t="n">
        <v>119.1</v>
      </c>
      <c r="L39" s="34" t="n">
        <v>-7301.9</v>
      </c>
      <c r="M39" s="33" t="n">
        <v>9283.2</v>
      </c>
      <c r="N39" s="33" t="n">
        <v>152.3</v>
      </c>
      <c r="O39" s="33" t="n">
        <v>10499.6</v>
      </c>
      <c r="P39" s="33" t="n">
        <v>134.8</v>
      </c>
      <c r="Q39" s="33" t="n">
        <v>-1216.4</v>
      </c>
    </row>
    <row r="40" s="46" customFormat="true" ht="15" hidden="false" customHeight="false" outlineLevel="0" collapsed="false">
      <c r="A40" s="45"/>
      <c r="B40" s="32" t="s">
        <v>181</v>
      </c>
      <c r="C40" s="33" t="n">
        <v>31376.2</v>
      </c>
      <c r="D40" s="33" t="n">
        <v>106.5</v>
      </c>
      <c r="E40" s="33" t="n">
        <v>41901.6</v>
      </c>
      <c r="F40" s="33" t="n">
        <v>113.4</v>
      </c>
      <c r="G40" s="33" t="n">
        <v>-10525.4</v>
      </c>
      <c r="H40" s="34" t="n">
        <v>22398</v>
      </c>
      <c r="I40" s="34" t="n">
        <v>99.4</v>
      </c>
      <c r="J40" s="34" t="n">
        <v>30879.1</v>
      </c>
      <c r="K40" s="34" t="n">
        <v>113.6</v>
      </c>
      <c r="L40" s="34" t="n">
        <v>-8481.1</v>
      </c>
      <c r="M40" s="33" t="n">
        <v>8978.2</v>
      </c>
      <c r="N40" s="33" t="n">
        <v>129.4</v>
      </c>
      <c r="O40" s="33" t="n">
        <v>11022.5</v>
      </c>
      <c r="P40" s="33" t="n">
        <v>113</v>
      </c>
      <c r="Q40" s="33" t="n">
        <v>-2044.3</v>
      </c>
    </row>
    <row r="41" s="46" customFormat="true" ht="15" hidden="false" customHeight="false" outlineLevel="0" collapsed="false">
      <c r="A41" s="45"/>
      <c r="B41" s="32" t="s">
        <v>182</v>
      </c>
      <c r="C41" s="33" t="n">
        <v>32399.9</v>
      </c>
      <c r="D41" s="33" t="n">
        <v>106.2</v>
      </c>
      <c r="E41" s="33" t="n">
        <v>44574.9</v>
      </c>
      <c r="F41" s="33" t="n">
        <v>113.5</v>
      </c>
      <c r="G41" s="33" t="n">
        <v>-12175</v>
      </c>
      <c r="H41" s="34" t="n">
        <v>23180</v>
      </c>
      <c r="I41" s="34" t="n">
        <v>99.7</v>
      </c>
      <c r="J41" s="34" t="n">
        <v>31643.7</v>
      </c>
      <c r="K41" s="34" t="n">
        <v>108.9</v>
      </c>
      <c r="L41" s="34" t="n">
        <v>-8463.7</v>
      </c>
      <c r="M41" s="33" t="n">
        <v>9219.9</v>
      </c>
      <c r="N41" s="33" t="n">
        <v>127.1</v>
      </c>
      <c r="O41" s="33" t="n">
        <v>12931.2</v>
      </c>
      <c r="P41" s="33" t="n">
        <v>126.6</v>
      </c>
      <c r="Q41" s="33" t="n">
        <v>-3711.3</v>
      </c>
    </row>
    <row r="42" s="46" customFormat="true" ht="15" hidden="false" customHeight="false" outlineLevel="0" collapsed="false">
      <c r="A42" s="45"/>
      <c r="B42" s="32" t="s">
        <v>183</v>
      </c>
      <c r="C42" s="33" t="n">
        <v>35092</v>
      </c>
      <c r="D42" s="33" t="n">
        <v>119.5</v>
      </c>
      <c r="E42" s="33" t="n">
        <v>45747.8</v>
      </c>
      <c r="F42" s="33" t="n">
        <v>123.4</v>
      </c>
      <c r="G42" s="33" t="n">
        <v>-10655.8</v>
      </c>
      <c r="H42" s="34" t="n">
        <v>26183</v>
      </c>
      <c r="I42" s="34" t="n">
        <v>118.2</v>
      </c>
      <c r="J42" s="34" t="n">
        <v>33053.6</v>
      </c>
      <c r="K42" s="34" t="n">
        <v>117.4</v>
      </c>
      <c r="L42" s="34" t="n">
        <v>-6870.6</v>
      </c>
      <c r="M42" s="33" t="n">
        <v>8909</v>
      </c>
      <c r="N42" s="33" t="n">
        <v>123.4</v>
      </c>
      <c r="O42" s="33" t="n">
        <v>12694.2</v>
      </c>
      <c r="P42" s="33" t="n">
        <v>142.2</v>
      </c>
      <c r="Q42" s="33" t="n">
        <v>-3785.2</v>
      </c>
    </row>
    <row r="43" s="46" customFormat="true" ht="15" hidden="false" customHeight="false" outlineLevel="0" collapsed="false">
      <c r="A43" s="45"/>
      <c r="B43" s="32" t="s">
        <v>184</v>
      </c>
      <c r="C43" s="33" t="n">
        <v>32315.6</v>
      </c>
      <c r="D43" s="33" t="n">
        <v>130.8</v>
      </c>
      <c r="E43" s="33" t="n">
        <v>43895.2</v>
      </c>
      <c r="F43" s="33" t="n">
        <v>128.2</v>
      </c>
      <c r="G43" s="33" t="n">
        <v>-11579.6</v>
      </c>
      <c r="H43" s="34" t="n">
        <v>22049.4</v>
      </c>
      <c r="I43" s="34" t="n">
        <v>127.6</v>
      </c>
      <c r="J43" s="34" t="n">
        <v>30921.5</v>
      </c>
      <c r="K43" s="34" t="n">
        <v>124</v>
      </c>
      <c r="L43" s="34" t="n">
        <v>-8872.1</v>
      </c>
      <c r="M43" s="33" t="n">
        <v>10266.2</v>
      </c>
      <c r="N43" s="33" t="n">
        <v>138.2</v>
      </c>
      <c r="O43" s="33" t="n">
        <v>12973.7</v>
      </c>
      <c r="P43" s="33" t="n">
        <v>139.5</v>
      </c>
      <c r="Q43" s="33" t="n">
        <v>-2707.5</v>
      </c>
    </row>
    <row r="44" s="46" customFormat="true" ht="15" hidden="false" customHeight="false" outlineLevel="0" collapsed="false">
      <c r="A44" s="45"/>
      <c r="B44" s="38" t="s">
        <v>185</v>
      </c>
      <c r="C44" s="39" t="n">
        <v>367551.1</v>
      </c>
      <c r="D44" s="39" t="n">
        <v>122.2</v>
      </c>
      <c r="E44" s="39" t="n">
        <v>484199.1</v>
      </c>
      <c r="F44" s="39" t="n">
        <v>124.3</v>
      </c>
      <c r="G44" s="39" t="n">
        <v>-116648</v>
      </c>
      <c r="H44" s="40" t="n">
        <v>266213.1</v>
      </c>
      <c r="I44" s="40" t="n">
        <v>120.2</v>
      </c>
      <c r="J44" s="40" t="n">
        <v>350750.6</v>
      </c>
      <c r="K44" s="40" t="n">
        <v>122.4</v>
      </c>
      <c r="L44" s="40" t="n">
        <v>-84537.5</v>
      </c>
      <c r="M44" s="39" t="n">
        <v>101338</v>
      </c>
      <c r="N44" s="39" t="n">
        <v>127.9</v>
      </c>
      <c r="O44" s="39" t="n">
        <v>133448.5</v>
      </c>
      <c r="P44" s="39" t="n">
        <v>129.5</v>
      </c>
      <c r="Q44" s="39" t="n">
        <v>-32110.5</v>
      </c>
    </row>
    <row r="45" s="46" customFormat="true" ht="15" hidden="false" customHeight="false" outlineLevel="0" collapsed="false">
      <c r="A45" s="45" t="n">
        <v>2022</v>
      </c>
      <c r="B45" s="32" t="s">
        <v>173</v>
      </c>
      <c r="C45" s="33" t="n">
        <v>33423.1</v>
      </c>
      <c r="D45" s="33" t="n">
        <v>126.8</v>
      </c>
      <c r="E45" s="33" t="n">
        <v>43973.2</v>
      </c>
      <c r="F45" s="33" t="n">
        <v>137</v>
      </c>
      <c r="G45" s="33" t="n">
        <v>-10550.1</v>
      </c>
      <c r="H45" s="34" t="n">
        <v>24333.5</v>
      </c>
      <c r="I45" s="34" t="n">
        <v>122</v>
      </c>
      <c r="J45" s="34" t="n">
        <v>30577.2</v>
      </c>
      <c r="K45" s="34" t="n">
        <v>127.8</v>
      </c>
      <c r="L45" s="34" t="n">
        <v>-6243.7</v>
      </c>
      <c r="M45" s="33" t="n">
        <v>9089.6</v>
      </c>
      <c r="N45" s="33" t="n">
        <v>141.9</v>
      </c>
      <c r="O45" s="33" t="n">
        <v>13396</v>
      </c>
      <c r="P45" s="33" t="n">
        <v>163.7</v>
      </c>
      <c r="Q45" s="33" t="n">
        <v>-4306.4</v>
      </c>
    </row>
    <row r="46" s="46" customFormat="true" ht="15" hidden="false" customHeight="false" outlineLevel="0" collapsed="false">
      <c r="A46" s="45"/>
      <c r="B46" s="32" t="s">
        <v>174</v>
      </c>
      <c r="C46" s="33" t="n">
        <v>34824.4</v>
      </c>
      <c r="D46" s="33" t="n">
        <v>123.5</v>
      </c>
      <c r="E46" s="33" t="n">
        <v>47087.5</v>
      </c>
      <c r="F46" s="33" t="n">
        <v>125.8</v>
      </c>
      <c r="G46" s="33" t="n">
        <v>-12263.1</v>
      </c>
      <c r="H46" s="34" t="n">
        <v>25168.5</v>
      </c>
      <c r="I46" s="34" t="n">
        <v>118.4</v>
      </c>
      <c r="J46" s="34" t="n">
        <v>33602.9</v>
      </c>
      <c r="K46" s="34" t="n">
        <v>122.8</v>
      </c>
      <c r="L46" s="34" t="n">
        <v>-8434.4</v>
      </c>
      <c r="M46" s="33" t="n">
        <v>9655.9</v>
      </c>
      <c r="N46" s="33" t="n">
        <v>139.3</v>
      </c>
      <c r="O46" s="33" t="n">
        <v>13484.6</v>
      </c>
      <c r="P46" s="33" t="n">
        <v>134</v>
      </c>
      <c r="Q46" s="33" t="n">
        <v>-3828.7</v>
      </c>
    </row>
    <row r="47" s="46" customFormat="true" ht="15" hidden="false" customHeight="false" outlineLevel="0" collapsed="false">
      <c r="A47" s="45"/>
      <c r="B47" s="32" t="s">
        <v>175</v>
      </c>
      <c r="C47" s="33" t="n">
        <v>40718.8</v>
      </c>
      <c r="D47" s="33" t="n">
        <v>127.7</v>
      </c>
      <c r="E47" s="33" t="n">
        <v>53484.4</v>
      </c>
      <c r="F47" s="33" t="n">
        <v>124.6</v>
      </c>
      <c r="G47" s="33" t="n">
        <v>-12765.6</v>
      </c>
      <c r="H47" s="34" t="n">
        <v>29935</v>
      </c>
      <c r="I47" s="34" t="n">
        <v>126.5</v>
      </c>
      <c r="J47" s="34" t="n">
        <v>39358.6</v>
      </c>
      <c r="K47" s="34" t="n">
        <v>124.2</v>
      </c>
      <c r="L47" s="34" t="n">
        <v>-9423.6</v>
      </c>
      <c r="M47" s="33" t="n">
        <v>10783.8</v>
      </c>
      <c r="N47" s="33" t="n">
        <v>131.2</v>
      </c>
      <c r="O47" s="33" t="n">
        <v>14125.8</v>
      </c>
      <c r="P47" s="33" t="n">
        <v>125.8</v>
      </c>
      <c r="Q47" s="33" t="n">
        <v>-3342</v>
      </c>
    </row>
    <row r="48" s="46" customFormat="true" ht="15" hidden="false" customHeight="false" outlineLevel="0" collapsed="false">
      <c r="A48" s="45"/>
      <c r="B48" s="32" t="s">
        <v>176</v>
      </c>
      <c r="C48" s="33" t="n">
        <v>34057.4</v>
      </c>
      <c r="D48" s="33" t="n">
        <v>111.2</v>
      </c>
      <c r="E48" s="33" t="n">
        <v>48040.5</v>
      </c>
      <c r="F48" s="33" t="n">
        <v>122.6</v>
      </c>
      <c r="G48" s="33" t="n">
        <v>-13983.1</v>
      </c>
      <c r="H48" s="34" t="n">
        <v>24944.3</v>
      </c>
      <c r="I48" s="34" t="n">
        <v>112.3</v>
      </c>
      <c r="J48" s="34" t="n">
        <v>33376.3</v>
      </c>
      <c r="K48" s="34" t="n">
        <v>116.3</v>
      </c>
      <c r="L48" s="34" t="n">
        <v>-8432</v>
      </c>
      <c r="M48" s="33" t="n">
        <v>9113.1</v>
      </c>
      <c r="N48" s="33" t="n">
        <v>108.2</v>
      </c>
      <c r="O48" s="33" t="n">
        <v>14664.2</v>
      </c>
      <c r="P48" s="33" t="n">
        <v>140</v>
      </c>
      <c r="Q48" s="33" t="n">
        <v>-5551.1</v>
      </c>
    </row>
    <row r="49" s="46" customFormat="true" ht="15" hidden="false" customHeight="false" outlineLevel="0" collapsed="false">
      <c r="A49" s="45"/>
      <c r="B49" s="32" t="s">
        <v>177</v>
      </c>
      <c r="C49" s="33" t="n">
        <v>39546.8</v>
      </c>
      <c r="D49" s="33" t="n">
        <v>135</v>
      </c>
      <c r="E49" s="33" t="n">
        <v>53030</v>
      </c>
      <c r="F49" s="33" t="n">
        <v>139.4</v>
      </c>
      <c r="G49" s="33" t="n">
        <v>-13483.2</v>
      </c>
      <c r="H49" s="34" t="n">
        <v>29306.6</v>
      </c>
      <c r="I49" s="34" t="n">
        <v>136</v>
      </c>
      <c r="J49" s="34" t="n">
        <v>37717.5</v>
      </c>
      <c r="K49" s="34" t="n">
        <v>136.2</v>
      </c>
      <c r="L49" s="34" t="n">
        <v>-8410.9</v>
      </c>
      <c r="M49" s="33" t="n">
        <v>10240.2</v>
      </c>
      <c r="N49" s="33" t="n">
        <v>132.3</v>
      </c>
      <c r="O49" s="33" t="n">
        <v>15312.5</v>
      </c>
      <c r="P49" s="33" t="n">
        <v>148.3</v>
      </c>
      <c r="Q49" s="33" t="n">
        <v>-5072.3</v>
      </c>
    </row>
    <row r="50" s="46" customFormat="true" ht="15" hidden="false" customHeight="false" outlineLevel="0" collapsed="false">
      <c r="A50" s="45"/>
      <c r="B50" s="32" t="s">
        <v>178</v>
      </c>
      <c r="C50" s="33" t="n">
        <v>38895.1</v>
      </c>
      <c r="D50" s="33" t="n">
        <v>126.4</v>
      </c>
      <c r="E50" s="33" t="n">
        <v>52195.1</v>
      </c>
      <c r="F50" s="33" t="n">
        <v>130.9</v>
      </c>
      <c r="G50" s="33" t="n">
        <v>-13300</v>
      </c>
      <c r="H50" s="34" t="n">
        <v>27321.8</v>
      </c>
      <c r="I50" s="34" t="n">
        <v>120.6</v>
      </c>
      <c r="J50" s="34" t="n">
        <v>36246.9</v>
      </c>
      <c r="K50" s="34" t="n">
        <v>123.8</v>
      </c>
      <c r="L50" s="34" t="n">
        <v>-8925.1</v>
      </c>
      <c r="M50" s="33" t="n">
        <v>11573.3</v>
      </c>
      <c r="N50" s="33" t="n">
        <v>142.9</v>
      </c>
      <c r="O50" s="33" t="n">
        <v>15948.2</v>
      </c>
      <c r="P50" s="33" t="n">
        <v>150.8</v>
      </c>
      <c r="Q50" s="33" t="n">
        <v>-4374.9</v>
      </c>
    </row>
    <row r="51" s="46" customFormat="true" ht="15" hidden="false" customHeight="false" outlineLevel="0" collapsed="false">
      <c r="A51" s="45"/>
      <c r="B51" s="38" t="s">
        <v>186</v>
      </c>
      <c r="C51" s="39" t="n">
        <v>221465.6</v>
      </c>
      <c r="D51" s="39" t="n">
        <v>125</v>
      </c>
      <c r="E51" s="39" t="n">
        <v>297810.7</v>
      </c>
      <c r="F51" s="39" t="n">
        <v>129.8</v>
      </c>
      <c r="G51" s="39" t="n">
        <v>-76345.1</v>
      </c>
      <c r="H51" s="40" t="n">
        <v>161009.7</v>
      </c>
      <c r="I51" s="40" t="n">
        <v>122.6</v>
      </c>
      <c r="J51" s="40" t="n">
        <v>210879.4</v>
      </c>
      <c r="K51" s="40" t="n">
        <v>125</v>
      </c>
      <c r="L51" s="40" t="n">
        <v>-49869.7</v>
      </c>
      <c r="M51" s="39" t="n">
        <v>60455.9</v>
      </c>
      <c r="N51" s="39" t="n">
        <v>132</v>
      </c>
      <c r="O51" s="39" t="n">
        <v>86931.3</v>
      </c>
      <c r="P51" s="39" t="n">
        <v>142.8</v>
      </c>
      <c r="Q51" s="39" t="n">
        <v>-26475.4</v>
      </c>
    </row>
    <row r="52" s="19" customFormat="true" ht="9" hidden="false" customHeight="true" outlineLevel="0" collapsed="false"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</row>
    <row r="53" customFormat="false" ht="15" hidden="false" customHeight="false" outlineLevel="0" collapsed="false">
      <c r="A53" s="19" t="s">
        <v>187</v>
      </c>
    </row>
    <row r="55" s="19" customFormat="true" ht="15" hidden="false" customHeight="false" outlineLevel="0" collapsed="false">
      <c r="A55" s="19" t="s">
        <v>188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</row>
    <row r="56" customFormat="false" ht="15" hidden="false" customHeight="false" outlineLevel="0" collapsed="false">
      <c r="A56" s="19" t="s">
        <v>189</v>
      </c>
      <c r="J56" s="48"/>
    </row>
    <row r="57" customFormat="false" ht="15" hidden="false" customHeight="false" outlineLevel="0" collapsed="false">
      <c r="A57" s="19" t="s">
        <v>190</v>
      </c>
    </row>
    <row r="58" customFormat="false" ht="15" hidden="false" customHeight="false" outlineLevel="0" collapsed="false">
      <c r="A58" s="19" t="s">
        <v>191</v>
      </c>
    </row>
    <row r="59" customFormat="false" ht="15" hidden="false" customHeight="false" outlineLevel="0" collapsed="false">
      <c r="A59" s="19" t="s">
        <v>192</v>
      </c>
    </row>
    <row r="60" customFormat="false" ht="15" hidden="false" customHeight="false" outlineLevel="0" collapsed="false">
      <c r="A60" s="19" t="s">
        <v>193</v>
      </c>
    </row>
    <row r="64" s="19" customFormat="true" ht="15" hidden="false" customHeight="false" outlineLevel="0" collapsed="false"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</row>
    <row r="67" s="19" customFormat="true" ht="15" hidden="false" customHeight="false" outlineLevel="0" collapsed="false"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</row>
    <row r="72" customFormat="false" ht="15" hidden="false" customHeight="false" outlineLevel="0" collapsed="false"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customFormat="false" ht="15" hidden="false" customHeight="false" outlineLevel="0" collapsed="false"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</row>
    <row r="77" customFormat="false" ht="15" hidden="false" customHeight="false" outlineLevel="0" collapsed="false"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</row>
    <row r="81" customFormat="false" ht="15" hidden="false" customHeight="false" outlineLevel="0" collapsed="false"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</row>
    <row r="84" customFormat="false" ht="15" hidden="false" customHeight="false" outlineLevel="0" collapsed="false"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</row>
    <row r="88" customFormat="false" ht="15" hidden="false" customHeight="false" outlineLevel="0" collapsed="false"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</row>
    <row r="90" customFormat="false" ht="15" hidden="false" customHeight="false" outlineLevel="0" collapsed="false"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</row>
    <row r="91" customFormat="false" ht="15" hidden="false" customHeight="false" outlineLevel="0" collapsed="false"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</row>
    <row r="95" customFormat="false" ht="15" hidden="false" customHeight="false" outlineLevel="0" collapsed="false"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9" customFormat="false" ht="15" hidden="false" customHeight="false" outlineLevel="0" collapsed="false"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</row>
    <row r="102" customFormat="false" ht="15" hidden="false" customHeight="false" outlineLevel="0" collapsed="false"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</row>
  </sheetData>
  <mergeCells count="18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44"/>
    <mergeCell ref="A45:A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8:01:09Z</dcterms:created>
  <dc:creator>t</dc:creator>
  <dc:description/>
  <dc:language>en-US</dc:language>
  <cp:lastModifiedBy>Cristina Motoc</cp:lastModifiedBy>
  <cp:lastPrinted>2018-05-04T09:10:20Z</cp:lastPrinted>
  <dcterms:modified xsi:type="dcterms:W3CDTF">2022-08-04T08:46:47Z</dcterms:modified>
  <cp:revision>0</cp:revision>
  <dc:subject/>
  <dc:title/>
</cp:coreProperties>
</file>