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9">
  <si>
    <t xml:space="preserve">EXPORTURILE (FOB), IMPORTURILE (CIF) SI SOLDUL FOB-CIF IN PERIOADA IANUARIE 2010 - APRILIE 2021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9 - APRILIE 2021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19 - APRILIE 2021</t>
  </si>
  <si>
    <t xml:space="preserve">SOLDUL FOB-CIF AL BALANTEI COMERCIALE A ROMANIEI, IN PERIOADA IANUARIE 2019 - APRILIE 2021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0.IV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lunile ianuarie-decembrie 2019.</t>
  </si>
  <si>
    <t xml:space="preserve">Date provizorii pentru lunile ianuarie-decembrie 2020.</t>
  </si>
  <si>
    <t xml:space="preserve">Date revizuite pentru lunile ianuarie-martie 2021.</t>
  </si>
  <si>
    <t xml:space="preserve">Date estimate pentru luna aprilie 2021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G15"/>
  <sheetViews>
    <sheetView showFormulas="false" showGridLines="true" showRowColHeaders="true" showZeros="true" rightToLeft="false" tabSelected="false" showOutlineSymbols="true" defaultGridColor="true" view="normal" topLeftCell="DS1" colorId="64" zoomScale="100" zoomScaleNormal="100" zoomScalePageLayoutView="100" workbookViewId="0">
      <selection pane="topLeft" activeCell="EL10" activeCellId="0" sqref="E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36" min="99" style="1" width="8.28"/>
    <col collapsed="false" customWidth="true" hidden="false" outlineLevel="0" max="137" min="137" style="1" width="8.7"/>
    <col collapsed="false" customWidth="false" hidden="false" outlineLevel="0" max="162" min="138" style="1" width="9.14"/>
    <col collapsed="false" customWidth="false" hidden="false" outlineLevel="0" max="163" min="163" style="2" width="9.14"/>
    <col collapsed="false" customWidth="false" hidden="false" outlineLevel="0" max="257" min="164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G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FG3" s="1"/>
    </row>
    <row r="4" s="2" customFormat="true" ht="15.75" hidden="false" customHeight="false" outlineLevel="0" collapsed="false">
      <c r="A4" s="7" t="s">
        <v>138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49.5</v>
      </c>
      <c r="DM4" s="8" t="n">
        <v>5000.5</v>
      </c>
      <c r="DN4" s="8" t="n">
        <v>6104.1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</v>
      </c>
      <c r="DT4" s="8" t="n">
        <v>5433</v>
      </c>
      <c r="DU4" s="8" t="n">
        <v>2931.3</v>
      </c>
      <c r="DV4" s="8" t="n">
        <v>3758.5</v>
      </c>
      <c r="DW4" s="8" t="n">
        <v>4843</v>
      </c>
      <c r="DX4" s="8" t="n">
        <v>5552.4</v>
      </c>
      <c r="DY4" s="8" t="n">
        <v>4599.2</v>
      </c>
      <c r="DZ4" s="8" t="n">
        <v>6070.4</v>
      </c>
      <c r="EA4" s="8" t="n">
        <v>6260.8</v>
      </c>
      <c r="EB4" s="8" t="n">
        <v>6031.6</v>
      </c>
      <c r="EC4" s="8" t="n">
        <v>5071.4</v>
      </c>
      <c r="ED4" s="8" t="n">
        <v>5407.1</v>
      </c>
      <c r="EE4" s="8" t="n">
        <v>5784.1</v>
      </c>
      <c r="EF4" s="8" t="n">
        <v>6526.3</v>
      </c>
      <c r="EG4" s="8" t="n">
        <v>6248.9</v>
      </c>
    </row>
    <row r="5" s="2" customFormat="true" ht="15.75" hidden="false" customHeight="false" outlineLevel="0" collapsed="false">
      <c r="A5" s="7" t="s">
        <v>139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5.4</v>
      </c>
      <c r="DS5" s="8" t="n">
        <v>7232.7</v>
      </c>
      <c r="DT5" s="8" t="n">
        <v>7282.8</v>
      </c>
      <c r="DU5" s="8" t="n">
        <v>4569.7</v>
      </c>
      <c r="DV5" s="8" t="n">
        <v>5015.2</v>
      </c>
      <c r="DW5" s="8" t="n">
        <v>6166</v>
      </c>
      <c r="DX5" s="8" t="n">
        <v>6876.5</v>
      </c>
      <c r="DY5" s="8" t="n">
        <v>6113.3</v>
      </c>
      <c r="DZ5" s="8" t="n">
        <v>7612.3</v>
      </c>
      <c r="EA5" s="8" t="n">
        <v>8060.7</v>
      </c>
      <c r="EB5" s="8" t="n">
        <v>7605.4</v>
      </c>
      <c r="EC5" s="8" t="n">
        <v>7023.9</v>
      </c>
      <c r="ED5" s="8" t="n">
        <v>6586.9</v>
      </c>
      <c r="EE5" s="8" t="n">
        <v>7677.7</v>
      </c>
      <c r="EF5" s="8" t="n">
        <v>8784.6</v>
      </c>
      <c r="EG5" s="8" t="n">
        <v>7977</v>
      </c>
    </row>
    <row r="6" customFormat="false" ht="15.75" hidden="false" customHeight="false" outlineLevel="0" collapsed="false">
      <c r="A6" s="5" t="s">
        <v>140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80.3</v>
      </c>
      <c r="DM6" s="9" t="n">
        <v>-1361.9</v>
      </c>
      <c r="DN6" s="9" t="n">
        <v>-1185.4</v>
      </c>
      <c r="DO6" s="9" t="n">
        <v>-1971.1</v>
      </c>
      <c r="DP6" s="9" t="n">
        <v>-1494.3</v>
      </c>
      <c r="DQ6" s="9" t="n">
        <v>-1773.8</v>
      </c>
      <c r="DR6" s="9" t="n">
        <v>-1318.4</v>
      </c>
      <c r="DS6" s="9" t="n">
        <v>-1295.7</v>
      </c>
      <c r="DT6" s="9" t="n">
        <v>-1849.8</v>
      </c>
      <c r="DU6" s="9" t="n">
        <v>-1638.4</v>
      </c>
      <c r="DV6" s="9" t="n">
        <v>-1256.7</v>
      </c>
      <c r="DW6" s="9" t="n">
        <v>-1323</v>
      </c>
      <c r="DX6" s="9" t="n">
        <v>-1324.1</v>
      </c>
      <c r="DY6" s="9" t="n">
        <v>-1514.1</v>
      </c>
      <c r="DZ6" s="9" t="n">
        <v>-1541.9</v>
      </c>
      <c r="EA6" s="9" t="n">
        <v>-1799.9</v>
      </c>
      <c r="EB6" s="9" t="n">
        <v>-1573.8</v>
      </c>
      <c r="EC6" s="9" t="n">
        <v>-1952.5</v>
      </c>
      <c r="ED6" s="9" t="n">
        <v>-1179.8</v>
      </c>
      <c r="EE6" s="9" t="n">
        <v>-1893.6</v>
      </c>
      <c r="EF6" s="9" t="n">
        <v>-2258.3</v>
      </c>
      <c r="EG6" s="9" t="n">
        <v>-1728.1</v>
      </c>
      <c r="FG6" s="1"/>
    </row>
    <row r="7" customFormat="false" ht="15.75" hidden="false" customHeight="false" outlineLevel="0" collapsed="false">
      <c r="A7" s="5" t="s">
        <v>141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05833333333</v>
      </c>
      <c r="DM7" s="9" t="n">
        <v>5705.20833333333</v>
      </c>
      <c r="DN7" s="9" t="n">
        <v>5727.24166666667</v>
      </c>
      <c r="DO7" s="9" t="n">
        <v>5726.5</v>
      </c>
      <c r="DP7" s="9" t="n">
        <v>5731.33333333333</v>
      </c>
      <c r="DQ7" s="9" t="n">
        <v>5749.84166666667</v>
      </c>
      <c r="DR7" s="9" t="n">
        <v>5764.65833333333</v>
      </c>
      <c r="DS7" s="9" t="n">
        <v>5768.25</v>
      </c>
      <c r="DT7" s="9" t="n">
        <v>5710.175</v>
      </c>
      <c r="DU7" s="9" t="n">
        <v>5493.53333333333</v>
      </c>
      <c r="DV7" s="9" t="n">
        <v>5284.175</v>
      </c>
      <c r="DW7" s="9" t="n">
        <v>5224.36666666667</v>
      </c>
      <c r="DX7" s="9" t="n">
        <v>5199.60833333333</v>
      </c>
      <c r="DY7" s="9" t="n">
        <v>5166.16666666667</v>
      </c>
      <c r="DZ7" s="9" t="n">
        <v>5163.35833333333</v>
      </c>
      <c r="EA7" s="9" t="n">
        <v>5157.75833333333</v>
      </c>
      <c r="EB7" s="9" t="n">
        <v>5160.76666666667</v>
      </c>
      <c r="EC7" s="9" t="n">
        <v>5181.3</v>
      </c>
      <c r="ED7" s="9" t="n">
        <v>5157.975</v>
      </c>
      <c r="EE7" s="9" t="n">
        <v>5145.23333333333</v>
      </c>
      <c r="EF7" s="9" t="n">
        <v>5236.34166666667</v>
      </c>
      <c r="EG7" s="9" t="n">
        <v>5512.80833333333</v>
      </c>
      <c r="EH7" s="10"/>
      <c r="EI7" s="10"/>
      <c r="FG7" s="1"/>
    </row>
    <row r="8" customFormat="false" ht="15.75" hidden="false" customHeight="false" outlineLevel="0" collapsed="false">
      <c r="A8" s="5" t="s">
        <v>142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10.00833333333</v>
      </c>
      <c r="DS8" s="8" t="n">
        <v>7225.38333333333</v>
      </c>
      <c r="DT8" s="8" t="n">
        <v>7213.375</v>
      </c>
      <c r="DU8" s="8" t="n">
        <v>7017.15</v>
      </c>
      <c r="DV8" s="8" t="n">
        <v>6788.94166666667</v>
      </c>
      <c r="DW8" s="8" t="n">
        <v>6745.1</v>
      </c>
      <c r="DX8" s="8" t="n">
        <v>6682.325</v>
      </c>
      <c r="DY8" s="8" t="n">
        <v>6661.56666666667</v>
      </c>
      <c r="DZ8" s="8" t="n">
        <v>6688.46666666667</v>
      </c>
      <c r="EA8" s="8" t="n">
        <v>6668.6</v>
      </c>
      <c r="EB8" s="8" t="n">
        <v>6678.23333333333</v>
      </c>
      <c r="EC8" s="8" t="n">
        <v>6713.65833333333</v>
      </c>
      <c r="ED8" s="8" t="n">
        <v>6678.78333333333</v>
      </c>
      <c r="EE8" s="8" t="n">
        <v>6715.86666666667</v>
      </c>
      <c r="EF8" s="8" t="n">
        <v>6841.01666666667</v>
      </c>
      <c r="EG8" s="8" t="n">
        <v>7124.95833333334</v>
      </c>
      <c r="FG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FG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J12" s="10"/>
      <c r="EK12" s="10"/>
      <c r="EL12" s="10"/>
      <c r="EM12" s="10"/>
      <c r="EN12" s="10"/>
      <c r="EO12" s="10"/>
      <c r="EP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28" min="15" style="1" width="7.7"/>
    <col collapsed="false" customWidth="true" hidden="false" outlineLevel="0" max="29" min="29" style="1" width="7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customFormat="false" ht="15.75" hidden="false" customHeight="false" outlineLevel="0" collapsed="false">
      <c r="A1" s="3" t="s">
        <v>143</v>
      </c>
    </row>
    <row r="2" customFormat="false" ht="15.75" hidden="false" customHeight="false" outlineLevel="0" collapsed="false">
      <c r="A2" s="3"/>
      <c r="C2" s="3"/>
      <c r="AC2" s="4" t="s">
        <v>1</v>
      </c>
    </row>
    <row r="3" customFormat="false" ht="15.75" hidden="false" customHeight="false" outlineLevel="0" collapsed="false">
      <c r="A3" s="14"/>
      <c r="B3" s="15" t="s">
        <v>144</v>
      </c>
      <c r="C3" s="15" t="s">
        <v>145</v>
      </c>
      <c r="D3" s="15" t="s">
        <v>146</v>
      </c>
      <c r="E3" s="15" t="s">
        <v>147</v>
      </c>
      <c r="F3" s="15" t="s">
        <v>114</v>
      </c>
      <c r="G3" s="15" t="s">
        <v>115</v>
      </c>
      <c r="H3" s="15" t="s">
        <v>116</v>
      </c>
      <c r="I3" s="15" t="s">
        <v>117</v>
      </c>
      <c r="J3" s="15" t="s">
        <v>148</v>
      </c>
      <c r="K3" s="15" t="s">
        <v>149</v>
      </c>
      <c r="L3" s="15" t="s">
        <v>150</v>
      </c>
      <c r="M3" s="15" t="s">
        <v>151</v>
      </c>
      <c r="N3" s="15" t="s">
        <v>122</v>
      </c>
      <c r="O3" s="15" t="s">
        <v>123</v>
      </c>
      <c r="P3" s="15" t="s">
        <v>124</v>
      </c>
      <c r="Q3" s="15" t="s">
        <v>125</v>
      </c>
      <c r="R3" s="15" t="s">
        <v>152</v>
      </c>
      <c r="S3" s="15" t="s">
        <v>127</v>
      </c>
      <c r="T3" s="15" t="s">
        <v>128</v>
      </c>
      <c r="U3" s="15" t="s">
        <v>129</v>
      </c>
      <c r="V3" s="15" t="s">
        <v>130</v>
      </c>
      <c r="W3" s="15" t="s">
        <v>131</v>
      </c>
      <c r="X3" s="15" t="s">
        <v>132</v>
      </c>
      <c r="Y3" s="15" t="s">
        <v>133</v>
      </c>
      <c r="Z3" s="15" t="s">
        <v>134</v>
      </c>
      <c r="AA3" s="15" t="s">
        <v>135</v>
      </c>
      <c r="AB3" s="15" t="s">
        <v>136</v>
      </c>
      <c r="AC3" s="15" t="s">
        <v>137</v>
      </c>
    </row>
    <row r="4" customFormat="false" ht="12.75" hidden="false" customHeight="true" outlineLevel="0" collapsed="false">
      <c r="A4" s="5" t="s">
        <v>153</v>
      </c>
      <c r="B4" s="9" t="n">
        <v>4093.2</v>
      </c>
      <c r="C4" s="9" t="n">
        <v>4290.5</v>
      </c>
      <c r="D4" s="9" t="n">
        <v>4524.8</v>
      </c>
      <c r="E4" s="9" t="n">
        <v>4073.9</v>
      </c>
      <c r="F4" s="9" t="n">
        <v>4537.7</v>
      </c>
      <c r="G4" s="9" t="n">
        <v>4055.4</v>
      </c>
      <c r="H4" s="9" t="n">
        <v>4270</v>
      </c>
      <c r="I4" s="9" t="n">
        <v>3512.4</v>
      </c>
      <c r="J4" s="9" t="n">
        <v>4427.6</v>
      </c>
      <c r="K4" s="9" t="n">
        <v>4706</v>
      </c>
      <c r="L4" s="9" t="n">
        <v>4425.7</v>
      </c>
      <c r="M4" s="9" t="n">
        <v>3343.2</v>
      </c>
      <c r="N4" s="9" t="n">
        <v>4252.2</v>
      </c>
      <c r="O4" s="9" t="n">
        <v>4376.5</v>
      </c>
      <c r="P4" s="9" t="n">
        <v>3715</v>
      </c>
      <c r="Q4" s="9" t="n">
        <v>2029.2</v>
      </c>
      <c r="R4" s="9" t="n">
        <v>2784.6</v>
      </c>
      <c r="S4" s="9" t="n">
        <v>3670.3</v>
      </c>
      <c r="T4" s="9" t="n">
        <v>4110.5</v>
      </c>
      <c r="U4" s="9" t="n">
        <v>3340</v>
      </c>
      <c r="V4" s="9" t="n">
        <v>4635.7</v>
      </c>
      <c r="W4" s="9" t="n">
        <v>4769.9</v>
      </c>
      <c r="X4" s="9" t="n">
        <v>4549.7</v>
      </c>
      <c r="Y4" s="9" t="n">
        <v>3546.6</v>
      </c>
      <c r="Z4" s="9" t="n">
        <v>4092.3</v>
      </c>
      <c r="AA4" s="9" t="n">
        <v>4362</v>
      </c>
      <c r="AB4" s="9" t="n">
        <v>4839.9</v>
      </c>
      <c r="AC4" s="9" t="n">
        <v>4513.1</v>
      </c>
    </row>
    <row r="5" customFormat="false" ht="12.75" hidden="false" customHeight="true" outlineLevel="0" collapsed="false">
      <c r="A5" s="5" t="s">
        <v>154</v>
      </c>
      <c r="B5" s="9" t="n">
        <v>1416</v>
      </c>
      <c r="C5" s="9" t="n">
        <v>1603.4</v>
      </c>
      <c r="D5" s="9" t="n">
        <v>1605.1</v>
      </c>
      <c r="E5" s="9" t="n">
        <v>1457.1</v>
      </c>
      <c r="F5" s="9" t="n">
        <v>1733.1</v>
      </c>
      <c r="G5" s="9" t="n">
        <v>1505.3</v>
      </c>
      <c r="H5" s="9" t="n">
        <v>1579.5</v>
      </c>
      <c r="I5" s="9" t="n">
        <v>1488.1</v>
      </c>
      <c r="J5" s="9" t="n">
        <v>1676.5</v>
      </c>
      <c r="K5" s="9" t="n">
        <v>1622</v>
      </c>
      <c r="L5" s="9" t="n">
        <v>1569.8</v>
      </c>
      <c r="M5" s="9" t="n">
        <v>1481.8</v>
      </c>
      <c r="N5" s="9" t="n">
        <v>1434.8</v>
      </c>
      <c r="O5" s="9" t="n">
        <v>1560.5</v>
      </c>
      <c r="P5" s="9" t="n">
        <v>1718</v>
      </c>
      <c r="Q5" s="9" t="n">
        <v>902.1</v>
      </c>
      <c r="R5" s="9" t="n">
        <v>973.9</v>
      </c>
      <c r="S5" s="9" t="n">
        <v>1172.7</v>
      </c>
      <c r="T5" s="9" t="n">
        <v>1441.9</v>
      </c>
      <c r="U5" s="9" t="n">
        <v>1259.2</v>
      </c>
      <c r="V5" s="9" t="n">
        <v>1434.7</v>
      </c>
      <c r="W5" s="9" t="n">
        <v>1490.9</v>
      </c>
      <c r="X5" s="9" t="n">
        <v>1481.9</v>
      </c>
      <c r="Y5" s="9" t="n">
        <v>1524.8</v>
      </c>
      <c r="Z5" s="9" t="n">
        <v>1314.8</v>
      </c>
      <c r="AA5" s="9" t="n">
        <v>1422.1</v>
      </c>
      <c r="AB5" s="9" t="n">
        <v>1686.4</v>
      </c>
      <c r="AC5" s="9" t="n">
        <v>1735.8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</row>
    <row r="7" customFormat="false" ht="15.75" hidden="false" customHeight="false" outlineLevel="0" collapsed="false">
      <c r="DG7" s="10"/>
    </row>
    <row r="8" customFormat="false" ht="15.75" hidden="false" customHeight="false" outlineLevel="0" collapsed="false">
      <c r="A8" s="3" t="s">
        <v>155</v>
      </c>
    </row>
    <row r="9" customFormat="false" ht="15.75" hidden="false" customHeight="false" outlineLevel="0" collapsed="false">
      <c r="B9" s="3"/>
      <c r="AC9" s="4" t="s">
        <v>1</v>
      </c>
    </row>
    <row r="10" customFormat="false" ht="15.75" hidden="false" customHeight="false" outlineLevel="0" collapsed="false">
      <c r="A10" s="14"/>
      <c r="B10" s="15" t="s">
        <v>144</v>
      </c>
      <c r="C10" s="15" t="s">
        <v>145</v>
      </c>
      <c r="D10" s="15" t="s">
        <v>146</v>
      </c>
      <c r="E10" s="15" t="s">
        <v>147</v>
      </c>
      <c r="F10" s="15" t="s">
        <v>114</v>
      </c>
      <c r="G10" s="15" t="s">
        <v>115</v>
      </c>
      <c r="H10" s="15" t="s">
        <v>116</v>
      </c>
      <c r="I10" s="15" t="s">
        <v>117</v>
      </c>
      <c r="J10" s="15" t="s">
        <v>148</v>
      </c>
      <c r="K10" s="15" t="s">
        <v>149</v>
      </c>
      <c r="L10" s="15" t="s">
        <v>150</v>
      </c>
      <c r="M10" s="15" t="s">
        <v>151</v>
      </c>
      <c r="N10" s="15" t="s">
        <v>122</v>
      </c>
      <c r="O10" s="15" t="s">
        <v>123</v>
      </c>
      <c r="P10" s="15" t="s">
        <v>124</v>
      </c>
      <c r="Q10" s="15" t="s">
        <v>125</v>
      </c>
      <c r="R10" s="15" t="s">
        <v>152</v>
      </c>
      <c r="S10" s="15" t="s">
        <v>127</v>
      </c>
      <c r="T10" s="15" t="s">
        <v>128</v>
      </c>
      <c r="U10" s="15" t="s">
        <v>129</v>
      </c>
      <c r="V10" s="15" t="s">
        <v>130</v>
      </c>
      <c r="W10" s="15" t="s">
        <v>131</v>
      </c>
      <c r="X10" s="15" t="s">
        <v>132</v>
      </c>
      <c r="Y10" s="15" t="s">
        <v>133</v>
      </c>
      <c r="Z10" s="15" t="s">
        <v>134</v>
      </c>
      <c r="AA10" s="15" t="s">
        <v>135</v>
      </c>
      <c r="AB10" s="15" t="s">
        <v>136</v>
      </c>
      <c r="AC10" s="15" t="s">
        <v>137</v>
      </c>
    </row>
    <row r="11" customFormat="false" ht="12.75" hidden="false" customHeight="true" outlineLevel="0" collapsed="false">
      <c r="A11" s="5" t="s">
        <v>153</v>
      </c>
      <c r="B11" s="9" t="n">
        <v>4878.9</v>
      </c>
      <c r="C11" s="9" t="n">
        <v>5122.8</v>
      </c>
      <c r="D11" s="9" t="n">
        <v>5493.8</v>
      </c>
      <c r="E11" s="9" t="n">
        <v>5057.6</v>
      </c>
      <c r="F11" s="9" t="n">
        <v>5651.6</v>
      </c>
      <c r="G11" s="9" t="n">
        <v>4898.5</v>
      </c>
      <c r="H11" s="9" t="n">
        <v>5434.9</v>
      </c>
      <c r="I11" s="9" t="n">
        <v>4547.1</v>
      </c>
      <c r="J11" s="9" t="n">
        <v>5372.8</v>
      </c>
      <c r="K11" s="9" t="n">
        <v>6053.2</v>
      </c>
      <c r="L11" s="9" t="n">
        <v>5532.7</v>
      </c>
      <c r="M11" s="9" t="n">
        <v>4707.3</v>
      </c>
      <c r="N11" s="9" t="n">
        <v>4985.2</v>
      </c>
      <c r="O11" s="9" t="n">
        <v>5395.6</v>
      </c>
      <c r="P11" s="9" t="n">
        <v>5449.3</v>
      </c>
      <c r="Q11" s="9" t="n">
        <v>3215.4</v>
      </c>
      <c r="R11" s="9" t="n">
        <v>3622.3</v>
      </c>
      <c r="S11" s="9" t="n">
        <v>4524</v>
      </c>
      <c r="T11" s="9" t="n">
        <v>5083.8</v>
      </c>
      <c r="U11" s="9" t="n">
        <v>4505.4</v>
      </c>
      <c r="V11" s="9" t="n">
        <v>5595.9</v>
      </c>
      <c r="W11" s="9" t="n">
        <v>5963.4</v>
      </c>
      <c r="X11" s="9" t="n">
        <v>5780.2</v>
      </c>
      <c r="Y11" s="9" t="n">
        <v>5125.5</v>
      </c>
      <c r="Z11" s="9" t="n">
        <v>4907.8</v>
      </c>
      <c r="AA11" s="9" t="n">
        <v>5613.7</v>
      </c>
      <c r="AB11" s="9" t="n">
        <v>6482.4</v>
      </c>
      <c r="AC11" s="9" t="n">
        <v>5828.5</v>
      </c>
    </row>
    <row r="12" customFormat="false" ht="12.75" hidden="false" customHeight="true" outlineLevel="0" collapsed="false">
      <c r="A12" s="5" t="s">
        <v>154</v>
      </c>
      <c r="B12" s="9" t="n">
        <v>1903.4</v>
      </c>
      <c r="C12" s="9" t="n">
        <v>1925.4</v>
      </c>
      <c r="D12" s="9" t="n">
        <v>1933.1</v>
      </c>
      <c r="E12" s="9" t="n">
        <v>1866.8</v>
      </c>
      <c r="F12" s="9" t="n">
        <v>2102.1</v>
      </c>
      <c r="G12" s="9" t="n">
        <v>1793.6</v>
      </c>
      <c r="H12" s="9" t="n">
        <v>2194.9</v>
      </c>
      <c r="I12" s="9" t="n">
        <v>1815.3</v>
      </c>
      <c r="J12" s="9" t="n">
        <v>1916.7</v>
      </c>
      <c r="K12" s="9" t="n">
        <v>2245.9</v>
      </c>
      <c r="L12" s="9" t="n">
        <v>1957.1</v>
      </c>
      <c r="M12" s="9" t="n">
        <v>1891.5</v>
      </c>
      <c r="N12" s="9" t="n">
        <v>2020.2</v>
      </c>
      <c r="O12" s="9" t="n">
        <v>1837.1</v>
      </c>
      <c r="P12" s="9" t="n">
        <v>1833.5</v>
      </c>
      <c r="Q12" s="9" t="n">
        <v>1354.3</v>
      </c>
      <c r="R12" s="9" t="n">
        <v>1392.9</v>
      </c>
      <c r="S12" s="9" t="n">
        <v>1642</v>
      </c>
      <c r="T12" s="9" t="n">
        <v>1792.7</v>
      </c>
      <c r="U12" s="9" t="n">
        <v>1607.9</v>
      </c>
      <c r="V12" s="9" t="n">
        <v>2016.4</v>
      </c>
      <c r="W12" s="9" t="n">
        <v>2097.3</v>
      </c>
      <c r="X12" s="9" t="n">
        <v>1825.2</v>
      </c>
      <c r="Y12" s="9" t="n">
        <v>1898.4</v>
      </c>
      <c r="Z12" s="9" t="n">
        <v>1679.1</v>
      </c>
      <c r="AA12" s="9" t="n">
        <v>2064</v>
      </c>
      <c r="AB12" s="9" t="n">
        <v>2302.2</v>
      </c>
      <c r="AC12" s="9" t="n">
        <v>2148.5</v>
      </c>
    </row>
    <row r="15" customFormat="false" ht="15.75" hidden="false" customHeight="false" outlineLevel="0" collapsed="false">
      <c r="A15" s="3" t="s">
        <v>156</v>
      </c>
    </row>
    <row r="16" customFormat="false" ht="15.75" hidden="false" customHeight="false" outlineLevel="0" collapsed="false">
      <c r="B16" s="3"/>
      <c r="AC16" s="4" t="s">
        <v>1</v>
      </c>
    </row>
    <row r="17" customFormat="false" ht="15.75" hidden="false" customHeight="false" outlineLevel="0" collapsed="false">
      <c r="A17" s="17"/>
      <c r="B17" s="15" t="s">
        <v>144</v>
      </c>
      <c r="C17" s="15" t="s">
        <v>145</v>
      </c>
      <c r="D17" s="15" t="s">
        <v>146</v>
      </c>
      <c r="E17" s="15" t="s">
        <v>147</v>
      </c>
      <c r="F17" s="15" t="s">
        <v>114</v>
      </c>
      <c r="G17" s="15" t="s">
        <v>115</v>
      </c>
      <c r="H17" s="15" t="s">
        <v>116</v>
      </c>
      <c r="I17" s="15" t="s">
        <v>117</v>
      </c>
      <c r="J17" s="15" t="s">
        <v>148</v>
      </c>
      <c r="K17" s="15" t="s">
        <v>149</v>
      </c>
      <c r="L17" s="15" t="s">
        <v>150</v>
      </c>
      <c r="M17" s="15" t="s">
        <v>151</v>
      </c>
      <c r="N17" s="15" t="s">
        <v>122</v>
      </c>
      <c r="O17" s="15" t="s">
        <v>123</v>
      </c>
      <c r="P17" s="15" t="s">
        <v>124</v>
      </c>
      <c r="Q17" s="15" t="s">
        <v>125</v>
      </c>
      <c r="R17" s="15" t="s">
        <v>152</v>
      </c>
      <c r="S17" s="15" t="s">
        <v>127</v>
      </c>
      <c r="T17" s="15" t="s">
        <v>128</v>
      </c>
      <c r="U17" s="15" t="s">
        <v>129</v>
      </c>
      <c r="V17" s="15" t="s">
        <v>130</v>
      </c>
      <c r="W17" s="15" t="s">
        <v>131</v>
      </c>
      <c r="X17" s="15" t="s">
        <v>132</v>
      </c>
      <c r="Y17" s="15" t="s">
        <v>133</v>
      </c>
      <c r="Z17" s="15" t="s">
        <v>134</v>
      </c>
      <c r="AA17" s="15" t="s">
        <v>135</v>
      </c>
      <c r="AB17" s="15" t="s">
        <v>136</v>
      </c>
      <c r="AC17" s="15" t="s">
        <v>137</v>
      </c>
    </row>
    <row r="18" customFormat="false" ht="12.75" hidden="false" customHeight="true" outlineLevel="0" collapsed="false">
      <c r="A18" s="5" t="s">
        <v>153</v>
      </c>
      <c r="B18" s="8" t="n">
        <v>-785.7</v>
      </c>
      <c r="C18" s="8" t="n">
        <v>-832.3</v>
      </c>
      <c r="D18" s="8" t="n">
        <v>-969</v>
      </c>
      <c r="E18" s="8" t="n">
        <v>-983.7</v>
      </c>
      <c r="F18" s="8" t="n">
        <v>-1113.9</v>
      </c>
      <c r="G18" s="8" t="n">
        <v>-843.1</v>
      </c>
      <c r="H18" s="8" t="n">
        <v>-1164.9</v>
      </c>
      <c r="I18" s="8" t="n">
        <v>-1034.7</v>
      </c>
      <c r="J18" s="8" t="n">
        <v>-945.2</v>
      </c>
      <c r="K18" s="8" t="n">
        <v>-1347.2</v>
      </c>
      <c r="L18" s="8" t="n">
        <v>-1107</v>
      </c>
      <c r="M18" s="8" t="n">
        <v>-1364.1</v>
      </c>
      <c r="N18" s="8" t="n">
        <v>-733</v>
      </c>
      <c r="O18" s="8" t="n">
        <v>-1019.1</v>
      </c>
      <c r="P18" s="8" t="n">
        <v>-1734.3</v>
      </c>
      <c r="Q18" s="8" t="n">
        <v>-1186.2</v>
      </c>
      <c r="R18" s="8" t="n">
        <v>-837.7</v>
      </c>
      <c r="S18" s="8" t="n">
        <v>-853.7</v>
      </c>
      <c r="T18" s="8" t="n">
        <v>-973.3</v>
      </c>
      <c r="U18" s="8" t="n">
        <v>-1165.4</v>
      </c>
      <c r="V18" s="8" t="n">
        <v>-960.2</v>
      </c>
      <c r="W18" s="8" t="n">
        <v>-1193.5</v>
      </c>
      <c r="X18" s="8" t="n">
        <v>-1230.5</v>
      </c>
      <c r="Y18" s="8" t="n">
        <v>-1578.9</v>
      </c>
      <c r="Z18" s="8" t="n">
        <v>-815.5</v>
      </c>
      <c r="AA18" s="8" t="n">
        <v>-1251.7</v>
      </c>
      <c r="AB18" s="8" t="n">
        <v>-1642.5</v>
      </c>
      <c r="AC18" s="8" t="n">
        <v>-1315.4</v>
      </c>
    </row>
    <row r="19" customFormat="false" ht="12.75" hidden="false" customHeight="true" outlineLevel="0" collapsed="false">
      <c r="A19" s="5" t="s">
        <v>154</v>
      </c>
      <c r="B19" s="8" t="n">
        <v>-487.4</v>
      </c>
      <c r="C19" s="8" t="n">
        <v>-322</v>
      </c>
      <c r="D19" s="8" t="n">
        <v>-328</v>
      </c>
      <c r="E19" s="8" t="n">
        <v>-409.7</v>
      </c>
      <c r="F19" s="8" t="n">
        <v>-369</v>
      </c>
      <c r="G19" s="8" t="n">
        <v>-288.3</v>
      </c>
      <c r="H19" s="8" t="n">
        <v>-615.4</v>
      </c>
      <c r="I19" s="8" t="n">
        <v>-327.2</v>
      </c>
      <c r="J19" s="8" t="n">
        <v>-240.2</v>
      </c>
      <c r="K19" s="8" t="n">
        <v>-623.9</v>
      </c>
      <c r="L19" s="8" t="n">
        <v>-387.3</v>
      </c>
      <c r="M19" s="8" t="n">
        <v>-409.7</v>
      </c>
      <c r="N19" s="8" t="n">
        <v>-585.4</v>
      </c>
      <c r="O19" s="8" t="n">
        <v>-276.6</v>
      </c>
      <c r="P19" s="8" t="n">
        <v>-115.5</v>
      </c>
      <c r="Q19" s="8" t="n">
        <v>-452.2</v>
      </c>
      <c r="R19" s="8" t="n">
        <v>-419</v>
      </c>
      <c r="S19" s="8" t="n">
        <v>-469.3</v>
      </c>
      <c r="T19" s="8" t="n">
        <v>-350.8</v>
      </c>
      <c r="U19" s="8" t="n">
        <v>-348.7</v>
      </c>
      <c r="V19" s="8" t="n">
        <v>-581.7</v>
      </c>
      <c r="W19" s="8" t="n">
        <v>-606.4</v>
      </c>
      <c r="X19" s="8" t="n">
        <v>-343.3</v>
      </c>
      <c r="Y19" s="8" t="n">
        <v>-373.6</v>
      </c>
      <c r="Z19" s="8" t="n">
        <v>-364.3</v>
      </c>
      <c r="AA19" s="8" t="n">
        <v>-641.9</v>
      </c>
      <c r="AB19" s="8" t="n">
        <v>-615.8</v>
      </c>
      <c r="AC19" s="8" t="n">
        <v>-412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2" activeCellId="0" sqref="A42:IV43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8</v>
      </c>
      <c r="B3" s="23"/>
      <c r="C3" s="23" t="s">
        <v>159</v>
      </c>
      <c r="D3" s="23"/>
      <c r="E3" s="23"/>
      <c r="F3" s="23"/>
      <c r="G3" s="23"/>
      <c r="H3" s="24" t="s">
        <v>160</v>
      </c>
      <c r="I3" s="24"/>
      <c r="J3" s="24"/>
      <c r="K3" s="24"/>
      <c r="L3" s="24"/>
      <c r="M3" s="23" t="s">
        <v>161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62</v>
      </c>
      <c r="D4" s="23"/>
      <c r="E4" s="23" t="s">
        <v>163</v>
      </c>
      <c r="F4" s="23"/>
      <c r="G4" s="25" t="s">
        <v>164</v>
      </c>
      <c r="H4" s="24" t="s">
        <v>162</v>
      </c>
      <c r="I4" s="24"/>
      <c r="J4" s="24" t="s">
        <v>163</v>
      </c>
      <c r="K4" s="24"/>
      <c r="L4" s="26" t="s">
        <v>164</v>
      </c>
      <c r="M4" s="23" t="s">
        <v>162</v>
      </c>
      <c r="N4" s="23"/>
      <c r="O4" s="23" t="s">
        <v>163</v>
      </c>
      <c r="P4" s="23"/>
      <c r="Q4" s="27" t="s">
        <v>164</v>
      </c>
    </row>
    <row r="5" customFormat="false" ht="15" hidden="false" customHeight="false" outlineLevel="0" collapsed="false">
      <c r="A5" s="23"/>
      <c r="B5" s="23"/>
      <c r="C5" s="28" t="s">
        <v>165</v>
      </c>
      <c r="D5" s="25" t="s">
        <v>166</v>
      </c>
      <c r="E5" s="28" t="s">
        <v>165</v>
      </c>
      <c r="F5" s="25" t="s">
        <v>166</v>
      </c>
      <c r="G5" s="25"/>
      <c r="H5" s="29" t="s">
        <v>165</v>
      </c>
      <c r="I5" s="30" t="s">
        <v>166</v>
      </c>
      <c r="J5" s="29" t="s">
        <v>165</v>
      </c>
      <c r="K5" s="30" t="s">
        <v>166</v>
      </c>
      <c r="L5" s="26"/>
      <c r="M5" s="28" t="s">
        <v>165</v>
      </c>
      <c r="N5" s="25" t="s">
        <v>166</v>
      </c>
      <c r="O5" s="28" t="s">
        <v>165</v>
      </c>
      <c r="P5" s="25" t="s">
        <v>166</v>
      </c>
      <c r="Q5" s="27"/>
    </row>
    <row r="6" s="36" customFormat="true" ht="15" hidden="false" customHeight="false" outlineLevel="0" collapsed="false">
      <c r="A6" s="23" t="n">
        <v>2019</v>
      </c>
      <c r="B6" s="31" t="s">
        <v>167</v>
      </c>
      <c r="C6" s="32" t="n">
        <v>5509.2</v>
      </c>
      <c r="D6" s="32" t="n">
        <v>101.6</v>
      </c>
      <c r="E6" s="32" t="n">
        <v>6782.3</v>
      </c>
      <c r="F6" s="32" t="n">
        <v>109.4</v>
      </c>
      <c r="G6" s="32" t="n">
        <v>-1273.1</v>
      </c>
      <c r="H6" s="33" t="n">
        <v>4093.2</v>
      </c>
      <c r="I6" s="33" t="n">
        <v>104.2</v>
      </c>
      <c r="J6" s="33" t="n">
        <v>4878.9</v>
      </c>
      <c r="K6" s="33" t="n">
        <v>109.8</v>
      </c>
      <c r="L6" s="33" t="n">
        <v>-785.7</v>
      </c>
      <c r="M6" s="32" t="n">
        <v>1416</v>
      </c>
      <c r="N6" s="32" t="n">
        <v>94.6</v>
      </c>
      <c r="O6" s="34" t="n">
        <v>1903.4</v>
      </c>
      <c r="P6" s="32" t="n">
        <v>108.4</v>
      </c>
      <c r="Q6" s="32" t="n">
        <v>-487.4</v>
      </c>
      <c r="R6" s="35"/>
      <c r="S6" s="35"/>
    </row>
    <row r="7" s="36" customFormat="true" ht="15" hidden="false" customHeight="false" outlineLevel="0" collapsed="false">
      <c r="A7" s="23"/>
      <c r="B7" s="31" t="s">
        <v>168</v>
      </c>
      <c r="C7" s="32" t="n">
        <v>5893.9</v>
      </c>
      <c r="D7" s="32" t="n">
        <v>108</v>
      </c>
      <c r="E7" s="32" t="n">
        <v>7048.2</v>
      </c>
      <c r="F7" s="32" t="n">
        <v>111.2</v>
      </c>
      <c r="G7" s="32" t="n">
        <v>-1154.3</v>
      </c>
      <c r="H7" s="33" t="n">
        <v>4290.5</v>
      </c>
      <c r="I7" s="33" t="n">
        <v>108.2</v>
      </c>
      <c r="J7" s="33" t="n">
        <v>5122.8</v>
      </c>
      <c r="K7" s="33" t="n">
        <v>109.3</v>
      </c>
      <c r="L7" s="33" t="n">
        <v>-832.3</v>
      </c>
      <c r="M7" s="32" t="n">
        <v>1603.4</v>
      </c>
      <c r="N7" s="32" t="n">
        <v>107.4</v>
      </c>
      <c r="O7" s="32" t="n">
        <v>1925.4</v>
      </c>
      <c r="P7" s="32" t="n">
        <v>116.6</v>
      </c>
      <c r="Q7" s="32" t="n">
        <v>-322</v>
      </c>
      <c r="R7" s="35"/>
      <c r="S7" s="35"/>
    </row>
    <row r="8" s="36" customFormat="true" ht="15" hidden="false" customHeight="false" outlineLevel="0" collapsed="false">
      <c r="A8" s="23"/>
      <c r="B8" s="31" t="s">
        <v>169</v>
      </c>
      <c r="C8" s="32" t="n">
        <v>6129.9</v>
      </c>
      <c r="D8" s="32" t="n">
        <v>100.4</v>
      </c>
      <c r="E8" s="32" t="n">
        <v>7426.9</v>
      </c>
      <c r="F8" s="32" t="n">
        <v>103.6</v>
      </c>
      <c r="G8" s="32" t="n">
        <v>-1297</v>
      </c>
      <c r="H8" s="33" t="n">
        <v>4524.8</v>
      </c>
      <c r="I8" s="33" t="n">
        <v>103.8</v>
      </c>
      <c r="J8" s="33" t="n">
        <v>5493.8</v>
      </c>
      <c r="K8" s="33" t="n">
        <v>103.9</v>
      </c>
      <c r="L8" s="33" t="n">
        <v>-969</v>
      </c>
      <c r="M8" s="32" t="n">
        <v>1605.1</v>
      </c>
      <c r="N8" s="32" t="n">
        <v>91.7</v>
      </c>
      <c r="O8" s="32" t="n">
        <v>1933.1</v>
      </c>
      <c r="P8" s="32" t="n">
        <v>102.9</v>
      </c>
      <c r="Q8" s="32" t="n">
        <v>-328</v>
      </c>
      <c r="R8" s="35"/>
      <c r="S8" s="35"/>
    </row>
    <row r="9" s="36" customFormat="true" ht="15" hidden="false" customHeight="false" outlineLevel="0" collapsed="false">
      <c r="A9" s="23"/>
      <c r="B9" s="31" t="s">
        <v>170</v>
      </c>
      <c r="C9" s="32" t="n">
        <v>5531</v>
      </c>
      <c r="D9" s="32" t="n">
        <v>105.7</v>
      </c>
      <c r="E9" s="32" t="n">
        <v>6924.4</v>
      </c>
      <c r="F9" s="32" t="n">
        <v>110.8</v>
      </c>
      <c r="G9" s="32" t="n">
        <v>-1393.4</v>
      </c>
      <c r="H9" s="33" t="n">
        <v>4073.9</v>
      </c>
      <c r="I9" s="33" t="n">
        <v>106.4</v>
      </c>
      <c r="J9" s="33" t="n">
        <v>5057.6</v>
      </c>
      <c r="K9" s="33" t="n">
        <v>108.3</v>
      </c>
      <c r="L9" s="33" t="n">
        <v>-983.7</v>
      </c>
      <c r="M9" s="32" t="n">
        <v>1457.1</v>
      </c>
      <c r="N9" s="32" t="n">
        <v>103.7</v>
      </c>
      <c r="O9" s="32" t="n">
        <v>1866.8</v>
      </c>
      <c r="P9" s="32" t="n">
        <v>118</v>
      </c>
      <c r="Q9" s="32" t="n">
        <v>-409.7</v>
      </c>
      <c r="R9" s="35"/>
      <c r="S9" s="35"/>
    </row>
    <row r="10" s="36" customFormat="true" ht="15" hidden="false" customHeight="false" outlineLevel="0" collapsed="false">
      <c r="A10" s="23"/>
      <c r="B10" s="31" t="s">
        <v>171</v>
      </c>
      <c r="C10" s="32" t="n">
        <v>6270.8</v>
      </c>
      <c r="D10" s="32" t="n">
        <v>106.8</v>
      </c>
      <c r="E10" s="32" t="n">
        <v>7753.7</v>
      </c>
      <c r="F10" s="32" t="n">
        <v>108.5</v>
      </c>
      <c r="G10" s="32" t="n">
        <v>-1482.9</v>
      </c>
      <c r="H10" s="33" t="n">
        <v>4537.7</v>
      </c>
      <c r="I10" s="33" t="n">
        <v>106.8</v>
      </c>
      <c r="J10" s="33" t="n">
        <v>5651.6</v>
      </c>
      <c r="K10" s="33" t="n">
        <v>110.6</v>
      </c>
      <c r="L10" s="33" t="n">
        <v>-1113.9</v>
      </c>
      <c r="M10" s="32" t="n">
        <v>1733.1</v>
      </c>
      <c r="N10" s="32" t="n">
        <v>106.8</v>
      </c>
      <c r="O10" s="32" t="n">
        <v>2102.1</v>
      </c>
      <c r="P10" s="32" t="n">
        <v>103.3</v>
      </c>
      <c r="Q10" s="32" t="n">
        <v>-369</v>
      </c>
      <c r="R10" s="35"/>
      <c r="S10" s="35"/>
    </row>
    <row r="11" s="36" customFormat="true" ht="15" hidden="false" customHeight="false" outlineLevel="0" collapsed="false">
      <c r="A11" s="23"/>
      <c r="B11" s="31" t="s">
        <v>172</v>
      </c>
      <c r="C11" s="32" t="n">
        <v>5560.7</v>
      </c>
      <c r="D11" s="32" t="n">
        <v>94.5</v>
      </c>
      <c r="E11" s="32" t="n">
        <v>6692.1</v>
      </c>
      <c r="F11" s="32" t="n">
        <v>93.1</v>
      </c>
      <c r="G11" s="32" t="n">
        <v>-1131.4</v>
      </c>
      <c r="H11" s="33" t="n">
        <v>4055.4</v>
      </c>
      <c r="I11" s="33" t="n">
        <v>94.8</v>
      </c>
      <c r="J11" s="33" t="n">
        <v>4898.5</v>
      </c>
      <c r="K11" s="33" t="n">
        <v>93.5</v>
      </c>
      <c r="L11" s="33" t="n">
        <v>-843.1</v>
      </c>
      <c r="M11" s="32" t="n">
        <v>1505.3</v>
      </c>
      <c r="N11" s="32" t="n">
        <v>93.7</v>
      </c>
      <c r="O11" s="32" t="n">
        <v>1793.6</v>
      </c>
      <c r="P11" s="32" t="n">
        <v>92</v>
      </c>
      <c r="Q11" s="32" t="n">
        <v>-288.3</v>
      </c>
      <c r="R11" s="35"/>
      <c r="S11" s="35"/>
    </row>
    <row r="12" s="36" customFormat="true" ht="15" hidden="false" customHeight="false" outlineLevel="0" collapsed="false">
      <c r="A12" s="23"/>
      <c r="B12" s="31" t="s">
        <v>173</v>
      </c>
      <c r="C12" s="32" t="n">
        <v>5849.5</v>
      </c>
      <c r="D12" s="32" t="n">
        <v>99.2</v>
      </c>
      <c r="E12" s="32" t="n">
        <v>7629.8</v>
      </c>
      <c r="F12" s="32" t="n">
        <v>106.4</v>
      </c>
      <c r="G12" s="32" t="n">
        <v>-1780.3</v>
      </c>
      <c r="H12" s="33" t="n">
        <v>4270</v>
      </c>
      <c r="I12" s="33" t="n">
        <v>101.5</v>
      </c>
      <c r="J12" s="33" t="n">
        <v>5434.9</v>
      </c>
      <c r="K12" s="33" t="n">
        <v>104.6</v>
      </c>
      <c r="L12" s="33" t="n">
        <v>-1164.9</v>
      </c>
      <c r="M12" s="32" t="n">
        <v>1579.5</v>
      </c>
      <c r="N12" s="32" t="n">
        <v>93.4</v>
      </c>
      <c r="O12" s="32" t="n">
        <v>2194.9</v>
      </c>
      <c r="P12" s="32" t="n">
        <v>111</v>
      </c>
      <c r="Q12" s="32" t="n">
        <v>-615.4</v>
      </c>
      <c r="R12" s="35"/>
      <c r="S12" s="35"/>
    </row>
    <row r="13" s="36" customFormat="true" ht="15" hidden="false" customHeight="false" outlineLevel="0" collapsed="false">
      <c r="A13" s="23"/>
      <c r="B13" s="31" t="s">
        <v>174</v>
      </c>
      <c r="C13" s="32" t="n">
        <v>5000.5</v>
      </c>
      <c r="D13" s="32" t="n">
        <v>97.5</v>
      </c>
      <c r="E13" s="32" t="n">
        <v>6362.4</v>
      </c>
      <c r="F13" s="32" t="n">
        <v>97.4</v>
      </c>
      <c r="G13" s="32" t="n">
        <v>-1361.9</v>
      </c>
      <c r="H13" s="33" t="n">
        <v>3512.4</v>
      </c>
      <c r="I13" s="33" t="n">
        <v>96.1</v>
      </c>
      <c r="J13" s="33" t="n">
        <v>4547.1</v>
      </c>
      <c r="K13" s="33" t="n">
        <v>100</v>
      </c>
      <c r="L13" s="33" t="n">
        <v>-1034.7</v>
      </c>
      <c r="M13" s="32" t="n">
        <v>1488.1</v>
      </c>
      <c r="N13" s="32" t="n">
        <v>100.8</v>
      </c>
      <c r="O13" s="32" t="n">
        <v>1815.3</v>
      </c>
      <c r="P13" s="32" t="n">
        <v>91.5</v>
      </c>
      <c r="Q13" s="32" t="n">
        <v>-327.2</v>
      </c>
      <c r="R13" s="35"/>
      <c r="S13" s="35"/>
    </row>
    <row r="14" s="36" customFormat="true" ht="15" hidden="false" customHeight="false" outlineLevel="0" collapsed="false">
      <c r="A14" s="23"/>
      <c r="B14" s="31" t="s">
        <v>175</v>
      </c>
      <c r="C14" s="32" t="n">
        <v>6104.1</v>
      </c>
      <c r="D14" s="32" t="n">
        <v>104.5</v>
      </c>
      <c r="E14" s="32" t="n">
        <v>7289.5</v>
      </c>
      <c r="F14" s="32" t="n">
        <v>107</v>
      </c>
      <c r="G14" s="32" t="n">
        <v>-1185.4</v>
      </c>
      <c r="H14" s="33" t="n">
        <v>4427.6</v>
      </c>
      <c r="I14" s="33" t="n">
        <v>102.1</v>
      </c>
      <c r="J14" s="33" t="n">
        <v>5372.8</v>
      </c>
      <c r="K14" s="33" t="n">
        <v>106.8</v>
      </c>
      <c r="L14" s="33" t="n">
        <v>-945.2</v>
      </c>
      <c r="M14" s="32" t="n">
        <v>1676.5</v>
      </c>
      <c r="N14" s="32" t="n">
        <v>111.4</v>
      </c>
      <c r="O14" s="32" t="n">
        <v>1916.7</v>
      </c>
      <c r="P14" s="32" t="n">
        <v>107.7</v>
      </c>
      <c r="Q14" s="32" t="n">
        <v>-240.2</v>
      </c>
      <c r="R14" s="35"/>
      <c r="S14" s="35"/>
    </row>
    <row r="15" s="36" customFormat="true" ht="15" hidden="false" customHeight="false" outlineLevel="0" collapsed="false">
      <c r="A15" s="23"/>
      <c r="B15" s="31" t="s">
        <v>176</v>
      </c>
      <c r="C15" s="32" t="n">
        <v>6328</v>
      </c>
      <c r="D15" s="32" t="n">
        <v>99.9</v>
      </c>
      <c r="E15" s="32" t="n">
        <v>8299.1</v>
      </c>
      <c r="F15" s="32" t="n">
        <v>100.9</v>
      </c>
      <c r="G15" s="32" t="n">
        <v>-1971.1</v>
      </c>
      <c r="H15" s="33" t="n">
        <v>4706</v>
      </c>
      <c r="I15" s="33" t="n">
        <v>101.1</v>
      </c>
      <c r="J15" s="33" t="n">
        <v>6053.2</v>
      </c>
      <c r="K15" s="33" t="n">
        <v>102.7</v>
      </c>
      <c r="L15" s="33" t="n">
        <v>-1347.2</v>
      </c>
      <c r="M15" s="32" t="n">
        <v>1622</v>
      </c>
      <c r="N15" s="32" t="n">
        <v>96.4</v>
      </c>
      <c r="O15" s="32" t="n">
        <v>2245.9</v>
      </c>
      <c r="P15" s="32" t="n">
        <v>96.4</v>
      </c>
      <c r="Q15" s="32" t="n">
        <v>-623.9</v>
      </c>
      <c r="R15" s="35"/>
      <c r="S15" s="35"/>
    </row>
    <row r="16" s="36" customFormat="true" ht="15" hidden="false" customHeight="false" outlineLevel="0" collapsed="false">
      <c r="A16" s="23"/>
      <c r="B16" s="31" t="s">
        <v>177</v>
      </c>
      <c r="C16" s="32" t="n">
        <v>5995.5</v>
      </c>
      <c r="D16" s="32" t="n">
        <v>101</v>
      </c>
      <c r="E16" s="32" t="n">
        <v>7489.8</v>
      </c>
      <c r="F16" s="32" t="n">
        <v>99.9</v>
      </c>
      <c r="G16" s="32" t="n">
        <v>-1494.3</v>
      </c>
      <c r="H16" s="33" t="n">
        <v>4425.7</v>
      </c>
      <c r="I16" s="33" t="n">
        <v>99.8</v>
      </c>
      <c r="J16" s="33" t="n">
        <v>5532.7</v>
      </c>
      <c r="K16" s="33" t="n">
        <v>100</v>
      </c>
      <c r="L16" s="33" t="n">
        <v>-1107</v>
      </c>
      <c r="M16" s="32" t="n">
        <v>1569.8</v>
      </c>
      <c r="N16" s="32" t="n">
        <v>104.5</v>
      </c>
      <c r="O16" s="32" t="n">
        <v>1957.1</v>
      </c>
      <c r="P16" s="32" t="n">
        <v>99.4</v>
      </c>
      <c r="Q16" s="32" t="n">
        <v>-387.3</v>
      </c>
      <c r="R16" s="35"/>
      <c r="S16" s="35"/>
    </row>
    <row r="17" s="36" customFormat="true" ht="15" hidden="false" customHeight="false" outlineLevel="0" collapsed="false">
      <c r="A17" s="23"/>
      <c r="B17" s="31" t="s">
        <v>178</v>
      </c>
      <c r="C17" s="32" t="n">
        <v>4825</v>
      </c>
      <c r="D17" s="32" t="n">
        <v>104.8</v>
      </c>
      <c r="E17" s="32" t="n">
        <v>6598.8</v>
      </c>
      <c r="F17" s="32" t="n">
        <v>104.5</v>
      </c>
      <c r="G17" s="32" t="n">
        <v>-1773.8</v>
      </c>
      <c r="H17" s="33" t="n">
        <v>3343.2</v>
      </c>
      <c r="I17" s="33" t="n">
        <v>104</v>
      </c>
      <c r="J17" s="33" t="n">
        <v>4707.3</v>
      </c>
      <c r="K17" s="33" t="n">
        <v>104.7</v>
      </c>
      <c r="L17" s="33" t="n">
        <v>-1364.1</v>
      </c>
      <c r="M17" s="32" t="n">
        <v>1481.8</v>
      </c>
      <c r="N17" s="32" t="n">
        <v>106.7</v>
      </c>
      <c r="O17" s="32" t="n">
        <v>1891.5</v>
      </c>
      <c r="P17" s="32" t="n">
        <v>104.1</v>
      </c>
      <c r="Q17" s="32" t="n">
        <v>-409.7</v>
      </c>
      <c r="R17" s="35"/>
      <c r="S17" s="35"/>
    </row>
    <row r="18" customFormat="false" ht="15" hidden="false" customHeight="false" outlineLevel="0" collapsed="false">
      <c r="A18" s="23"/>
      <c r="B18" s="37" t="s">
        <v>179</v>
      </c>
      <c r="C18" s="38" t="n">
        <v>68998.1</v>
      </c>
      <c r="D18" s="38" t="n">
        <v>101.9</v>
      </c>
      <c r="E18" s="38" t="n">
        <v>86297</v>
      </c>
      <c r="F18" s="38" t="n">
        <v>104.2</v>
      </c>
      <c r="G18" s="38" t="n">
        <v>-17298.9</v>
      </c>
      <c r="H18" s="39" t="n">
        <v>50260.4</v>
      </c>
      <c r="I18" s="39" t="n">
        <v>102.4</v>
      </c>
      <c r="J18" s="39" t="n">
        <v>62751.2</v>
      </c>
      <c r="K18" s="39" t="n">
        <v>104.4</v>
      </c>
      <c r="L18" s="39" t="n">
        <v>-12490.8</v>
      </c>
      <c r="M18" s="38" t="n">
        <v>18737.7</v>
      </c>
      <c r="N18" s="38" t="n">
        <v>100.6</v>
      </c>
      <c r="O18" s="38" t="n">
        <v>23545.8</v>
      </c>
      <c r="P18" s="38" t="n">
        <v>103.7</v>
      </c>
      <c r="Q18" s="38" t="n">
        <v>-4808.1</v>
      </c>
      <c r="R18" s="35"/>
      <c r="S18" s="35"/>
    </row>
    <row r="19" customFormat="false" ht="15" hidden="false" customHeight="false" outlineLevel="0" collapsed="false">
      <c r="A19" s="40" t="n">
        <v>2020</v>
      </c>
      <c r="B19" s="31" t="s">
        <v>167</v>
      </c>
      <c r="C19" s="32" t="n">
        <v>5687</v>
      </c>
      <c r="D19" s="32" t="n">
        <v>103.2</v>
      </c>
      <c r="E19" s="32" t="n">
        <v>7005.4</v>
      </c>
      <c r="F19" s="32" t="n">
        <v>103.3</v>
      </c>
      <c r="G19" s="32" t="n">
        <v>-1318.4</v>
      </c>
      <c r="H19" s="33" t="n">
        <v>4252.2</v>
      </c>
      <c r="I19" s="33" t="n">
        <v>103.86983289358</v>
      </c>
      <c r="J19" s="33" t="n">
        <v>4985.2</v>
      </c>
      <c r="K19" s="33" t="n">
        <v>102.158317619087</v>
      </c>
      <c r="L19" s="33" t="n">
        <v>-733</v>
      </c>
      <c r="M19" s="32" t="n">
        <v>1434.8</v>
      </c>
      <c r="N19" s="32" t="n">
        <v>101.3</v>
      </c>
      <c r="O19" s="32" t="n">
        <v>2020.2</v>
      </c>
      <c r="P19" s="32" t="n">
        <v>106.1</v>
      </c>
      <c r="Q19" s="32" t="n">
        <v>-585.4</v>
      </c>
    </row>
    <row r="20" customFormat="false" ht="15" hidden="false" customHeight="false" outlineLevel="0" collapsed="false">
      <c r="A20" s="40"/>
      <c r="B20" s="31" t="s">
        <v>168</v>
      </c>
      <c r="C20" s="32" t="n">
        <v>5937</v>
      </c>
      <c r="D20" s="32" t="n">
        <v>100.7</v>
      </c>
      <c r="E20" s="32" t="n">
        <v>7232.7</v>
      </c>
      <c r="F20" s="32" t="n">
        <v>102.6</v>
      </c>
      <c r="G20" s="32" t="n">
        <v>-1295.7</v>
      </c>
      <c r="H20" s="33" t="n">
        <v>4376.5</v>
      </c>
      <c r="I20" s="33" t="n">
        <v>101.985875113628</v>
      </c>
      <c r="J20" s="33" t="n">
        <v>5395.6</v>
      </c>
      <c r="K20" s="33" t="n">
        <v>105.338772960628</v>
      </c>
      <c r="L20" s="33" t="n">
        <v>-1019.1</v>
      </c>
      <c r="M20" s="32" t="n">
        <v>1560.5</v>
      </c>
      <c r="N20" s="32" t="n">
        <v>97.3</v>
      </c>
      <c r="O20" s="32" t="n">
        <v>1837.1</v>
      </c>
      <c r="P20" s="32" t="n">
        <v>95.4</v>
      </c>
      <c r="Q20" s="32" t="n">
        <v>-276.6</v>
      </c>
    </row>
    <row r="21" customFormat="false" ht="15" hidden="false" customHeight="false" outlineLevel="0" collapsed="false">
      <c r="A21" s="40"/>
      <c r="B21" s="31" t="s">
        <v>169</v>
      </c>
      <c r="C21" s="32" t="n">
        <v>5433</v>
      </c>
      <c r="D21" s="32" t="n">
        <v>88.6</v>
      </c>
      <c r="E21" s="32" t="n">
        <v>7282.8</v>
      </c>
      <c r="F21" s="32" t="n">
        <v>98.1</v>
      </c>
      <c r="G21" s="32" t="n">
        <v>-1849.8</v>
      </c>
      <c r="H21" s="33" t="n">
        <v>3715</v>
      </c>
      <c r="I21" s="33" t="n">
        <v>82.1</v>
      </c>
      <c r="J21" s="33" t="n">
        <v>5449.3</v>
      </c>
      <c r="K21" s="33" t="n">
        <v>99.2</v>
      </c>
      <c r="L21" s="33" t="n">
        <v>-1734.3</v>
      </c>
      <c r="M21" s="32" t="n">
        <v>1718</v>
      </c>
      <c r="N21" s="32" t="n">
        <v>107</v>
      </c>
      <c r="O21" s="32" t="n">
        <v>1833.5</v>
      </c>
      <c r="P21" s="32" t="n">
        <v>94.8</v>
      </c>
      <c r="Q21" s="32" t="n">
        <v>-115.5</v>
      </c>
    </row>
    <row r="22" customFormat="false" ht="15" hidden="false" customHeight="false" outlineLevel="0" collapsed="false">
      <c r="A22" s="40"/>
      <c r="B22" s="31" t="s">
        <v>170</v>
      </c>
      <c r="C22" s="32" t="n">
        <v>2931.3</v>
      </c>
      <c r="D22" s="32" t="n">
        <v>53</v>
      </c>
      <c r="E22" s="32" t="n">
        <v>4569.7</v>
      </c>
      <c r="F22" s="32" t="n">
        <v>66</v>
      </c>
      <c r="G22" s="32" t="n">
        <v>-1638.4</v>
      </c>
      <c r="H22" s="33" t="n">
        <v>2029.2</v>
      </c>
      <c r="I22" s="33" t="n">
        <v>49.8</v>
      </c>
      <c r="J22" s="33" t="n">
        <v>3215.4</v>
      </c>
      <c r="K22" s="33" t="n">
        <v>63.6</v>
      </c>
      <c r="L22" s="33" t="n">
        <v>-1186.2</v>
      </c>
      <c r="M22" s="32" t="n">
        <v>902.1</v>
      </c>
      <c r="N22" s="32" t="n">
        <v>61.9</v>
      </c>
      <c r="O22" s="32" t="n">
        <v>1354.3</v>
      </c>
      <c r="P22" s="32" t="n">
        <v>72.5</v>
      </c>
      <c r="Q22" s="32" t="n">
        <v>-452.2</v>
      </c>
    </row>
    <row r="23" customFormat="false" ht="15" hidden="false" customHeight="false" outlineLevel="0" collapsed="false">
      <c r="A23" s="40"/>
      <c r="B23" s="31" t="s">
        <v>171</v>
      </c>
      <c r="C23" s="32" t="n">
        <v>3758.5</v>
      </c>
      <c r="D23" s="32" t="n">
        <v>59.9</v>
      </c>
      <c r="E23" s="32" t="n">
        <v>5015.2</v>
      </c>
      <c r="F23" s="32" t="n">
        <v>64.7</v>
      </c>
      <c r="G23" s="32" t="n">
        <v>-1256.7</v>
      </c>
      <c r="H23" s="33" t="n">
        <v>2784.6</v>
      </c>
      <c r="I23" s="33" t="n">
        <v>61.4</v>
      </c>
      <c r="J23" s="33" t="n">
        <v>3622.3</v>
      </c>
      <c r="K23" s="33" t="n">
        <v>64.1</v>
      </c>
      <c r="L23" s="33" t="n">
        <v>-837.7</v>
      </c>
      <c r="M23" s="32" t="n">
        <v>973.9</v>
      </c>
      <c r="N23" s="32" t="n">
        <v>56.2</v>
      </c>
      <c r="O23" s="32" t="n">
        <v>1392.9</v>
      </c>
      <c r="P23" s="32" t="n">
        <v>66.3</v>
      </c>
      <c r="Q23" s="32" t="n">
        <v>-419</v>
      </c>
    </row>
    <row r="24" customFormat="false" ht="15" hidden="false" customHeight="false" outlineLevel="0" collapsed="false">
      <c r="A24" s="40"/>
      <c r="B24" s="31" t="s">
        <v>172</v>
      </c>
      <c r="C24" s="32" t="n">
        <v>4843</v>
      </c>
      <c r="D24" s="32" t="n">
        <v>87.1</v>
      </c>
      <c r="E24" s="32" t="n">
        <v>6166</v>
      </c>
      <c r="F24" s="32" t="n">
        <v>92.1</v>
      </c>
      <c r="G24" s="32" t="n">
        <v>-1323</v>
      </c>
      <c r="H24" s="33" t="n">
        <v>3670.3</v>
      </c>
      <c r="I24" s="33" t="n">
        <v>90.5</v>
      </c>
      <c r="J24" s="33" t="n">
        <v>4524</v>
      </c>
      <c r="K24" s="33" t="n">
        <v>92.4</v>
      </c>
      <c r="L24" s="33" t="n">
        <v>-853.7</v>
      </c>
      <c r="M24" s="32" t="n">
        <v>1172.7</v>
      </c>
      <c r="N24" s="32" t="n">
        <v>77.9</v>
      </c>
      <c r="O24" s="32" t="n">
        <v>1642</v>
      </c>
      <c r="P24" s="32" t="n">
        <v>91.5</v>
      </c>
      <c r="Q24" s="32" t="n">
        <v>-469.3</v>
      </c>
    </row>
    <row r="25" customFormat="false" ht="15" hidden="false" customHeight="false" outlineLevel="0" collapsed="false">
      <c r="A25" s="40"/>
      <c r="B25" s="31" t="s">
        <v>173</v>
      </c>
      <c r="C25" s="32" t="n">
        <v>5552.4</v>
      </c>
      <c r="D25" s="32" t="n">
        <v>94.9</v>
      </c>
      <c r="E25" s="32" t="n">
        <v>6876.5</v>
      </c>
      <c r="F25" s="32" t="n">
        <v>90.1</v>
      </c>
      <c r="G25" s="32" t="n">
        <v>-1324.1</v>
      </c>
      <c r="H25" s="33" t="n">
        <v>4110.5</v>
      </c>
      <c r="I25" s="33" t="n">
        <v>96.3</v>
      </c>
      <c r="J25" s="33" t="n">
        <v>5083.8</v>
      </c>
      <c r="K25" s="33" t="n">
        <v>93.5</v>
      </c>
      <c r="L25" s="33" t="n">
        <v>-973.3</v>
      </c>
      <c r="M25" s="32" t="n">
        <v>1441.9</v>
      </c>
      <c r="N25" s="32" t="n">
        <v>91.3</v>
      </c>
      <c r="O25" s="32" t="n">
        <v>1792.7</v>
      </c>
      <c r="P25" s="32" t="n">
        <v>81.7</v>
      </c>
      <c r="Q25" s="32" t="n">
        <v>-350.8</v>
      </c>
    </row>
    <row r="26" customFormat="false" ht="15" hidden="false" customHeight="false" outlineLevel="0" collapsed="false">
      <c r="A26" s="40"/>
      <c r="B26" s="31" t="s">
        <v>174</v>
      </c>
      <c r="C26" s="32" t="n">
        <v>4599.2</v>
      </c>
      <c r="D26" s="32" t="n">
        <v>92</v>
      </c>
      <c r="E26" s="32" t="n">
        <v>6113.3</v>
      </c>
      <c r="F26" s="32" t="n">
        <v>96.1</v>
      </c>
      <c r="G26" s="32" t="n">
        <v>-1514.1</v>
      </c>
      <c r="H26" s="33" t="n">
        <v>3340</v>
      </c>
      <c r="I26" s="33" t="n">
        <v>95.1</v>
      </c>
      <c r="J26" s="33" t="n">
        <v>4505.4</v>
      </c>
      <c r="K26" s="33" t="n">
        <v>99.1</v>
      </c>
      <c r="L26" s="33" t="n">
        <v>-1165.4</v>
      </c>
      <c r="M26" s="32" t="n">
        <v>1259.2</v>
      </c>
      <c r="N26" s="32" t="n">
        <v>84.6</v>
      </c>
      <c r="O26" s="32" t="n">
        <v>1607.9</v>
      </c>
      <c r="P26" s="32" t="n">
        <v>88.6</v>
      </c>
      <c r="Q26" s="32" t="n">
        <v>-348.7</v>
      </c>
    </row>
    <row r="27" customFormat="false" ht="15" hidden="false" customHeight="false" outlineLevel="0" collapsed="false">
      <c r="A27" s="40"/>
      <c r="B27" s="31" t="s">
        <v>175</v>
      </c>
      <c r="C27" s="32" t="n">
        <v>6070.4</v>
      </c>
      <c r="D27" s="32" t="n">
        <v>99.4</v>
      </c>
      <c r="E27" s="32" t="n">
        <v>7612.3</v>
      </c>
      <c r="F27" s="32" t="n">
        <v>104.4</v>
      </c>
      <c r="G27" s="32" t="n">
        <v>-1541.9</v>
      </c>
      <c r="H27" s="33" t="n">
        <v>4635.7</v>
      </c>
      <c r="I27" s="33" t="n">
        <v>104.7</v>
      </c>
      <c r="J27" s="33" t="n">
        <v>5595.9</v>
      </c>
      <c r="K27" s="33" t="n">
        <v>104.2</v>
      </c>
      <c r="L27" s="33" t="n">
        <v>-960.2</v>
      </c>
      <c r="M27" s="32" t="n">
        <v>1434.7</v>
      </c>
      <c r="N27" s="32" t="n">
        <v>85.6</v>
      </c>
      <c r="O27" s="32" t="n">
        <v>2016.4</v>
      </c>
      <c r="P27" s="32" t="n">
        <v>105.2</v>
      </c>
      <c r="Q27" s="32" t="n">
        <v>-581.7</v>
      </c>
    </row>
    <row r="28" customFormat="false" ht="15" hidden="false" customHeight="false" outlineLevel="0" collapsed="false">
      <c r="A28" s="40"/>
      <c r="B28" s="31" t="s">
        <v>176</v>
      </c>
      <c r="C28" s="32" t="n">
        <v>6260.8</v>
      </c>
      <c r="D28" s="32" t="n">
        <v>98.9</v>
      </c>
      <c r="E28" s="32" t="n">
        <v>8060.7</v>
      </c>
      <c r="F28" s="32" t="n">
        <v>97.1</v>
      </c>
      <c r="G28" s="32" t="n">
        <v>-1799.9</v>
      </c>
      <c r="H28" s="33" t="n">
        <v>4769.9</v>
      </c>
      <c r="I28" s="33" t="n">
        <v>101.4</v>
      </c>
      <c r="J28" s="33" t="n">
        <v>5963.4</v>
      </c>
      <c r="K28" s="33" t="n">
        <v>98.5</v>
      </c>
      <c r="L28" s="33" t="n">
        <v>-1193.5</v>
      </c>
      <c r="M28" s="32" t="n">
        <v>1490.9</v>
      </c>
      <c r="N28" s="32" t="n">
        <v>91.9</v>
      </c>
      <c r="O28" s="32" t="n">
        <v>2097.3</v>
      </c>
      <c r="P28" s="32" t="n">
        <v>93.4</v>
      </c>
      <c r="Q28" s="32" t="n">
        <v>-606.4</v>
      </c>
    </row>
    <row r="29" customFormat="false" ht="15" hidden="false" customHeight="false" outlineLevel="0" collapsed="false">
      <c r="A29" s="40"/>
      <c r="B29" s="31" t="s">
        <v>177</v>
      </c>
      <c r="C29" s="32" t="n">
        <v>6031.6</v>
      </c>
      <c r="D29" s="32" t="n">
        <v>100.6</v>
      </c>
      <c r="E29" s="32" t="n">
        <v>7605.4</v>
      </c>
      <c r="F29" s="32" t="n">
        <v>101.5</v>
      </c>
      <c r="G29" s="32" t="n">
        <v>-1573.8</v>
      </c>
      <c r="H29" s="33" t="n">
        <v>4549.7</v>
      </c>
      <c r="I29" s="33" t="n">
        <v>102.8</v>
      </c>
      <c r="J29" s="33" t="n">
        <v>5780.2</v>
      </c>
      <c r="K29" s="33" t="n">
        <v>104.5</v>
      </c>
      <c r="L29" s="33" t="n">
        <v>-1230.5</v>
      </c>
      <c r="M29" s="32" t="n">
        <v>1481.9</v>
      </c>
      <c r="N29" s="32" t="n">
        <v>94.4</v>
      </c>
      <c r="O29" s="32" t="n">
        <v>1825.2</v>
      </c>
      <c r="P29" s="32" t="n">
        <v>93.3</v>
      </c>
      <c r="Q29" s="32" t="n">
        <v>-343.3</v>
      </c>
    </row>
    <row r="30" customFormat="false" ht="15" hidden="false" customHeight="false" outlineLevel="0" collapsed="false">
      <c r="A30" s="40"/>
      <c r="B30" s="31" t="s">
        <v>178</v>
      </c>
      <c r="C30" s="32" t="n">
        <v>5071.4</v>
      </c>
      <c r="D30" s="32" t="n">
        <v>105.1</v>
      </c>
      <c r="E30" s="32" t="n">
        <v>7023.9</v>
      </c>
      <c r="F30" s="32" t="n">
        <v>106.4</v>
      </c>
      <c r="G30" s="32" t="n">
        <v>-1952.5</v>
      </c>
      <c r="H30" s="33" t="n">
        <v>3546.6</v>
      </c>
      <c r="I30" s="33" t="n">
        <v>106.1</v>
      </c>
      <c r="J30" s="33" t="n">
        <v>5125.5</v>
      </c>
      <c r="K30" s="33" t="n">
        <v>108.9</v>
      </c>
      <c r="L30" s="33" t="n">
        <v>-1578.9</v>
      </c>
      <c r="M30" s="32" t="n">
        <v>1524.8</v>
      </c>
      <c r="N30" s="32" t="n">
        <v>102.9</v>
      </c>
      <c r="O30" s="32" t="n">
        <v>1898.4</v>
      </c>
      <c r="P30" s="32" t="n">
        <v>100.4</v>
      </c>
      <c r="Q30" s="32" t="n">
        <v>-373.6</v>
      </c>
    </row>
    <row r="31" customFormat="false" ht="15" hidden="false" customHeight="false" outlineLevel="0" collapsed="false">
      <c r="A31" s="40"/>
      <c r="B31" s="41" t="s">
        <v>179</v>
      </c>
      <c r="C31" s="42" t="n">
        <v>62175.6</v>
      </c>
      <c r="D31" s="42" t="n">
        <v>90.1</v>
      </c>
      <c r="E31" s="42" t="n">
        <v>80563.9</v>
      </c>
      <c r="F31" s="42" t="n">
        <v>93.4</v>
      </c>
      <c r="G31" s="42" t="n">
        <v>-18388.3</v>
      </c>
      <c r="H31" s="43" t="n">
        <v>45780.2</v>
      </c>
      <c r="I31" s="43" t="n">
        <v>91.1</v>
      </c>
      <c r="J31" s="43" t="n">
        <v>59246</v>
      </c>
      <c r="K31" s="43" t="n">
        <v>94.4</v>
      </c>
      <c r="L31" s="43" t="n">
        <v>-13465.8</v>
      </c>
      <c r="M31" s="42" t="n">
        <v>16395.4</v>
      </c>
      <c r="N31" s="42" t="n">
        <v>87.5</v>
      </c>
      <c r="O31" s="42" t="n">
        <v>21317.9</v>
      </c>
      <c r="P31" s="42" t="n">
        <v>90.5</v>
      </c>
      <c r="Q31" s="42" t="n">
        <v>-4922.5</v>
      </c>
    </row>
    <row r="32" s="45" customFormat="true" ht="15" hidden="false" customHeight="false" outlineLevel="0" collapsed="false">
      <c r="A32" s="44" t="n">
        <v>2021</v>
      </c>
      <c r="B32" s="31" t="s">
        <v>167</v>
      </c>
      <c r="C32" s="32" t="n">
        <v>5407.1</v>
      </c>
      <c r="D32" s="32" t="n">
        <v>95.1</v>
      </c>
      <c r="E32" s="32" t="n">
        <v>6586.9</v>
      </c>
      <c r="F32" s="32" t="n">
        <v>94</v>
      </c>
      <c r="G32" s="32" t="n">
        <f aca="false">C32-E32</f>
        <v>-1179.8</v>
      </c>
      <c r="H32" s="33" t="n">
        <v>4092.3</v>
      </c>
      <c r="I32" s="33" t="n">
        <v>96.2</v>
      </c>
      <c r="J32" s="33" t="n">
        <v>4907.8</v>
      </c>
      <c r="K32" s="33" t="n">
        <v>98.4</v>
      </c>
      <c r="L32" s="33" t="n">
        <v>-815.5</v>
      </c>
      <c r="M32" s="32" t="n">
        <v>1314.8</v>
      </c>
      <c r="N32" s="32" t="n">
        <v>91.6</v>
      </c>
      <c r="O32" s="32" t="n">
        <v>1679.1</v>
      </c>
      <c r="P32" s="32" t="n">
        <v>83.1</v>
      </c>
      <c r="Q32" s="32" t="n">
        <f aca="false">M32-O32</f>
        <v>-364.3</v>
      </c>
    </row>
    <row r="33" s="45" customFormat="true" ht="15" hidden="false" customHeight="false" outlineLevel="0" collapsed="false">
      <c r="A33" s="44"/>
      <c r="B33" s="31" t="s">
        <v>168</v>
      </c>
      <c r="C33" s="32" t="n">
        <v>5784.1</v>
      </c>
      <c r="D33" s="32" t="n">
        <v>97.4</v>
      </c>
      <c r="E33" s="32" t="n">
        <v>7677.7</v>
      </c>
      <c r="F33" s="32" t="n">
        <v>106.2</v>
      </c>
      <c r="G33" s="32" t="n">
        <f aca="false">C33-E33</f>
        <v>-1893.6</v>
      </c>
      <c r="H33" s="33" t="n">
        <v>4362</v>
      </c>
      <c r="I33" s="33" t="n">
        <v>99.7</v>
      </c>
      <c r="J33" s="33" t="n">
        <v>5613.7</v>
      </c>
      <c r="K33" s="33" t="n">
        <v>104</v>
      </c>
      <c r="L33" s="33" t="n">
        <v>-1251.7</v>
      </c>
      <c r="M33" s="32" t="n">
        <v>1422.1</v>
      </c>
      <c r="N33" s="32" t="n">
        <v>91.1</v>
      </c>
      <c r="O33" s="32" t="n">
        <v>2064</v>
      </c>
      <c r="P33" s="32" t="n">
        <v>112.4</v>
      </c>
      <c r="Q33" s="32" t="n">
        <f aca="false">M33-O33</f>
        <v>-641.9</v>
      </c>
    </row>
    <row r="34" s="45" customFormat="true" ht="15" hidden="false" customHeight="false" outlineLevel="0" collapsed="false">
      <c r="A34" s="44"/>
      <c r="B34" s="31" t="s">
        <v>169</v>
      </c>
      <c r="C34" s="32" t="n">
        <v>6526.3</v>
      </c>
      <c r="D34" s="32" t="n">
        <v>120.1</v>
      </c>
      <c r="E34" s="32" t="n">
        <v>8784.6</v>
      </c>
      <c r="F34" s="32" t="n">
        <v>120.6</v>
      </c>
      <c r="G34" s="32" t="n">
        <f aca="false">C34-E34</f>
        <v>-2258.3</v>
      </c>
      <c r="H34" s="33" t="n">
        <v>4839.9</v>
      </c>
      <c r="I34" s="33" t="n">
        <v>130.3</v>
      </c>
      <c r="J34" s="33" t="n">
        <v>6482.4</v>
      </c>
      <c r="K34" s="33" t="n">
        <v>119</v>
      </c>
      <c r="L34" s="33" t="n">
        <v>-1642.5</v>
      </c>
      <c r="M34" s="32" t="n">
        <v>1686.4</v>
      </c>
      <c r="N34" s="32" t="n">
        <v>98.2</v>
      </c>
      <c r="O34" s="32" t="n">
        <v>2302.2</v>
      </c>
      <c r="P34" s="32" t="n">
        <v>125.6</v>
      </c>
      <c r="Q34" s="32" t="n">
        <f aca="false">M34-O34</f>
        <v>-615.8</v>
      </c>
    </row>
    <row r="35" s="45" customFormat="true" ht="15" hidden="false" customHeight="false" outlineLevel="0" collapsed="false">
      <c r="A35" s="44"/>
      <c r="B35" s="31" t="s">
        <v>170</v>
      </c>
      <c r="C35" s="32" t="n">
        <v>6248.9</v>
      </c>
      <c r="D35" s="32" t="n">
        <v>213.2</v>
      </c>
      <c r="E35" s="32" t="n">
        <v>7977</v>
      </c>
      <c r="F35" s="32" t="n">
        <v>174.6</v>
      </c>
      <c r="G35" s="32" t="n">
        <f aca="false">C35-E35</f>
        <v>-1728.1</v>
      </c>
      <c r="H35" s="33" t="n">
        <v>4513.1</v>
      </c>
      <c r="I35" s="33" t="n">
        <v>222.4</v>
      </c>
      <c r="J35" s="33" t="n">
        <v>5828.5</v>
      </c>
      <c r="K35" s="33" t="n">
        <v>181.3</v>
      </c>
      <c r="L35" s="33" t="n">
        <v>-1315.4</v>
      </c>
      <c r="M35" s="32" t="n">
        <v>1735.8</v>
      </c>
      <c r="N35" s="32" t="n">
        <v>192.4</v>
      </c>
      <c r="O35" s="32" t="n">
        <v>2148.5</v>
      </c>
      <c r="P35" s="32" t="n">
        <v>158.6</v>
      </c>
      <c r="Q35" s="32" t="n">
        <f aca="false">M35-O35</f>
        <v>-412.7</v>
      </c>
    </row>
    <row r="36" s="45" customFormat="true" ht="15" hidden="false" customHeight="false" outlineLevel="0" collapsed="false">
      <c r="A36" s="44"/>
      <c r="B36" s="37" t="s">
        <v>180</v>
      </c>
      <c r="C36" s="38" t="n">
        <v>23966.4</v>
      </c>
      <c r="D36" s="38" t="n">
        <v>119.9</v>
      </c>
      <c r="E36" s="38" t="n">
        <v>31026.2</v>
      </c>
      <c r="F36" s="38" t="n">
        <v>118.9</v>
      </c>
      <c r="G36" s="38" t="n">
        <f aca="false">C36-E36</f>
        <v>-7059.8</v>
      </c>
      <c r="H36" s="39" t="n">
        <v>17807.3</v>
      </c>
      <c r="I36" s="39" t="n">
        <v>123.9</v>
      </c>
      <c r="J36" s="39" t="n">
        <v>22832.4</v>
      </c>
      <c r="K36" s="39" t="n">
        <v>119.9</v>
      </c>
      <c r="L36" s="39" t="n">
        <v>-5025.1</v>
      </c>
      <c r="M36" s="38" t="n">
        <v>6159.1</v>
      </c>
      <c r="N36" s="38" t="n">
        <v>109.7</v>
      </c>
      <c r="O36" s="38" t="n">
        <v>8193.8</v>
      </c>
      <c r="P36" s="38" t="n">
        <v>116.3</v>
      </c>
      <c r="Q36" s="38" t="n">
        <f aca="false">M36-O36</f>
        <v>-2034.7</v>
      </c>
    </row>
    <row r="37" customFormat="false" ht="15" hidden="false" customHeight="false" outlineLevel="0" collapsed="false">
      <c r="A37" s="18" t="s">
        <v>181</v>
      </c>
    </row>
    <row r="38" s="18" customFormat="true" ht="9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8" customFormat="true" ht="15" hidden="false" customHeight="false" outlineLevel="0" collapsed="false">
      <c r="A39" s="18" t="s">
        <v>18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5" hidden="false" customHeight="false" outlineLevel="0" collapsed="false">
      <c r="A40" s="18" t="s">
        <v>183</v>
      </c>
    </row>
    <row r="41" customFormat="false" ht="15" hidden="false" customHeight="false" outlineLevel="0" collapsed="false">
      <c r="A41" s="18" t="s">
        <v>184</v>
      </c>
    </row>
    <row r="42" customFormat="false" ht="15" hidden="false" customHeight="false" outlineLevel="0" collapsed="false">
      <c r="A42" s="18" t="s">
        <v>185</v>
      </c>
    </row>
    <row r="43" customFormat="false" ht="15" hidden="false" customHeight="false" outlineLevel="0" collapsed="false">
      <c r="A43" s="18" t="s">
        <v>186</v>
      </c>
    </row>
    <row r="47" customFormat="false" ht="1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48" customFormat="false" ht="1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52" customFormat="false" ht="1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6" customFormat="fals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9" customFormat="false" ht="15" hidden="false" customHeight="false" outlineLevel="0" collapsed="false"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</row>
    <row r="63" customFormat="false" ht="1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6" customFormat="false" ht="1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70" customFormat="false" ht="1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7" customFormat="false" ht="15" hidden="false" customHeight="false" outlineLevel="0" collapsed="false"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6" activeCellId="0" sqref="N5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8</v>
      </c>
      <c r="B3" s="23"/>
      <c r="C3" s="23" t="s">
        <v>187</v>
      </c>
      <c r="D3" s="23"/>
      <c r="E3" s="23"/>
      <c r="F3" s="23"/>
      <c r="G3" s="23"/>
      <c r="H3" s="24" t="s">
        <v>160</v>
      </c>
      <c r="I3" s="24"/>
      <c r="J3" s="24"/>
      <c r="K3" s="24"/>
      <c r="L3" s="24"/>
      <c r="M3" s="23" t="s">
        <v>161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62</v>
      </c>
      <c r="D4" s="23"/>
      <c r="E4" s="23" t="s">
        <v>163</v>
      </c>
      <c r="F4" s="23"/>
      <c r="G4" s="25" t="s">
        <v>164</v>
      </c>
      <c r="H4" s="24" t="s">
        <v>162</v>
      </c>
      <c r="I4" s="24"/>
      <c r="J4" s="24" t="s">
        <v>163</v>
      </c>
      <c r="K4" s="24"/>
      <c r="L4" s="26" t="s">
        <v>164</v>
      </c>
      <c r="M4" s="23" t="s">
        <v>162</v>
      </c>
      <c r="N4" s="23"/>
      <c r="O4" s="23" t="s">
        <v>163</v>
      </c>
      <c r="P4" s="23"/>
      <c r="Q4" s="27" t="s">
        <v>164</v>
      </c>
    </row>
    <row r="5" customFormat="false" ht="15" hidden="false" customHeight="false" outlineLevel="0" collapsed="false">
      <c r="A5" s="23"/>
      <c r="B5" s="23"/>
      <c r="C5" s="28" t="s">
        <v>188</v>
      </c>
      <c r="D5" s="25" t="s">
        <v>166</v>
      </c>
      <c r="E5" s="28" t="s">
        <v>188</v>
      </c>
      <c r="F5" s="25" t="s">
        <v>166</v>
      </c>
      <c r="G5" s="25"/>
      <c r="H5" s="46" t="s">
        <v>188</v>
      </c>
      <c r="I5" s="30" t="s">
        <v>166</v>
      </c>
      <c r="J5" s="46" t="s">
        <v>188</v>
      </c>
      <c r="K5" s="30" t="s">
        <v>166</v>
      </c>
      <c r="L5" s="26"/>
      <c r="M5" s="28" t="s">
        <v>188</v>
      </c>
      <c r="N5" s="25" t="s">
        <v>166</v>
      </c>
      <c r="O5" s="28" t="s">
        <v>188</v>
      </c>
      <c r="P5" s="25" t="s">
        <v>166</v>
      </c>
      <c r="Q5" s="27"/>
    </row>
    <row r="6" s="36" customFormat="true" ht="15" hidden="false" customHeight="false" outlineLevel="0" collapsed="false">
      <c r="A6" s="23" t="n">
        <v>2019</v>
      </c>
      <c r="B6" s="31" t="s">
        <v>167</v>
      </c>
      <c r="C6" s="32" t="n">
        <v>25859.2</v>
      </c>
      <c r="D6" s="32" t="n">
        <v>102.6</v>
      </c>
      <c r="E6" s="32" t="n">
        <v>31820</v>
      </c>
      <c r="F6" s="32" t="n">
        <v>110.5</v>
      </c>
      <c r="G6" s="32" t="n">
        <v>-5960.8</v>
      </c>
      <c r="H6" s="33" t="n">
        <v>19253.6</v>
      </c>
      <c r="I6" s="33" t="n">
        <v>105.4</v>
      </c>
      <c r="J6" s="33" t="n">
        <v>22948.8</v>
      </c>
      <c r="K6" s="33" t="n">
        <v>111</v>
      </c>
      <c r="L6" s="33" t="n">
        <v>-3695.2</v>
      </c>
      <c r="M6" s="34" t="n">
        <v>6605.6</v>
      </c>
      <c r="N6" s="32" t="n">
        <v>95.3</v>
      </c>
      <c r="O6" s="32" t="n">
        <v>8871.2</v>
      </c>
      <c r="P6" s="32" t="n">
        <v>109.1</v>
      </c>
      <c r="Q6" s="32" t="n">
        <v>-2265.6</v>
      </c>
    </row>
    <row r="7" s="36" customFormat="true" ht="15" hidden="false" customHeight="false" outlineLevel="0" collapsed="false">
      <c r="A7" s="23"/>
      <c r="B7" s="31" t="s">
        <v>168</v>
      </c>
      <c r="C7" s="32" t="n">
        <v>27995.2</v>
      </c>
      <c r="D7" s="32" t="n">
        <v>110.1</v>
      </c>
      <c r="E7" s="32" t="n">
        <v>33475.3</v>
      </c>
      <c r="F7" s="32" t="n">
        <v>113.4</v>
      </c>
      <c r="G7" s="32" t="n">
        <v>-5480.1</v>
      </c>
      <c r="H7" s="33" t="n">
        <v>20370.2</v>
      </c>
      <c r="I7" s="33" t="n">
        <v>110.4</v>
      </c>
      <c r="J7" s="33" t="n">
        <v>24322</v>
      </c>
      <c r="K7" s="33" t="n">
        <v>111.4</v>
      </c>
      <c r="L7" s="33" t="n">
        <v>-3951.8</v>
      </c>
      <c r="M7" s="32" t="n">
        <v>7625</v>
      </c>
      <c r="N7" s="32" t="n">
        <v>109.5</v>
      </c>
      <c r="O7" s="32" t="n">
        <v>9153.3</v>
      </c>
      <c r="P7" s="32" t="n">
        <v>118.8</v>
      </c>
      <c r="Q7" s="32" t="n">
        <v>-1528.3</v>
      </c>
    </row>
    <row r="8" s="36" customFormat="true" ht="15" hidden="false" customHeight="false" outlineLevel="0" collapsed="false">
      <c r="A8" s="23"/>
      <c r="B8" s="31" t="s">
        <v>169</v>
      </c>
      <c r="C8" s="32" t="n">
        <v>29145.4</v>
      </c>
      <c r="D8" s="32" t="n">
        <v>102.4</v>
      </c>
      <c r="E8" s="32" t="n">
        <v>35312.8</v>
      </c>
      <c r="F8" s="32" t="n">
        <v>105.7</v>
      </c>
      <c r="G8" s="32" t="n">
        <v>-6167.4</v>
      </c>
      <c r="H8" s="33" t="n">
        <v>21509.8</v>
      </c>
      <c r="I8" s="33" t="n">
        <v>105.9</v>
      </c>
      <c r="J8" s="33" t="n">
        <v>26116.5</v>
      </c>
      <c r="K8" s="33" t="n">
        <v>106</v>
      </c>
      <c r="L8" s="33" t="n">
        <v>-4606.7</v>
      </c>
      <c r="M8" s="32" t="n">
        <v>7635.6</v>
      </c>
      <c r="N8" s="32" t="n">
        <v>93.6</v>
      </c>
      <c r="O8" s="32" t="n">
        <v>9196.3</v>
      </c>
      <c r="P8" s="32" t="n">
        <v>105.1</v>
      </c>
      <c r="Q8" s="32" t="n">
        <v>-1560.7</v>
      </c>
    </row>
    <row r="9" s="36" customFormat="true" ht="15" hidden="false" customHeight="false" outlineLevel="0" collapsed="false">
      <c r="A9" s="23"/>
      <c r="B9" s="31" t="s">
        <v>170</v>
      </c>
      <c r="C9" s="32" t="n">
        <v>26321.2</v>
      </c>
      <c r="D9" s="32" t="n">
        <v>108</v>
      </c>
      <c r="E9" s="32" t="n">
        <v>32952.5</v>
      </c>
      <c r="F9" s="32" t="n">
        <v>113.2</v>
      </c>
      <c r="G9" s="32" t="n">
        <v>-6631.3</v>
      </c>
      <c r="H9" s="33" t="n">
        <v>19384.8</v>
      </c>
      <c r="I9" s="33" t="n">
        <v>108.7</v>
      </c>
      <c r="J9" s="33" t="n">
        <v>24065.8</v>
      </c>
      <c r="K9" s="33" t="n">
        <v>110.7</v>
      </c>
      <c r="L9" s="33" t="n">
        <v>-4681</v>
      </c>
      <c r="M9" s="32" t="n">
        <v>6936.4</v>
      </c>
      <c r="N9" s="32" t="n">
        <v>105.9</v>
      </c>
      <c r="O9" s="32" t="n">
        <v>8886.7</v>
      </c>
      <c r="P9" s="32" t="n">
        <v>120.4</v>
      </c>
      <c r="Q9" s="32" t="n">
        <v>-1950.3</v>
      </c>
    </row>
    <row r="10" s="36" customFormat="true" ht="15" hidden="false" customHeight="false" outlineLevel="0" collapsed="false">
      <c r="A10" s="23"/>
      <c r="B10" s="31" t="s">
        <v>171</v>
      </c>
      <c r="C10" s="32" t="n">
        <v>29850</v>
      </c>
      <c r="D10" s="32" t="n">
        <v>109.5</v>
      </c>
      <c r="E10" s="32" t="n">
        <v>36909.2</v>
      </c>
      <c r="F10" s="32" t="n">
        <v>111.3</v>
      </c>
      <c r="G10" s="32" t="n">
        <v>-7059.2</v>
      </c>
      <c r="H10" s="33" t="n">
        <v>21597.1</v>
      </c>
      <c r="I10" s="33" t="n">
        <v>109.6</v>
      </c>
      <c r="J10" s="33" t="n">
        <v>26899</v>
      </c>
      <c r="K10" s="33" t="n">
        <v>113.5</v>
      </c>
      <c r="L10" s="33" t="n">
        <v>-5301.9</v>
      </c>
      <c r="M10" s="32" t="n">
        <v>8252.9</v>
      </c>
      <c r="N10" s="32" t="n">
        <v>109.3</v>
      </c>
      <c r="O10" s="32" t="n">
        <v>10010.2</v>
      </c>
      <c r="P10" s="32" t="n">
        <v>105.7</v>
      </c>
      <c r="Q10" s="32" t="n">
        <v>-1757.3</v>
      </c>
    </row>
    <row r="11" s="36" customFormat="true" ht="15" hidden="false" customHeight="false" outlineLevel="0" collapsed="false">
      <c r="A11" s="23"/>
      <c r="B11" s="31" t="s">
        <v>172</v>
      </c>
      <c r="C11" s="32" t="n">
        <v>26324.3</v>
      </c>
      <c r="D11" s="32" t="n">
        <v>96.1</v>
      </c>
      <c r="E11" s="32" t="n">
        <v>31683.5</v>
      </c>
      <c r="F11" s="32" t="n">
        <v>94.8</v>
      </c>
      <c r="G11" s="32" t="n">
        <v>-5359.2</v>
      </c>
      <c r="H11" s="33" t="n">
        <v>19162.4</v>
      </c>
      <c r="I11" s="33" t="n">
        <v>96.1</v>
      </c>
      <c r="J11" s="33" t="n">
        <v>23146.4</v>
      </c>
      <c r="K11" s="33" t="n">
        <v>94.8</v>
      </c>
      <c r="L11" s="33" t="n">
        <v>-3984</v>
      </c>
      <c r="M11" s="32" t="n">
        <v>7161.9</v>
      </c>
      <c r="N11" s="32" t="n">
        <v>96.2</v>
      </c>
      <c r="O11" s="32" t="n">
        <v>8537.1</v>
      </c>
      <c r="P11" s="32" t="n">
        <v>94.5</v>
      </c>
      <c r="Q11" s="32" t="n">
        <v>-1375.2</v>
      </c>
    </row>
    <row r="12" s="36" customFormat="true" ht="15" hidden="false" customHeight="false" outlineLevel="0" collapsed="false">
      <c r="A12" s="23"/>
      <c r="B12" s="31" t="s">
        <v>173</v>
      </c>
      <c r="C12" s="32" t="n">
        <v>27657.9</v>
      </c>
      <c r="D12" s="32" t="n">
        <v>100.7</v>
      </c>
      <c r="E12" s="32" t="n">
        <v>36076.7</v>
      </c>
      <c r="F12" s="32" t="n">
        <v>108.1</v>
      </c>
      <c r="G12" s="32" t="n">
        <v>-8418.8</v>
      </c>
      <c r="H12" s="33" t="n">
        <v>20192.6</v>
      </c>
      <c r="I12" s="33" t="n">
        <v>103.2</v>
      </c>
      <c r="J12" s="33" t="n">
        <v>25701.8</v>
      </c>
      <c r="K12" s="33" t="n">
        <v>106.4</v>
      </c>
      <c r="L12" s="33" t="n">
        <v>-5509.2</v>
      </c>
      <c r="M12" s="32" t="n">
        <v>7465.3</v>
      </c>
      <c r="N12" s="32" t="n">
        <v>94.7</v>
      </c>
      <c r="O12" s="32" t="n">
        <v>10374.9</v>
      </c>
      <c r="P12" s="32" t="n">
        <v>112.5</v>
      </c>
      <c r="Q12" s="32" t="n">
        <v>-2909.6</v>
      </c>
    </row>
    <row r="13" s="36" customFormat="true" ht="15" hidden="false" customHeight="false" outlineLevel="0" collapsed="false">
      <c r="A13" s="23"/>
      <c r="B13" s="31" t="s">
        <v>174</v>
      </c>
      <c r="C13" s="32" t="n">
        <v>23633.5</v>
      </c>
      <c r="D13" s="32" t="n">
        <v>99.1</v>
      </c>
      <c r="E13" s="32" t="n">
        <v>30069.7</v>
      </c>
      <c r="F13" s="32" t="n">
        <v>99.1</v>
      </c>
      <c r="G13" s="32" t="n">
        <v>-6436.2</v>
      </c>
      <c r="H13" s="33" t="n">
        <v>16609</v>
      </c>
      <c r="I13" s="33" t="n">
        <v>97.9</v>
      </c>
      <c r="J13" s="33" t="n">
        <v>21501.1</v>
      </c>
      <c r="K13" s="33" t="n">
        <v>101.8</v>
      </c>
      <c r="L13" s="33" t="n">
        <v>-4892.1</v>
      </c>
      <c r="M13" s="32" t="n">
        <v>7024.5</v>
      </c>
      <c r="N13" s="32" t="n">
        <v>102.2</v>
      </c>
      <c r="O13" s="32" t="n">
        <v>8568.6</v>
      </c>
      <c r="P13" s="32" t="n">
        <v>92.8</v>
      </c>
      <c r="Q13" s="32" t="n">
        <v>-1544.1</v>
      </c>
    </row>
    <row r="14" s="36" customFormat="true" ht="15" hidden="false" customHeight="false" outlineLevel="0" collapsed="false">
      <c r="A14" s="23"/>
      <c r="B14" s="31" t="s">
        <v>175</v>
      </c>
      <c r="C14" s="32" t="n">
        <v>28904.4</v>
      </c>
      <c r="D14" s="32" t="n">
        <v>106.5</v>
      </c>
      <c r="E14" s="32" t="n">
        <v>34516.3</v>
      </c>
      <c r="F14" s="32" t="n">
        <v>109</v>
      </c>
      <c r="G14" s="32" t="n">
        <v>-5611.9</v>
      </c>
      <c r="H14" s="33" t="n">
        <v>20976.4</v>
      </c>
      <c r="I14" s="33" t="n">
        <v>104.1</v>
      </c>
      <c r="J14" s="33" t="n">
        <v>25454.2</v>
      </c>
      <c r="K14" s="33" t="n">
        <v>108.9</v>
      </c>
      <c r="L14" s="33" t="n">
        <v>-4477.8</v>
      </c>
      <c r="M14" s="32" t="n">
        <v>7928</v>
      </c>
      <c r="N14" s="32" t="n">
        <v>113.4</v>
      </c>
      <c r="O14" s="32" t="n">
        <v>9062.1</v>
      </c>
      <c r="P14" s="32" t="n">
        <v>109.6</v>
      </c>
      <c r="Q14" s="32" t="n">
        <v>-1134.1</v>
      </c>
    </row>
    <row r="15" s="36" customFormat="true" ht="15" hidden="false" customHeight="false" outlineLevel="0" collapsed="false">
      <c r="A15" s="23"/>
      <c r="B15" s="31" t="s">
        <v>176</v>
      </c>
      <c r="C15" s="32" t="n">
        <v>30056.7</v>
      </c>
      <c r="D15" s="32" t="n">
        <v>101.7</v>
      </c>
      <c r="E15" s="32" t="n">
        <v>39413.7</v>
      </c>
      <c r="F15" s="32" t="n">
        <v>102.8</v>
      </c>
      <c r="G15" s="32" t="n">
        <v>-9357</v>
      </c>
      <c r="H15" s="33" t="n">
        <v>22371.5</v>
      </c>
      <c r="I15" s="33" t="n">
        <v>103</v>
      </c>
      <c r="J15" s="33" t="n">
        <v>28775.6</v>
      </c>
      <c r="K15" s="33" t="n">
        <v>104.6</v>
      </c>
      <c r="L15" s="33" t="n">
        <v>-6404.1</v>
      </c>
      <c r="M15" s="32" t="n">
        <v>7685.2</v>
      </c>
      <c r="N15" s="32" t="n">
        <v>98.1</v>
      </c>
      <c r="O15" s="32" t="n">
        <v>10638.1</v>
      </c>
      <c r="P15" s="32" t="n">
        <v>98.2</v>
      </c>
      <c r="Q15" s="32" t="n">
        <v>-2952.9</v>
      </c>
    </row>
    <row r="16" s="36" customFormat="true" ht="15" hidden="false" customHeight="false" outlineLevel="0" collapsed="false">
      <c r="A16" s="23"/>
      <c r="B16" s="31" t="s">
        <v>177</v>
      </c>
      <c r="C16" s="32" t="n">
        <v>28576.8</v>
      </c>
      <c r="D16" s="32" t="n">
        <v>103.3</v>
      </c>
      <c r="E16" s="32" t="n">
        <v>35697.5</v>
      </c>
      <c r="F16" s="32" t="n">
        <v>102.1</v>
      </c>
      <c r="G16" s="32" t="n">
        <v>-7120.7</v>
      </c>
      <c r="H16" s="33" t="n">
        <v>21102.8</v>
      </c>
      <c r="I16" s="33" t="n">
        <v>102.1</v>
      </c>
      <c r="J16" s="33" t="n">
        <v>26381.5</v>
      </c>
      <c r="K16" s="33" t="n">
        <v>102.3</v>
      </c>
      <c r="L16" s="33" t="n">
        <v>-5278.7</v>
      </c>
      <c r="M16" s="32" t="n">
        <v>7474</v>
      </c>
      <c r="N16" s="32" t="n">
        <v>106.7</v>
      </c>
      <c r="O16" s="32" t="n">
        <v>9316</v>
      </c>
      <c r="P16" s="32" t="n">
        <v>101.6</v>
      </c>
      <c r="Q16" s="32" t="n">
        <v>-1842</v>
      </c>
    </row>
    <row r="17" s="36" customFormat="true" ht="15" hidden="false" customHeight="false" outlineLevel="0" collapsed="false">
      <c r="A17" s="23"/>
      <c r="B17" s="31" t="s">
        <v>178</v>
      </c>
      <c r="C17" s="32" t="n">
        <v>23050.9</v>
      </c>
      <c r="D17" s="32" t="n">
        <v>107.6</v>
      </c>
      <c r="E17" s="32" t="n">
        <v>31524.3</v>
      </c>
      <c r="F17" s="32" t="n">
        <v>107.2</v>
      </c>
      <c r="G17" s="32" t="n">
        <v>-8473.4</v>
      </c>
      <c r="H17" s="33" t="n">
        <v>15971.6</v>
      </c>
      <c r="I17" s="33" t="n">
        <v>106.8</v>
      </c>
      <c r="J17" s="33" t="n">
        <v>22488.1</v>
      </c>
      <c r="K17" s="33" t="n">
        <v>107.5</v>
      </c>
      <c r="L17" s="33" t="n">
        <v>-6516.5</v>
      </c>
      <c r="M17" s="32" t="n">
        <v>7079.3</v>
      </c>
      <c r="N17" s="32" t="n">
        <v>109.4</v>
      </c>
      <c r="O17" s="32" t="n">
        <v>9036.2</v>
      </c>
      <c r="P17" s="32" t="n">
        <v>106.7</v>
      </c>
      <c r="Q17" s="32" t="n">
        <v>-1956.9</v>
      </c>
    </row>
    <row r="18" customFormat="false" ht="15" hidden="false" customHeight="false" outlineLevel="0" collapsed="false">
      <c r="A18" s="23"/>
      <c r="B18" s="37" t="s">
        <v>179</v>
      </c>
      <c r="C18" s="38" t="n">
        <v>327375.5</v>
      </c>
      <c r="D18" s="38" t="n">
        <v>103.9</v>
      </c>
      <c r="E18" s="38" t="n">
        <v>409451.5</v>
      </c>
      <c r="F18" s="38" t="n">
        <v>106.2</v>
      </c>
      <c r="G18" s="38" t="n">
        <v>-82076</v>
      </c>
      <c r="H18" s="39" t="n">
        <v>238501.8</v>
      </c>
      <c r="I18" s="39" t="n">
        <v>104.4</v>
      </c>
      <c r="J18" s="39" t="n">
        <v>297800.8</v>
      </c>
      <c r="K18" s="39" t="n">
        <v>106.4</v>
      </c>
      <c r="L18" s="39" t="n">
        <v>-59299</v>
      </c>
      <c r="M18" s="38" t="n">
        <v>88873.7</v>
      </c>
      <c r="N18" s="38" t="n">
        <v>102.6</v>
      </c>
      <c r="O18" s="38" t="n">
        <v>111650.7</v>
      </c>
      <c r="P18" s="38" t="n">
        <v>105.7</v>
      </c>
      <c r="Q18" s="38" t="n">
        <v>-22777</v>
      </c>
    </row>
    <row r="19" customFormat="false" ht="15" hidden="false" customHeight="false" outlineLevel="0" collapsed="false">
      <c r="A19" s="44" t="n">
        <v>2020</v>
      </c>
      <c r="B19" s="31" t="s">
        <v>167</v>
      </c>
      <c r="C19" s="32" t="n">
        <v>27173.9</v>
      </c>
      <c r="D19" s="32" t="n">
        <v>105.1</v>
      </c>
      <c r="E19" s="32" t="n">
        <v>33472.8</v>
      </c>
      <c r="F19" s="32" t="n">
        <v>105.2</v>
      </c>
      <c r="G19" s="32" t="n">
        <v>-6298.9</v>
      </c>
      <c r="H19" s="33" t="n">
        <v>20319.1</v>
      </c>
      <c r="I19" s="33" t="n">
        <v>105.520150001818</v>
      </c>
      <c r="J19" s="33" t="n">
        <v>23821.7</v>
      </c>
      <c r="K19" s="33" t="n">
        <v>103.782415255161</v>
      </c>
      <c r="L19" s="33" t="n">
        <v>-3502.6</v>
      </c>
      <c r="M19" s="32" t="n">
        <v>6854.8</v>
      </c>
      <c r="N19" s="32" t="n">
        <v>103.8</v>
      </c>
      <c r="O19" s="32" t="n">
        <v>9651.1</v>
      </c>
      <c r="P19" s="32" t="n">
        <v>108.8</v>
      </c>
      <c r="Q19" s="32" t="n">
        <v>-2796.3</v>
      </c>
    </row>
    <row r="20" customFormat="false" ht="15" hidden="false" customHeight="false" outlineLevel="0" collapsed="false">
      <c r="A20" s="44"/>
      <c r="B20" s="31" t="s">
        <v>168</v>
      </c>
      <c r="C20" s="32" t="n">
        <v>28389.7</v>
      </c>
      <c r="D20" s="32" t="n">
        <v>101.4</v>
      </c>
      <c r="E20" s="32" t="n">
        <v>34585.4</v>
      </c>
      <c r="F20" s="32" t="n">
        <v>103.3</v>
      </c>
      <c r="G20" s="32" t="n">
        <v>-6195.7</v>
      </c>
      <c r="H20" s="33" t="n">
        <v>20931.8</v>
      </c>
      <c r="I20" s="33" t="n">
        <v>102.8</v>
      </c>
      <c r="J20" s="33" t="n">
        <v>25806.3</v>
      </c>
      <c r="K20" s="33" t="n">
        <v>106.11568616971</v>
      </c>
      <c r="L20" s="33" t="n">
        <v>-4874.5</v>
      </c>
      <c r="M20" s="32" t="n">
        <v>7457.9</v>
      </c>
      <c r="N20" s="32" t="n">
        <v>97.8</v>
      </c>
      <c r="O20" s="32" t="n">
        <v>8779.1</v>
      </c>
      <c r="P20" s="32" t="n">
        <v>95.9</v>
      </c>
      <c r="Q20" s="32" t="n">
        <v>-1321.2</v>
      </c>
    </row>
    <row r="21" customFormat="false" ht="15" hidden="false" customHeight="false" outlineLevel="0" collapsed="false">
      <c r="A21" s="44"/>
      <c r="B21" s="31" t="s">
        <v>169</v>
      </c>
      <c r="C21" s="32" t="n">
        <v>26148.4</v>
      </c>
      <c r="D21" s="32" t="n">
        <v>89.7</v>
      </c>
      <c r="E21" s="32" t="n">
        <v>35068.9</v>
      </c>
      <c r="F21" s="32" t="n">
        <v>99.3</v>
      </c>
      <c r="G21" s="32" t="n">
        <v>-8920.5</v>
      </c>
      <c r="H21" s="33" t="n">
        <v>17929.7</v>
      </c>
      <c r="I21" s="33" t="n">
        <v>83.4</v>
      </c>
      <c r="J21" s="33" t="n">
        <v>26300</v>
      </c>
      <c r="K21" s="33" t="n">
        <v>100.7</v>
      </c>
      <c r="L21" s="33" t="n">
        <v>-8370.3</v>
      </c>
      <c r="M21" s="32" t="n">
        <v>8218.7</v>
      </c>
      <c r="N21" s="32" t="n">
        <v>107.6</v>
      </c>
      <c r="O21" s="32" t="n">
        <v>8768.9</v>
      </c>
      <c r="P21" s="32" t="n">
        <v>95.4</v>
      </c>
      <c r="Q21" s="32" t="n">
        <v>-550.199999999999</v>
      </c>
    </row>
    <row r="22" customFormat="false" ht="15" hidden="false" customHeight="false" outlineLevel="0" collapsed="false">
      <c r="A22" s="44"/>
      <c r="B22" s="31" t="s">
        <v>170</v>
      </c>
      <c r="C22" s="32" t="n">
        <v>14178.6</v>
      </c>
      <c r="D22" s="32" t="n">
        <v>53.9</v>
      </c>
      <c r="E22" s="32" t="n">
        <v>22101.8</v>
      </c>
      <c r="F22" s="32" t="n">
        <v>67.1</v>
      </c>
      <c r="G22" s="32" t="n">
        <v>-7923.2</v>
      </c>
      <c r="H22" s="33" t="n">
        <v>9809.8</v>
      </c>
      <c r="I22" s="33" t="n">
        <v>50.6</v>
      </c>
      <c r="J22" s="33" t="n">
        <v>15544</v>
      </c>
      <c r="K22" s="33" t="n">
        <v>64.6</v>
      </c>
      <c r="L22" s="33" t="n">
        <v>-5734.2</v>
      </c>
      <c r="M22" s="32" t="n">
        <v>4368.8</v>
      </c>
      <c r="N22" s="32" t="n">
        <v>63</v>
      </c>
      <c r="O22" s="32" t="n">
        <v>6557.8</v>
      </c>
      <c r="P22" s="32" t="n">
        <v>73.8</v>
      </c>
      <c r="Q22" s="32" t="n">
        <v>-2189</v>
      </c>
    </row>
    <row r="23" customFormat="false" ht="15" hidden="false" customHeight="false" outlineLevel="0" collapsed="false">
      <c r="A23" s="44"/>
      <c r="B23" s="31" t="s">
        <v>171</v>
      </c>
      <c r="C23" s="32" t="n">
        <v>18179.4</v>
      </c>
      <c r="D23" s="32" t="n">
        <v>60.9</v>
      </c>
      <c r="E23" s="32" t="n">
        <v>24258.1</v>
      </c>
      <c r="F23" s="32" t="n">
        <v>65.7</v>
      </c>
      <c r="G23" s="32" t="n">
        <v>-6078.7</v>
      </c>
      <c r="H23" s="33" t="n">
        <v>13467.6</v>
      </c>
      <c r="I23" s="33" t="n">
        <v>62.4</v>
      </c>
      <c r="J23" s="33" t="n">
        <v>17518.9</v>
      </c>
      <c r="K23" s="33" t="n">
        <v>65.1</v>
      </c>
      <c r="L23" s="33" t="n">
        <v>-4051.3</v>
      </c>
      <c r="M23" s="32" t="n">
        <v>4711.8</v>
      </c>
      <c r="N23" s="32" t="n">
        <v>57.1</v>
      </c>
      <c r="O23" s="32" t="n">
        <v>6739.2</v>
      </c>
      <c r="P23" s="32" t="n">
        <v>67.3</v>
      </c>
      <c r="Q23" s="32" t="n">
        <v>-2027.4</v>
      </c>
    </row>
    <row r="24" customFormat="false" ht="15" hidden="false" customHeight="false" outlineLevel="0" collapsed="false">
      <c r="A24" s="44"/>
      <c r="B24" s="31" t="s">
        <v>172</v>
      </c>
      <c r="C24" s="32" t="n">
        <v>23439.8</v>
      </c>
      <c r="D24" s="32" t="n">
        <v>89</v>
      </c>
      <c r="E24" s="32" t="n">
        <v>29843.3</v>
      </c>
      <c r="F24" s="32" t="n">
        <v>94.2</v>
      </c>
      <c r="G24" s="32" t="n">
        <v>-6403.5</v>
      </c>
      <c r="H24" s="33" t="n">
        <v>17761.9</v>
      </c>
      <c r="I24" s="33" t="n">
        <v>92.7</v>
      </c>
      <c r="J24" s="33" t="n">
        <v>21893.1</v>
      </c>
      <c r="K24" s="33" t="n">
        <v>94.6</v>
      </c>
      <c r="L24" s="33" t="n">
        <v>-4131.2</v>
      </c>
      <c r="M24" s="32" t="n">
        <v>5677.9</v>
      </c>
      <c r="N24" s="32" t="n">
        <v>79.3</v>
      </c>
      <c r="O24" s="32" t="n">
        <v>7950.2</v>
      </c>
      <c r="P24" s="32" t="n">
        <v>93.1</v>
      </c>
      <c r="Q24" s="32" t="n">
        <v>-2272.3</v>
      </c>
    </row>
    <row r="25" customFormat="false" ht="15" hidden="false" customHeight="false" outlineLevel="0" collapsed="false">
      <c r="A25" s="44"/>
      <c r="B25" s="31" t="s">
        <v>173</v>
      </c>
      <c r="C25" s="32" t="n">
        <v>26858</v>
      </c>
      <c r="D25" s="32" t="n">
        <v>97.1</v>
      </c>
      <c r="E25" s="32" t="n">
        <v>33263.6</v>
      </c>
      <c r="F25" s="32" t="n">
        <v>92.2</v>
      </c>
      <c r="G25" s="32" t="n">
        <v>-6405.6</v>
      </c>
      <c r="H25" s="33" t="n">
        <v>19886.4</v>
      </c>
      <c r="I25" s="33" t="n">
        <v>98.5</v>
      </c>
      <c r="J25" s="33" t="n">
        <v>24595.3</v>
      </c>
      <c r="K25" s="33" t="n">
        <v>95.7</v>
      </c>
      <c r="L25" s="33" t="n">
        <v>-4708.9</v>
      </c>
      <c r="M25" s="32" t="n">
        <v>6971.6</v>
      </c>
      <c r="N25" s="32" t="n">
        <v>93.4</v>
      </c>
      <c r="O25" s="32" t="n">
        <v>8668.3</v>
      </c>
      <c r="P25" s="32" t="n">
        <v>83.6</v>
      </c>
      <c r="Q25" s="32" t="n">
        <v>-1696.7</v>
      </c>
    </row>
    <row r="26" customFormat="false" ht="15" hidden="false" customHeight="false" outlineLevel="0" collapsed="false">
      <c r="A26" s="44"/>
      <c r="B26" s="31" t="s">
        <v>174</v>
      </c>
      <c r="C26" s="32" t="n">
        <v>22250.6</v>
      </c>
      <c r="D26" s="32" t="n">
        <v>94.1</v>
      </c>
      <c r="E26" s="32" t="n">
        <v>29575.5</v>
      </c>
      <c r="F26" s="32" t="n">
        <v>98.4</v>
      </c>
      <c r="G26" s="32" t="n">
        <v>-7324.9</v>
      </c>
      <c r="H26" s="33" t="n">
        <v>16156.5</v>
      </c>
      <c r="I26" s="33" t="n">
        <v>97.3</v>
      </c>
      <c r="J26" s="33" t="n">
        <v>21793.5</v>
      </c>
      <c r="K26" s="33" t="n">
        <v>101.4</v>
      </c>
      <c r="L26" s="33" t="n">
        <v>-5637</v>
      </c>
      <c r="M26" s="32" t="n">
        <v>6094.1</v>
      </c>
      <c r="N26" s="32" t="n">
        <v>86.8</v>
      </c>
      <c r="O26" s="32" t="n">
        <v>7782</v>
      </c>
      <c r="P26" s="32" t="n">
        <v>90.8</v>
      </c>
      <c r="Q26" s="32" t="n">
        <v>-1687.9</v>
      </c>
    </row>
    <row r="27" customFormat="false" ht="15" hidden="false" customHeight="false" outlineLevel="0" collapsed="false">
      <c r="A27" s="44"/>
      <c r="B27" s="31" t="s">
        <v>175</v>
      </c>
      <c r="C27" s="32" t="n">
        <v>29469.5</v>
      </c>
      <c r="D27" s="32" t="n">
        <v>102</v>
      </c>
      <c r="E27" s="32" t="n">
        <v>36948.2</v>
      </c>
      <c r="F27" s="32" t="n">
        <v>107</v>
      </c>
      <c r="G27" s="32" t="n">
        <v>-7478.7</v>
      </c>
      <c r="H27" s="33" t="n">
        <v>22523.1</v>
      </c>
      <c r="I27" s="33" t="n">
        <v>107.4</v>
      </c>
      <c r="J27" s="33" t="n">
        <v>27188.1</v>
      </c>
      <c r="K27" s="33" t="n">
        <v>106.8</v>
      </c>
      <c r="L27" s="33" t="n">
        <v>-4665</v>
      </c>
      <c r="M27" s="32" t="n">
        <v>6946.4</v>
      </c>
      <c r="N27" s="32" t="n">
        <v>87.6</v>
      </c>
      <c r="O27" s="32" t="n">
        <v>9760.1</v>
      </c>
      <c r="P27" s="32" t="n">
        <v>107.7</v>
      </c>
      <c r="Q27" s="32" t="n">
        <v>-2813.7</v>
      </c>
    </row>
    <row r="28" customFormat="false" ht="15" hidden="false" customHeight="false" outlineLevel="0" collapsed="false">
      <c r="A28" s="44"/>
      <c r="B28" s="31" t="s">
        <v>176</v>
      </c>
      <c r="C28" s="32" t="n">
        <v>30498.8</v>
      </c>
      <c r="D28" s="32" t="n">
        <v>101.5</v>
      </c>
      <c r="E28" s="32" t="n">
        <v>39263</v>
      </c>
      <c r="F28" s="32" t="n">
        <v>99.6</v>
      </c>
      <c r="G28" s="32" t="n">
        <v>-8764.2</v>
      </c>
      <c r="H28" s="33" t="n">
        <v>23245.1</v>
      </c>
      <c r="I28" s="33" t="n">
        <v>103.9</v>
      </c>
      <c r="J28" s="33" t="n">
        <v>29061.3</v>
      </c>
      <c r="K28" s="33" t="n">
        <v>101</v>
      </c>
      <c r="L28" s="33" t="n">
        <v>-5816.2</v>
      </c>
      <c r="M28" s="32" t="n">
        <v>7253.7</v>
      </c>
      <c r="N28" s="32" t="n">
        <v>94.4</v>
      </c>
      <c r="O28" s="32" t="n">
        <v>10201.7</v>
      </c>
      <c r="P28" s="32" t="n">
        <v>95.9</v>
      </c>
      <c r="Q28" s="32" t="n">
        <v>-2948</v>
      </c>
    </row>
    <row r="29" customFormat="false" ht="15" hidden="false" customHeight="false" outlineLevel="0" collapsed="false">
      <c r="A29" s="44"/>
      <c r="B29" s="31" t="s">
        <v>177</v>
      </c>
      <c r="C29" s="32" t="n">
        <v>29377.7</v>
      </c>
      <c r="D29" s="32" t="n">
        <v>102.8</v>
      </c>
      <c r="E29" s="32" t="n">
        <v>37043.5</v>
      </c>
      <c r="F29" s="32" t="n">
        <v>103.8</v>
      </c>
      <c r="G29" s="32" t="n">
        <v>-7665.8</v>
      </c>
      <c r="H29" s="33" t="n">
        <v>22156.4</v>
      </c>
      <c r="I29" s="33" t="n">
        <v>105</v>
      </c>
      <c r="J29" s="33" t="n">
        <v>28149.2</v>
      </c>
      <c r="K29" s="33" t="n">
        <v>106.7</v>
      </c>
      <c r="L29" s="33" t="n">
        <v>-5992.8</v>
      </c>
      <c r="M29" s="32" t="n">
        <v>7221.3</v>
      </c>
      <c r="N29" s="32" t="n">
        <v>96.6</v>
      </c>
      <c r="O29" s="32" t="n">
        <v>8894.3</v>
      </c>
      <c r="P29" s="32" t="n">
        <v>95.5</v>
      </c>
      <c r="Q29" s="32" t="n">
        <v>-1673</v>
      </c>
    </row>
    <row r="30" customFormat="false" ht="15" hidden="false" customHeight="false" outlineLevel="0" collapsed="false">
      <c r="A30" s="44"/>
      <c r="B30" s="31" t="s">
        <v>178</v>
      </c>
      <c r="C30" s="32" t="n">
        <v>24703.7</v>
      </c>
      <c r="D30" s="32" t="n">
        <v>107.2</v>
      </c>
      <c r="E30" s="32" t="n">
        <v>34214.4</v>
      </c>
      <c r="F30" s="32" t="n">
        <v>108.5</v>
      </c>
      <c r="G30" s="32" t="n">
        <v>-9510.7</v>
      </c>
      <c r="H30" s="33" t="n">
        <v>17274.3</v>
      </c>
      <c r="I30" s="33" t="n">
        <v>108.2</v>
      </c>
      <c r="J30" s="33" t="n">
        <v>24965.1</v>
      </c>
      <c r="K30" s="33" t="n">
        <v>111</v>
      </c>
      <c r="L30" s="33" t="n">
        <v>-7690.8</v>
      </c>
      <c r="M30" s="32" t="n">
        <v>7429.4</v>
      </c>
      <c r="N30" s="32" t="n">
        <v>104.9</v>
      </c>
      <c r="O30" s="32" t="n">
        <v>9249.3</v>
      </c>
      <c r="P30" s="32" t="n">
        <v>102.4</v>
      </c>
      <c r="Q30" s="32" t="n">
        <v>-1819.9</v>
      </c>
    </row>
    <row r="31" customFormat="false" ht="15" hidden="false" customHeight="false" outlineLevel="0" collapsed="false">
      <c r="A31" s="44"/>
      <c r="B31" s="37" t="s">
        <v>179</v>
      </c>
      <c r="C31" s="38" t="n">
        <v>300668.1</v>
      </c>
      <c r="D31" s="38" t="n">
        <v>91.8</v>
      </c>
      <c r="E31" s="38" t="n">
        <v>389638.5</v>
      </c>
      <c r="F31" s="38" t="n">
        <v>95.2</v>
      </c>
      <c r="G31" s="38" t="n">
        <v>-88970.4</v>
      </c>
      <c r="H31" s="39" t="n">
        <v>221461.7</v>
      </c>
      <c r="I31" s="39" t="n">
        <v>92.9</v>
      </c>
      <c r="J31" s="39" t="n">
        <v>286636.5</v>
      </c>
      <c r="K31" s="39" t="n">
        <v>96.3</v>
      </c>
      <c r="L31" s="39" t="n">
        <v>-65174.8</v>
      </c>
      <c r="M31" s="38" t="n">
        <v>79206.4</v>
      </c>
      <c r="N31" s="38" t="n">
        <v>89.1</v>
      </c>
      <c r="O31" s="38" t="n">
        <v>103002</v>
      </c>
      <c r="P31" s="38" t="n">
        <v>92.3</v>
      </c>
      <c r="Q31" s="38" t="n">
        <v>-23795.6</v>
      </c>
    </row>
    <row r="32" s="45" customFormat="true" ht="15" hidden="false" customHeight="false" outlineLevel="0" collapsed="false">
      <c r="A32" s="44" t="n">
        <v>2021</v>
      </c>
      <c r="B32" s="31" t="s">
        <v>167</v>
      </c>
      <c r="C32" s="32" t="n">
        <v>26344.8</v>
      </c>
      <c r="D32" s="32" t="n">
        <v>96.9</v>
      </c>
      <c r="E32" s="32" t="n">
        <v>32092.9</v>
      </c>
      <c r="F32" s="32" t="n">
        <v>95.9</v>
      </c>
      <c r="G32" s="32" t="n">
        <v>-5748.1</v>
      </c>
      <c r="H32" s="33" t="n">
        <v>19941</v>
      </c>
      <c r="I32" s="33" t="n">
        <v>98.1</v>
      </c>
      <c r="J32" s="33" t="n">
        <v>23914.6</v>
      </c>
      <c r="K32" s="33" t="n">
        <v>100.4</v>
      </c>
      <c r="L32" s="33" t="n">
        <v>-3973.6</v>
      </c>
      <c r="M32" s="32" t="n">
        <v>6403.8</v>
      </c>
      <c r="N32" s="32" t="n">
        <v>93.4</v>
      </c>
      <c r="O32" s="32" t="n">
        <v>8178.3</v>
      </c>
      <c r="P32" s="32" t="n">
        <v>84.7</v>
      </c>
      <c r="Q32" s="32" t="n">
        <v>-1774.5</v>
      </c>
    </row>
    <row r="33" s="45" customFormat="true" ht="15" hidden="false" customHeight="false" outlineLevel="0" collapsed="false">
      <c r="A33" s="44"/>
      <c r="B33" s="31" t="s">
        <v>168</v>
      </c>
      <c r="C33" s="32" t="n">
        <v>28192.3</v>
      </c>
      <c r="D33" s="32" t="n">
        <v>99.3</v>
      </c>
      <c r="E33" s="32" t="n">
        <v>37421.6</v>
      </c>
      <c r="F33" s="32" t="n">
        <v>108.2</v>
      </c>
      <c r="G33" s="32" t="n">
        <v>-9229.3</v>
      </c>
      <c r="H33" s="33" t="n">
        <v>21260.8</v>
      </c>
      <c r="I33" s="33" t="n">
        <v>101.6</v>
      </c>
      <c r="J33" s="33" t="n">
        <v>27361.6</v>
      </c>
      <c r="K33" s="33" t="n">
        <v>106</v>
      </c>
      <c r="L33" s="33" t="n">
        <v>-6100.8</v>
      </c>
      <c r="M33" s="32" t="n">
        <v>6931.5</v>
      </c>
      <c r="N33" s="32" t="n">
        <v>92.9</v>
      </c>
      <c r="O33" s="32" t="n">
        <v>10060</v>
      </c>
      <c r="P33" s="32" t="n">
        <v>114.6</v>
      </c>
      <c r="Q33" s="32" t="n">
        <v>-3128.5</v>
      </c>
    </row>
    <row r="34" s="45" customFormat="true" ht="15" hidden="false" customHeight="false" outlineLevel="0" collapsed="false">
      <c r="A34" s="44"/>
      <c r="B34" s="31" t="s">
        <v>169</v>
      </c>
      <c r="C34" s="32" t="n">
        <v>31876.7</v>
      </c>
      <c r="D34" s="32" t="n">
        <v>121.9</v>
      </c>
      <c r="E34" s="32" t="n">
        <v>42907.1</v>
      </c>
      <c r="F34" s="32" t="n">
        <v>122.4</v>
      </c>
      <c r="G34" s="32" t="n">
        <v>-11030.4</v>
      </c>
      <c r="H34" s="33" t="n">
        <v>23656.3</v>
      </c>
      <c r="I34" s="33" t="n">
        <v>131.9</v>
      </c>
      <c r="J34" s="33" t="n">
        <v>31685</v>
      </c>
      <c r="K34" s="33" t="n">
        <v>120.5</v>
      </c>
      <c r="L34" s="33" t="n">
        <v>-8028.7</v>
      </c>
      <c r="M34" s="32" t="n">
        <v>8220.4</v>
      </c>
      <c r="N34" s="32" t="n">
        <v>100</v>
      </c>
      <c r="O34" s="32" t="n">
        <v>11222.1</v>
      </c>
      <c r="P34" s="32" t="n">
        <v>128</v>
      </c>
      <c r="Q34" s="32" t="n">
        <v>-3001.7</v>
      </c>
    </row>
    <row r="35" s="45" customFormat="true" ht="15" hidden="false" customHeight="false" outlineLevel="0" collapsed="false">
      <c r="A35" s="44"/>
      <c r="B35" s="31" t="s">
        <v>170</v>
      </c>
      <c r="C35" s="32" t="n">
        <v>30699.7</v>
      </c>
      <c r="D35" s="32" t="n">
        <v>216.5</v>
      </c>
      <c r="E35" s="32" t="n">
        <v>39190.9</v>
      </c>
      <c r="F35" s="32" t="n">
        <v>177.3</v>
      </c>
      <c r="G35" s="32" t="n">
        <v>-8491.2</v>
      </c>
      <c r="H35" s="33" t="n">
        <v>22214.3</v>
      </c>
      <c r="I35" s="33" t="n">
        <v>226.5</v>
      </c>
      <c r="J35" s="33" t="n">
        <v>28688.4</v>
      </c>
      <c r="K35" s="33" t="n">
        <v>184.6</v>
      </c>
      <c r="L35" s="33" t="n">
        <v>-6474.1</v>
      </c>
      <c r="M35" s="32" t="n">
        <v>8485.4</v>
      </c>
      <c r="N35" s="32" t="n">
        <v>194.2</v>
      </c>
      <c r="O35" s="32" t="n">
        <v>10502.5</v>
      </c>
      <c r="P35" s="32" t="n">
        <v>160.2</v>
      </c>
      <c r="Q35" s="32" t="n">
        <v>-2017.1</v>
      </c>
    </row>
    <row r="36" s="45" customFormat="true" ht="15" hidden="false" customHeight="false" outlineLevel="0" collapsed="false">
      <c r="A36" s="44"/>
      <c r="B36" s="37" t="s">
        <v>180</v>
      </c>
      <c r="C36" s="38" t="n">
        <v>117113.5</v>
      </c>
      <c r="D36" s="38" t="n">
        <v>122.1</v>
      </c>
      <c r="E36" s="38" t="n">
        <v>151612.5</v>
      </c>
      <c r="F36" s="38" t="n">
        <v>121.1</v>
      </c>
      <c r="G36" s="38" t="n">
        <v>-34499</v>
      </c>
      <c r="H36" s="39" t="n">
        <v>87072.4</v>
      </c>
      <c r="I36" s="39" t="n">
        <v>126.2</v>
      </c>
      <c r="J36" s="39" t="n">
        <v>111649.6</v>
      </c>
      <c r="K36" s="39" t="n">
        <v>122.1</v>
      </c>
      <c r="L36" s="39" t="n">
        <v>-24577.2</v>
      </c>
      <c r="M36" s="38" t="n">
        <v>30041.1</v>
      </c>
      <c r="N36" s="38" t="n">
        <v>111.7</v>
      </c>
      <c r="O36" s="38" t="n">
        <v>39962.9</v>
      </c>
      <c r="P36" s="38" t="n">
        <v>118.4</v>
      </c>
      <c r="Q36" s="38" t="n">
        <v>-9921.8</v>
      </c>
    </row>
    <row r="37" customFormat="false" ht="15" hidden="false" customHeight="false" outlineLevel="0" collapsed="false">
      <c r="A37" s="18" t="s">
        <v>181</v>
      </c>
    </row>
    <row r="38" s="18" customFormat="true" ht="9" hidden="false" customHeight="true" outlineLevel="0" collapsed="false"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s="18" customFormat="true" ht="15" hidden="false" customHeight="false" outlineLevel="0" collapsed="false">
      <c r="A39" s="18" t="s">
        <v>182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customFormat="false" ht="15" hidden="false" customHeight="false" outlineLevel="0" collapsed="false">
      <c r="A40" s="18" t="s">
        <v>183</v>
      </c>
    </row>
    <row r="41" customFormat="false" ht="15" hidden="false" customHeight="false" outlineLevel="0" collapsed="false">
      <c r="A41" s="18" t="s">
        <v>184</v>
      </c>
    </row>
    <row r="42" customFormat="false" ht="15" hidden="false" customHeight="false" outlineLevel="0" collapsed="false">
      <c r="A42" s="18" t="s">
        <v>185</v>
      </c>
    </row>
    <row r="43" customFormat="false" ht="15" hidden="false" customHeight="false" outlineLevel="0" collapsed="false">
      <c r="A43" s="18" t="s">
        <v>186</v>
      </c>
    </row>
    <row r="44" s="18" customFormat="true" ht="15" hidden="false" customHeight="false" outlineLevel="0" collapsed="false"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</row>
    <row r="48" s="18" customFormat="true" ht="15" hidden="false" customHeight="false" outlineLevel="0" collapsed="false"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</row>
    <row r="51" s="18" customFormat="true" ht="1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</row>
    <row r="56" customFormat="fals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57" customFormat="false" ht="1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61" customFormat="false" ht="1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8" customFormat="false" ht="15" hidden="false" customHeight="false" outlineLevel="0" collapsed="false"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</row>
    <row r="72" customFormat="false" ht="15" hidden="false" customHeight="false" outlineLevel="0" collapsed="false"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5" customFormat="false" ht="1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9" customFormat="false" ht="15" hidden="false" customHeight="false" outlineLevel="0" collapsed="false"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</row>
    <row r="83" customFormat="false" ht="15" hidden="false" customHeight="false" outlineLevel="0" collapsed="false"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</row>
    <row r="86" customFormat="false" ht="15" hidden="false" customHeight="false" outlineLevel="0" collapsed="false"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1-06-03T14:08:37Z</dcterms:modified>
  <cp:revision>0</cp:revision>
  <dc:subject/>
  <dc:title/>
</cp:coreProperties>
</file>