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ic 1" sheetId="1" state="visible" r:id="rId2"/>
    <sheet name="grafic 2" sheetId="2" state="visible" r:id="rId3"/>
    <sheet name="grafic 3" sheetId="3" state="visible" r:id="rId4"/>
    <sheet name="grafic 4" sheetId="4" state="visible" r:id="rId5"/>
    <sheet name="grafic 5" sheetId="5" state="visible" r:id="rId6"/>
    <sheet name="anexa 2016 prov" sheetId="6" state="visible" r:id="rId7"/>
  </sheets>
  <definedNames>
    <definedName function="false" hidden="false" localSheetId="5" name="_Hlk224370325" vbProcedure="false">'anexa 2016 prov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2">
  <si>
    <t xml:space="preserve">EXPORTURILE (FOB), IMPORTURILE (CIF) SI SOLDUL FOB-CIF IN PERIODA IANUARIE 2010 - APRILIE 2016</t>
  </si>
  <si>
    <t xml:space="preserve">milioane euro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8 SI EXTRA-UE28 ALE ROMANIEI, IN PERIODA IANUARIE 2013 - APRILIE 2016</t>
  </si>
  <si>
    <t xml:space="preserve">Intra UE28</t>
  </si>
  <si>
    <t xml:space="preserve">Extra UE28</t>
  </si>
  <si>
    <t xml:space="preserve">IMPORTURILE (CIF) INTRA-UE28 SI EXTRA-UE28 ALE ROMANIEI, IN PERIOADA IANUARIE 2013 - APRILIE 2016</t>
  </si>
  <si>
    <t xml:space="preserve">SOLDUL FOB-CIF AL BALANTEI COMERCIALE A ROMANIEI, IN PERIOADA IANUARIE 2013 - APRILIE 2016</t>
  </si>
  <si>
    <t xml:space="preserve">STRUCTURA COMERTULUI INTERNATIONAL PE GRUPE DE PRODUSE IN PERIOADA 1.I-30.IV 2016</t>
  </si>
  <si>
    <t xml:space="preserve">%</t>
  </si>
  <si>
    <t xml:space="preserve">TOTAL</t>
  </si>
  <si>
    <t xml:space="preserve">Produse agroalimentare, bauturi si tutun</t>
  </si>
  <si>
    <t xml:space="preserve">Materii prime si materiale </t>
  </si>
  <si>
    <t xml:space="preserve">Combustibili minerali, lubrifianti, etc.</t>
  </si>
  <si>
    <t xml:space="preserve">Produse chimice si produse conexe</t>
  </si>
  <si>
    <t xml:space="preserve">Masini si echipamente de transport</t>
  </si>
  <si>
    <t xml:space="preserve">Alte produse manufacturate</t>
  </si>
  <si>
    <t xml:space="preserve">EXPORTURILE (FOB), IMPORTURILE (CIF) ŞI SOLDUL FOB/CIF AL OPERAŢIUNILOR DE</t>
  </si>
  <si>
    <t xml:space="preserve">COMERŢ INTERNAŢIONAL CU BUNURI</t>
  </si>
  <si>
    <t xml:space="preserve">LUNA IANUARIE</t>
  </si>
  <si>
    <t xml:space="preserve">Sold FOB/CIF</t>
  </si>
  <si>
    <r>
      <rPr>
        <sz val="11"/>
        <rFont val="Calibri"/>
        <family val="2"/>
      </rPr>
      <t xml:space="preserve">2015</t>
    </r>
    <r>
      <rPr>
        <vertAlign val="superscript"/>
        <sz val="11"/>
        <rFont val="Calibri"/>
        <family val="2"/>
      </rPr>
      <t xml:space="preserve">r)</t>
    </r>
  </si>
  <si>
    <r>
      <rPr>
        <sz val="11"/>
        <rFont val="Calibri"/>
        <family val="2"/>
      </rPr>
      <t xml:space="preserve">2016</t>
    </r>
    <r>
      <rPr>
        <vertAlign val="superscript"/>
        <sz val="11"/>
        <rFont val="Calibri"/>
        <family val="2"/>
      </rPr>
      <t xml:space="preserve">r)</t>
    </r>
  </si>
  <si>
    <t xml:space="preserve">2016/2015</t>
  </si>
  <si>
    <t xml:space="preserve">- % - </t>
  </si>
  <si>
    <t xml:space="preserve">Comerţ </t>
  </si>
  <si>
    <t xml:space="preserve">Mil.lei</t>
  </si>
  <si>
    <t xml:space="preserve">intra-UE28</t>
  </si>
  <si>
    <t xml:space="preserve">Mil.euro</t>
  </si>
  <si>
    <t xml:space="preserve">extra-UE28</t>
  </si>
  <si>
    <t xml:space="preserve">LUNA FEBRUARIE</t>
  </si>
  <si>
    <t xml:space="preserve">LUNA MARTIE</t>
  </si>
  <si>
    <t xml:space="preserve">LUNA APRILIE</t>
  </si>
  <si>
    <r>
      <rPr>
        <sz val="11"/>
        <rFont val="Calibri"/>
        <family val="2"/>
      </rPr>
      <t xml:space="preserve">2016</t>
    </r>
    <r>
      <rPr>
        <vertAlign val="superscript"/>
        <sz val="11"/>
        <rFont val="Calibri"/>
        <family val="2"/>
      </rPr>
      <t xml:space="preserve">e)</t>
    </r>
  </si>
  <si>
    <t xml:space="preserve">PERIOADA 1.I-30.IV</t>
  </si>
  <si>
    <t xml:space="preserve">NOTĂ:</t>
  </si>
  <si>
    <t xml:space="preserve">r) – Date revizuite pentru lunile ianuarie-martie 2016.</t>
  </si>
  <si>
    <t xml:space="preserve">e) – Date estimate pentru luna aprilie 2016 pentru comerţul intracomunita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vertAlign val="superscript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8" min="7" style="1" width="7.28"/>
    <col collapsed="false" customWidth="true" hidden="false" outlineLevel="0" max="9" min="9" style="1" width="7.42"/>
    <col collapsed="false" customWidth="true" hidden="false" outlineLevel="0" max="11" min="10" style="1" width="7.28"/>
    <col collapsed="false" customWidth="true" hidden="false" outlineLevel="0" max="12" min="12" style="1" width="7.56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42"/>
    <col collapsed="false" customWidth="true" hidden="false" outlineLevel="0" max="23" min="22" style="1" width="7.28"/>
    <col collapsed="false" customWidth="true" hidden="false" outlineLevel="0" max="24" min="24" style="1" width="7.56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7.56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7.42"/>
    <col collapsed="false" customWidth="true" hidden="false" outlineLevel="0" max="44" min="43" style="1" width="7.28"/>
    <col collapsed="false" customWidth="true" hidden="false" outlineLevel="0" max="45" min="45" style="1" width="7.42"/>
    <col collapsed="false" customWidth="true" hidden="false" outlineLevel="0" max="47" min="46" style="1" width="7.28"/>
    <col collapsed="false" customWidth="true" hidden="false" outlineLevel="0" max="48" min="48" style="1" width="7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42"/>
    <col collapsed="false" customWidth="true" hidden="false" outlineLevel="0" max="56" min="55" style="1" width="7.28"/>
    <col collapsed="false" customWidth="true" hidden="false" outlineLevel="0" max="57" min="57" style="1" width="7.42"/>
    <col collapsed="false" customWidth="true" hidden="false" outlineLevel="0" max="59" min="58" style="1" width="7.28"/>
    <col collapsed="false" customWidth="true" hidden="false" outlineLevel="0" max="60" min="60" style="1" width="7.56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72" min="66" style="1" width="7.42"/>
    <col collapsed="false" customWidth="true" hidden="false" outlineLevel="0" max="76" min="73" style="1" width="8.7"/>
    <col collapsed="false" customWidth="true" hidden="false" outlineLevel="0" max="77" min="77" style="1" width="8.28"/>
    <col collapsed="false" customWidth="false" hidden="false" outlineLevel="0" max="103" min="78" style="1" width="9.14"/>
    <col collapsed="false" customWidth="false" hidden="false" outlineLevel="0" max="104" min="104" style="2" width="9.14"/>
    <col collapsed="false" customWidth="false" hidden="false" outlineLevel="0" max="257" min="105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B2" s="4"/>
      <c r="BY2" s="5" t="s">
        <v>1</v>
      </c>
    </row>
    <row r="3" customFormat="false" ht="15.75" hidden="false" customHeight="false" outlineLevel="0" collapsed="false">
      <c r="A3" s="6"/>
      <c r="B3" s="7" t="n">
        <v>40179</v>
      </c>
      <c r="C3" s="7" t="n">
        <v>40210</v>
      </c>
      <c r="D3" s="7" t="n">
        <v>40238</v>
      </c>
      <c r="E3" s="7" t="n">
        <v>40269</v>
      </c>
      <c r="F3" s="7" t="n">
        <v>40299</v>
      </c>
      <c r="G3" s="7" t="n">
        <v>40330</v>
      </c>
      <c r="H3" s="7" t="n">
        <v>40360</v>
      </c>
      <c r="I3" s="7" t="n">
        <v>40391</v>
      </c>
      <c r="J3" s="7" t="n">
        <v>40422</v>
      </c>
      <c r="K3" s="7" t="n">
        <v>40452</v>
      </c>
      <c r="L3" s="7" t="n">
        <v>40483</v>
      </c>
      <c r="M3" s="7" t="n">
        <v>40513</v>
      </c>
      <c r="N3" s="7" t="n">
        <v>40544</v>
      </c>
      <c r="O3" s="7" t="n">
        <v>40575</v>
      </c>
      <c r="P3" s="7" t="n">
        <v>40603</v>
      </c>
      <c r="Q3" s="7" t="n">
        <v>40634</v>
      </c>
      <c r="R3" s="7" t="n">
        <v>40664</v>
      </c>
      <c r="S3" s="7" t="n">
        <v>40695</v>
      </c>
      <c r="T3" s="7" t="n">
        <v>40725</v>
      </c>
      <c r="U3" s="7" t="n">
        <v>40756</v>
      </c>
      <c r="V3" s="7" t="n">
        <v>40787</v>
      </c>
      <c r="W3" s="7" t="n">
        <v>40817</v>
      </c>
      <c r="X3" s="7" t="n">
        <v>40848</v>
      </c>
      <c r="Y3" s="7" t="n">
        <v>40878</v>
      </c>
      <c r="Z3" s="7" t="n">
        <v>40909</v>
      </c>
      <c r="AA3" s="7" t="n">
        <v>40940</v>
      </c>
      <c r="AB3" s="7" t="n">
        <v>40969</v>
      </c>
      <c r="AC3" s="7" t="n">
        <v>41000</v>
      </c>
      <c r="AD3" s="7" t="n">
        <v>41030</v>
      </c>
      <c r="AE3" s="7" t="n">
        <v>41061</v>
      </c>
      <c r="AF3" s="7" t="n">
        <v>41091</v>
      </c>
      <c r="AG3" s="7" t="n">
        <v>41122</v>
      </c>
      <c r="AH3" s="7" t="n">
        <v>41153</v>
      </c>
      <c r="AI3" s="7" t="n">
        <v>41183</v>
      </c>
      <c r="AJ3" s="7" t="n">
        <v>41214</v>
      </c>
      <c r="AK3" s="7" t="n">
        <v>41244</v>
      </c>
      <c r="AL3" s="7" t="n">
        <v>41275</v>
      </c>
      <c r="AM3" s="7" t="n">
        <v>41306</v>
      </c>
      <c r="AN3" s="7" t="n">
        <v>41334</v>
      </c>
      <c r="AO3" s="7" t="n">
        <v>41365</v>
      </c>
      <c r="AP3" s="7" t="n">
        <v>41395</v>
      </c>
      <c r="AQ3" s="7" t="n">
        <v>41426</v>
      </c>
      <c r="AR3" s="7" t="n">
        <v>41456</v>
      </c>
      <c r="AS3" s="7" t="n">
        <v>41487</v>
      </c>
      <c r="AT3" s="7" t="n">
        <v>41518</v>
      </c>
      <c r="AU3" s="7" t="n">
        <v>41548</v>
      </c>
      <c r="AV3" s="7" t="n">
        <v>41579</v>
      </c>
      <c r="AW3" s="7" t="n">
        <v>41609</v>
      </c>
      <c r="AX3" s="7" t="n">
        <v>41640</v>
      </c>
      <c r="AY3" s="7" t="n">
        <v>41671</v>
      </c>
      <c r="AZ3" s="7" t="n">
        <v>41699</v>
      </c>
      <c r="BA3" s="7" t="n">
        <v>41730</v>
      </c>
      <c r="BB3" s="7" t="n">
        <v>41760</v>
      </c>
      <c r="BC3" s="7" t="n">
        <v>41791</v>
      </c>
      <c r="BD3" s="7" t="n">
        <v>41821</v>
      </c>
      <c r="BE3" s="7" t="n">
        <v>41852</v>
      </c>
      <c r="BF3" s="7" t="n">
        <v>41883</v>
      </c>
      <c r="BG3" s="7" t="n">
        <v>41913</v>
      </c>
      <c r="BH3" s="7" t="n">
        <v>41944</v>
      </c>
      <c r="BI3" s="7" t="n">
        <v>41974</v>
      </c>
      <c r="BJ3" s="7" t="n">
        <v>42005</v>
      </c>
      <c r="BK3" s="7" t="n">
        <v>42036</v>
      </c>
      <c r="BL3" s="7" t="n">
        <v>42064</v>
      </c>
      <c r="BM3" s="7" t="n">
        <v>42095</v>
      </c>
      <c r="BN3" s="7" t="n">
        <v>42125</v>
      </c>
      <c r="BO3" s="7" t="n">
        <v>42156</v>
      </c>
      <c r="BP3" s="7" t="n">
        <v>42186</v>
      </c>
      <c r="BQ3" s="7" t="n">
        <v>42217</v>
      </c>
      <c r="BR3" s="7" t="n">
        <v>42248</v>
      </c>
      <c r="BS3" s="7" t="n">
        <v>42278</v>
      </c>
      <c r="BT3" s="7" t="n">
        <v>42309</v>
      </c>
      <c r="BU3" s="7" t="n">
        <v>42339</v>
      </c>
      <c r="BV3" s="7" t="n">
        <v>42370</v>
      </c>
      <c r="BW3" s="7" t="n">
        <v>42401</v>
      </c>
      <c r="BX3" s="7" t="n">
        <v>42430</v>
      </c>
      <c r="BY3" s="7" t="n">
        <v>42461</v>
      </c>
      <c r="CZ3" s="1"/>
    </row>
    <row r="4" s="2" customFormat="true" ht="15.75" hidden="false" customHeight="false" outlineLevel="0" collapsed="false">
      <c r="A4" s="8" t="s">
        <v>2</v>
      </c>
      <c r="B4" s="9" t="n">
        <v>2290.8</v>
      </c>
      <c r="C4" s="9" t="n">
        <v>2570.6</v>
      </c>
      <c r="D4" s="9" t="n">
        <v>3034.5</v>
      </c>
      <c r="E4" s="9" t="n">
        <v>2899.5</v>
      </c>
      <c r="F4" s="9" t="n">
        <v>3057.9</v>
      </c>
      <c r="G4" s="9" t="n">
        <v>3377.2</v>
      </c>
      <c r="H4" s="9" t="n">
        <v>3392.4</v>
      </c>
      <c r="I4" s="9" t="n">
        <v>2792.9</v>
      </c>
      <c r="J4" s="9" t="n">
        <v>3535.1</v>
      </c>
      <c r="K4" s="9" t="n">
        <v>3515.6</v>
      </c>
      <c r="L4" s="9" t="n">
        <v>3626.7</v>
      </c>
      <c r="M4" s="9" t="n">
        <v>3267.1</v>
      </c>
      <c r="N4" s="9" t="n">
        <v>3422.9</v>
      </c>
      <c r="O4" s="9" t="n">
        <v>3528</v>
      </c>
      <c r="P4" s="9" t="n">
        <v>4128.1</v>
      </c>
      <c r="Q4" s="9" t="n">
        <v>3421.7</v>
      </c>
      <c r="R4" s="9" t="n">
        <v>3872.6</v>
      </c>
      <c r="S4" s="9" t="n">
        <v>3802</v>
      </c>
      <c r="T4" s="9" t="n">
        <v>3823.3</v>
      </c>
      <c r="U4" s="9" t="n">
        <v>3475</v>
      </c>
      <c r="V4" s="9" t="n">
        <v>4217.4</v>
      </c>
      <c r="W4" s="9" t="n">
        <v>4138.8</v>
      </c>
      <c r="X4" s="9" t="n">
        <v>4165.5</v>
      </c>
      <c r="Y4" s="9" t="n">
        <v>3296.2</v>
      </c>
      <c r="Z4" s="9" t="n">
        <v>3488.4</v>
      </c>
      <c r="AA4" s="9" t="n">
        <v>3520.7</v>
      </c>
      <c r="AB4" s="9" t="n">
        <v>4063.8</v>
      </c>
      <c r="AC4" s="9" t="n">
        <v>3537.2</v>
      </c>
      <c r="AD4" s="9" t="n">
        <v>4020.1</v>
      </c>
      <c r="AE4" s="9" t="n">
        <v>3756.1</v>
      </c>
      <c r="AF4" s="9" t="n">
        <v>3795.8</v>
      </c>
      <c r="AG4" s="9" t="n">
        <v>3504</v>
      </c>
      <c r="AH4" s="9" t="n">
        <v>3835.3</v>
      </c>
      <c r="AI4" s="9" t="n">
        <v>4196.8</v>
      </c>
      <c r="AJ4" s="9" t="n">
        <v>4202.3</v>
      </c>
      <c r="AK4" s="9" t="n">
        <v>3148.7</v>
      </c>
      <c r="AL4" s="9" t="n">
        <v>3702.3</v>
      </c>
      <c r="AM4" s="9" t="n">
        <v>3873.5</v>
      </c>
      <c r="AN4" s="9" t="n">
        <v>4005.9</v>
      </c>
      <c r="AO4" s="9" t="n">
        <v>4088</v>
      </c>
      <c r="AP4" s="9" t="n">
        <v>4022.3</v>
      </c>
      <c r="AQ4" s="9" t="n">
        <v>4023.4</v>
      </c>
      <c r="AR4" s="9" t="n">
        <v>4482.2</v>
      </c>
      <c r="AS4" s="9" t="n">
        <v>3829.1</v>
      </c>
      <c r="AT4" s="9" t="n">
        <v>4454.2</v>
      </c>
      <c r="AU4" s="9" t="n">
        <v>4701.7</v>
      </c>
      <c r="AV4" s="9" t="n">
        <v>4523.8</v>
      </c>
      <c r="AW4" s="9" t="n">
        <v>3855.7</v>
      </c>
      <c r="AX4" s="9" t="n">
        <v>3936.7</v>
      </c>
      <c r="AY4" s="9" t="n">
        <v>4340.4</v>
      </c>
      <c r="AZ4" s="9" t="n">
        <v>4480.8</v>
      </c>
      <c r="BA4" s="9" t="n">
        <v>4170.5</v>
      </c>
      <c r="BB4" s="9" t="n">
        <v>4346.5</v>
      </c>
      <c r="BC4" s="9" t="n">
        <v>4240.4</v>
      </c>
      <c r="BD4" s="9" t="n">
        <v>4775.4</v>
      </c>
      <c r="BE4" s="9" t="n">
        <v>3864.2</v>
      </c>
      <c r="BF4" s="9" t="n">
        <v>4906.1</v>
      </c>
      <c r="BG4" s="9" t="n">
        <v>4932.5</v>
      </c>
      <c r="BH4" s="9" t="n">
        <v>4665.8</v>
      </c>
      <c r="BI4" s="9" t="n">
        <v>3799.4</v>
      </c>
      <c r="BJ4" s="9" t="n">
        <v>4185.5</v>
      </c>
      <c r="BK4" s="9" t="n">
        <v>4395.5</v>
      </c>
      <c r="BL4" s="9" t="n">
        <v>4800.7</v>
      </c>
      <c r="BM4" s="9" t="n">
        <v>4398.6</v>
      </c>
      <c r="BN4" s="9" t="n">
        <v>4488.8</v>
      </c>
      <c r="BO4" s="9" t="n">
        <v>4766.4</v>
      </c>
      <c r="BP4" s="9" t="n">
        <v>5041.8</v>
      </c>
      <c r="BQ4" s="9" t="n">
        <v>3922.7</v>
      </c>
      <c r="BR4" s="9" t="n">
        <v>4915</v>
      </c>
      <c r="BS4" s="9" t="n">
        <v>4992.2</v>
      </c>
      <c r="BT4" s="9" t="n">
        <v>4748.8</v>
      </c>
      <c r="BU4" s="9" t="n">
        <v>3942.3</v>
      </c>
      <c r="BV4" s="9" t="n">
        <v>4118.3</v>
      </c>
      <c r="BW4" s="9" t="n">
        <v>4812.9</v>
      </c>
      <c r="BX4" s="9" t="n">
        <v>4929.9</v>
      </c>
      <c r="BY4" s="9" t="n">
        <v>4703.9</v>
      </c>
    </row>
    <row r="5" s="2" customFormat="true" ht="15.75" hidden="false" customHeight="false" outlineLevel="0" collapsed="false">
      <c r="A5" s="8" t="s">
        <v>3</v>
      </c>
      <c r="B5" s="9" t="n">
        <v>2781.4</v>
      </c>
      <c r="C5" s="9" t="n">
        <v>3217.3</v>
      </c>
      <c r="D5" s="9" t="n">
        <v>3974.9</v>
      </c>
      <c r="E5" s="9" t="n">
        <v>3780.6</v>
      </c>
      <c r="F5" s="9" t="n">
        <v>4011.5</v>
      </c>
      <c r="G5" s="9" t="n">
        <v>4300</v>
      </c>
      <c r="H5" s="9" t="n">
        <v>4050.9</v>
      </c>
      <c r="I5" s="9" t="n">
        <v>3419</v>
      </c>
      <c r="J5" s="9" t="n">
        <v>4354.9</v>
      </c>
      <c r="K5" s="9" t="n">
        <v>4280.8</v>
      </c>
      <c r="L5" s="9" t="n">
        <v>4563.1</v>
      </c>
      <c r="M5" s="9" t="n">
        <v>4134.8</v>
      </c>
      <c r="N5" s="9" t="n">
        <v>3628.8</v>
      </c>
      <c r="O5" s="9" t="n">
        <v>3932.6</v>
      </c>
      <c r="P5" s="9" t="n">
        <v>4991.1</v>
      </c>
      <c r="Q5" s="9" t="n">
        <v>4387.2</v>
      </c>
      <c r="R5" s="9" t="n">
        <v>5048.8</v>
      </c>
      <c r="S5" s="9" t="n">
        <v>4687.9</v>
      </c>
      <c r="T5" s="9" t="n">
        <v>4489.7</v>
      </c>
      <c r="U5" s="9" t="n">
        <v>4360</v>
      </c>
      <c r="V5" s="9" t="n">
        <v>5048.3</v>
      </c>
      <c r="W5" s="9" t="n">
        <v>4920.8</v>
      </c>
      <c r="X5" s="9" t="n">
        <v>5090.2</v>
      </c>
      <c r="Y5" s="9" t="n">
        <v>4366.1</v>
      </c>
      <c r="Z5" s="9" t="n">
        <v>3948.2</v>
      </c>
      <c r="AA5" s="9" t="n">
        <v>4032.4</v>
      </c>
      <c r="AB5" s="9" t="n">
        <v>4813.2</v>
      </c>
      <c r="AC5" s="9" t="n">
        <v>4463.6</v>
      </c>
      <c r="AD5" s="9" t="n">
        <v>5053.1</v>
      </c>
      <c r="AE5" s="9" t="n">
        <v>4696.9</v>
      </c>
      <c r="AF5" s="9" t="n">
        <v>4547.5</v>
      </c>
      <c r="AG5" s="9" t="n">
        <v>4515.6</v>
      </c>
      <c r="AH5" s="9" t="n">
        <v>4672.6</v>
      </c>
      <c r="AI5" s="9" t="n">
        <v>5307.3</v>
      </c>
      <c r="AJ5" s="9" t="n">
        <v>4625.7</v>
      </c>
      <c r="AK5" s="9" t="n">
        <v>4027.2</v>
      </c>
      <c r="AL5" s="9" t="n">
        <v>4004.8</v>
      </c>
      <c r="AM5" s="9" t="n">
        <v>4082</v>
      </c>
      <c r="AN5" s="9" t="n">
        <v>4576.4</v>
      </c>
      <c r="AO5" s="9" t="n">
        <v>4689.2</v>
      </c>
      <c r="AP5" s="9" t="n">
        <v>4514.3</v>
      </c>
      <c r="AQ5" s="9" t="n">
        <v>4392.4</v>
      </c>
      <c r="AR5" s="9" t="n">
        <v>5055.2</v>
      </c>
      <c r="AS5" s="9" t="n">
        <v>4479</v>
      </c>
      <c r="AT5" s="9" t="n">
        <v>4872.2</v>
      </c>
      <c r="AU5" s="9" t="n">
        <v>5348.8</v>
      </c>
      <c r="AV5" s="9" t="n">
        <v>4946.3</v>
      </c>
      <c r="AW5" s="9" t="n">
        <v>4356.8</v>
      </c>
      <c r="AX5" s="9" t="n">
        <v>4189.4</v>
      </c>
      <c r="AY5" s="9" t="n">
        <v>4655.9</v>
      </c>
      <c r="AZ5" s="9" t="n">
        <v>5031.7</v>
      </c>
      <c r="BA5" s="9" t="n">
        <v>4814.3</v>
      </c>
      <c r="BB5" s="9" t="n">
        <v>4878.6</v>
      </c>
      <c r="BC5" s="9" t="n">
        <v>4796.8</v>
      </c>
      <c r="BD5" s="9" t="n">
        <v>5298.6</v>
      </c>
      <c r="BE5" s="9" t="n">
        <v>4306.4</v>
      </c>
      <c r="BF5" s="9" t="n">
        <v>5392.2</v>
      </c>
      <c r="BG5" s="9" t="n">
        <v>5499.9</v>
      </c>
      <c r="BH5" s="9" t="n">
        <v>5104.2</v>
      </c>
      <c r="BI5" s="9" t="n">
        <v>4553.5</v>
      </c>
      <c r="BJ5" s="9" t="n">
        <v>4364.1</v>
      </c>
      <c r="BK5" s="9" t="n">
        <v>4782</v>
      </c>
      <c r="BL5" s="9" t="n">
        <v>5612.5</v>
      </c>
      <c r="BM5" s="9" t="n">
        <v>5046.3</v>
      </c>
      <c r="BN5" s="9" t="n">
        <v>5035.8</v>
      </c>
      <c r="BO5" s="9" t="n">
        <v>5487.4</v>
      </c>
      <c r="BP5" s="9" t="n">
        <v>5689.1</v>
      </c>
      <c r="BQ5" s="9" t="n">
        <v>4774.1</v>
      </c>
      <c r="BR5" s="9" t="n">
        <v>5658.4</v>
      </c>
      <c r="BS5" s="9" t="n">
        <v>5868.9</v>
      </c>
      <c r="BT5" s="9" t="n">
        <v>5531.8</v>
      </c>
      <c r="BU5" s="9" t="n">
        <v>5117.3</v>
      </c>
      <c r="BV5" s="9" t="n">
        <v>4497.3</v>
      </c>
      <c r="BW5" s="9" t="n">
        <v>5423.8</v>
      </c>
      <c r="BX5" s="9" t="n">
        <v>5891.3</v>
      </c>
      <c r="BY5" s="9" t="n">
        <v>5540.1</v>
      </c>
    </row>
    <row r="6" customFormat="false" ht="15.75" hidden="false" customHeight="false" outlineLevel="0" collapsed="false">
      <c r="A6" s="6" t="s">
        <v>4</v>
      </c>
      <c r="B6" s="10" t="n">
        <v>-490.6</v>
      </c>
      <c r="C6" s="10" t="n">
        <v>-646.7</v>
      </c>
      <c r="D6" s="10" t="n">
        <v>-940.4</v>
      </c>
      <c r="E6" s="10" t="n">
        <v>-881.1</v>
      </c>
      <c r="F6" s="10" t="n">
        <v>-953.6</v>
      </c>
      <c r="G6" s="10" t="n">
        <v>-922.8</v>
      </c>
      <c r="H6" s="10" t="n">
        <v>-658.5</v>
      </c>
      <c r="I6" s="10" t="n">
        <v>-626.1</v>
      </c>
      <c r="J6" s="10" t="n">
        <v>-819.8</v>
      </c>
      <c r="K6" s="10" t="n">
        <v>-765.2</v>
      </c>
      <c r="L6" s="10" t="n">
        <v>-936.400000000001</v>
      </c>
      <c r="M6" s="10" t="n">
        <v>-867.7</v>
      </c>
      <c r="N6" s="10" t="n">
        <v>-205.9</v>
      </c>
      <c r="O6" s="10" t="n">
        <v>-404.6</v>
      </c>
      <c r="P6" s="10" t="n">
        <v>-863</v>
      </c>
      <c r="Q6" s="10" t="n">
        <v>-965.5</v>
      </c>
      <c r="R6" s="10" t="n">
        <v>-1176.2</v>
      </c>
      <c r="S6" s="10" t="n">
        <v>-885.9</v>
      </c>
      <c r="T6" s="10" t="n">
        <v>-666.4</v>
      </c>
      <c r="U6" s="10" t="n">
        <v>-885</v>
      </c>
      <c r="V6" s="10" t="n">
        <v>-830.900000000001</v>
      </c>
      <c r="W6" s="10" t="n">
        <v>-782</v>
      </c>
      <c r="X6" s="10" t="n">
        <v>-924.7</v>
      </c>
      <c r="Y6" s="10" t="n">
        <v>-1069.9</v>
      </c>
      <c r="Z6" s="10" t="n">
        <v>-459.8</v>
      </c>
      <c r="AA6" s="10" t="n">
        <v>-511.7</v>
      </c>
      <c r="AB6" s="10" t="n">
        <v>-749.4</v>
      </c>
      <c r="AC6" s="10" t="n">
        <v>-926.400000000001</v>
      </c>
      <c r="AD6" s="10" t="n">
        <v>-1033</v>
      </c>
      <c r="AE6" s="10" t="n">
        <v>-940.8</v>
      </c>
      <c r="AF6" s="10" t="n">
        <v>-751.7</v>
      </c>
      <c r="AG6" s="10" t="n">
        <v>-1011.6</v>
      </c>
      <c r="AH6" s="10" t="n">
        <v>-837.3</v>
      </c>
      <c r="AI6" s="10" t="n">
        <v>-1110.5</v>
      </c>
      <c r="AJ6" s="10" t="n">
        <v>-423.4</v>
      </c>
      <c r="AK6" s="10" t="n">
        <v>-878.5</v>
      </c>
      <c r="AL6" s="10" t="n">
        <f aca="false">AL4-AL5</f>
        <v>-302.5</v>
      </c>
      <c r="AM6" s="10" t="n">
        <f aca="false">AM4-AM5</f>
        <v>-208.5</v>
      </c>
      <c r="AN6" s="10" t="n">
        <f aca="false">AN4-AN5</f>
        <v>-570.5</v>
      </c>
      <c r="AO6" s="10" t="n">
        <f aca="false">AO4-AO5</f>
        <v>-601.2</v>
      </c>
      <c r="AP6" s="10" t="n">
        <f aca="false">AP4-AP5</f>
        <v>-492</v>
      </c>
      <c r="AQ6" s="10" t="n">
        <f aca="false">AQ4-AQ5</f>
        <v>-369</v>
      </c>
      <c r="AR6" s="10" t="n">
        <f aca="false">AR4-AR5</f>
        <v>-573</v>
      </c>
      <c r="AS6" s="10" t="n">
        <f aca="false">AS4-AS5</f>
        <v>-649.9</v>
      </c>
      <c r="AT6" s="10" t="n">
        <f aca="false">AT4-AT5</f>
        <v>-418</v>
      </c>
      <c r="AU6" s="10" t="n">
        <f aca="false">AU4-AU5</f>
        <v>-647.1</v>
      </c>
      <c r="AV6" s="10" t="n">
        <f aca="false">AV4-AV5</f>
        <v>-422.5</v>
      </c>
      <c r="AW6" s="10" t="n">
        <f aca="false">AW4-AW5</f>
        <v>-501.1</v>
      </c>
      <c r="AX6" s="10" t="n">
        <f aca="false">AX4-AX5</f>
        <v>-252.7</v>
      </c>
      <c r="AY6" s="10" t="n">
        <f aca="false">AY4-AY5</f>
        <v>-315.5</v>
      </c>
      <c r="AZ6" s="10" t="n">
        <f aca="false">AZ4-AZ5</f>
        <v>-550.9</v>
      </c>
      <c r="BA6" s="10" t="n">
        <f aca="false">BA4-BA5</f>
        <v>-643.8</v>
      </c>
      <c r="BB6" s="10" t="n">
        <f aca="false">BB4-BB5</f>
        <v>-532.1</v>
      </c>
      <c r="BC6" s="10" t="n">
        <f aca="false">BC4-BC5</f>
        <v>-556.400000000001</v>
      </c>
      <c r="BD6" s="10" t="n">
        <f aca="false">BD4-BD5</f>
        <v>-523.200000000001</v>
      </c>
      <c r="BE6" s="10" t="n">
        <f aca="false">BE4-BE5</f>
        <v>-442.2</v>
      </c>
      <c r="BF6" s="10" t="n">
        <f aca="false">BF4-BF5</f>
        <v>-486.099999999999</v>
      </c>
      <c r="BG6" s="10" t="n">
        <f aca="false">BG4-BG5</f>
        <v>-567.4</v>
      </c>
      <c r="BH6" s="10" t="n">
        <f aca="false">BH4-BH5</f>
        <v>-438.4</v>
      </c>
      <c r="BI6" s="10" t="n">
        <f aca="false">BI4-BI5</f>
        <v>-754.1</v>
      </c>
      <c r="BJ6" s="10" t="n">
        <f aca="false">BJ4-BJ5</f>
        <v>-178.6</v>
      </c>
      <c r="BK6" s="10" t="n">
        <f aca="false">BK4-BK5</f>
        <v>-386.5</v>
      </c>
      <c r="BL6" s="10" t="n">
        <f aca="false">BL4-BL5</f>
        <v>-811.8</v>
      </c>
      <c r="BM6" s="10" t="n">
        <f aca="false">BM4-BM5</f>
        <v>-647.7</v>
      </c>
      <c r="BN6" s="10" t="n">
        <f aca="false">BN4-BN5</f>
        <v>-547</v>
      </c>
      <c r="BO6" s="10" t="n">
        <f aca="false">BO4-BO5</f>
        <v>-721</v>
      </c>
      <c r="BP6" s="10" t="n">
        <f aca="false">BP4-BP5</f>
        <v>-647.3</v>
      </c>
      <c r="BQ6" s="10" t="n">
        <f aca="false">BQ4-BQ5</f>
        <v>-851.400000000001</v>
      </c>
      <c r="BR6" s="10" t="n">
        <f aca="false">BR4-BR5</f>
        <v>-743.4</v>
      </c>
      <c r="BS6" s="10" t="n">
        <f aca="false">BS4-BS5</f>
        <v>-876.7</v>
      </c>
      <c r="BT6" s="10" t="n">
        <f aca="false">BT4-BT5</f>
        <v>-783</v>
      </c>
      <c r="BU6" s="10" t="n">
        <f aca="false">BU4-BU5</f>
        <v>-1175</v>
      </c>
      <c r="BV6" s="10" t="n">
        <v>-379</v>
      </c>
      <c r="BW6" s="10" t="n">
        <v>-610.900000000001</v>
      </c>
      <c r="BX6" s="10" t="n">
        <v>-961.400000000001</v>
      </c>
      <c r="BY6" s="10" t="n">
        <v>-836.200000000001</v>
      </c>
      <c r="CZ6" s="1"/>
    </row>
    <row r="7" customFormat="false" ht="15.75" hidden="false" customHeight="false" outlineLevel="0" collapsed="false">
      <c r="A7" s="6" t="s">
        <v>5</v>
      </c>
      <c r="B7" s="10" t="n">
        <v>2454.625</v>
      </c>
      <c r="C7" s="10" t="n">
        <v>2495.35833333333</v>
      </c>
      <c r="D7" s="10" t="n">
        <v>2532.76666666667</v>
      </c>
      <c r="E7" s="10" t="n">
        <v>2594.93333333333</v>
      </c>
      <c r="F7" s="10" t="n">
        <v>2657.5</v>
      </c>
      <c r="G7" s="10" t="n">
        <v>2725.88333333333</v>
      </c>
      <c r="H7" s="10" t="n">
        <v>2775.15</v>
      </c>
      <c r="I7" s="10" t="n">
        <v>2823.90833333333</v>
      </c>
      <c r="J7" s="10" t="n">
        <v>2901.48333333333</v>
      </c>
      <c r="K7" s="10" t="n">
        <v>2965.08333333333</v>
      </c>
      <c r="L7" s="10" t="n">
        <v>3036.8</v>
      </c>
      <c r="M7" s="10" t="n">
        <v>3113.35833333333</v>
      </c>
      <c r="N7" s="10" t="n">
        <v>3207.7</v>
      </c>
      <c r="O7" s="10" t="n">
        <v>3287.48333333333</v>
      </c>
      <c r="P7" s="10" t="n">
        <v>3378.61666666667</v>
      </c>
      <c r="Q7" s="10" t="n">
        <v>3422.13333333333</v>
      </c>
      <c r="R7" s="10" t="n">
        <v>3490.025</v>
      </c>
      <c r="S7" s="10" t="n">
        <v>3525.425</v>
      </c>
      <c r="T7" s="10" t="n">
        <v>3561.33333333333</v>
      </c>
      <c r="U7" s="10" t="n">
        <v>3618.175</v>
      </c>
      <c r="V7" s="10" t="n">
        <v>3675.03333333333</v>
      </c>
      <c r="W7" s="10" t="n">
        <v>3726.96666666667</v>
      </c>
      <c r="X7" s="10" t="n">
        <v>3771.86666666667</v>
      </c>
      <c r="Y7" s="10" t="n">
        <v>3774.29166666667</v>
      </c>
      <c r="Z7" s="10" t="n">
        <v>3779.75</v>
      </c>
      <c r="AA7" s="10" t="n">
        <v>3779.14166666667</v>
      </c>
      <c r="AB7" s="10" t="n">
        <v>3773.78333333333</v>
      </c>
      <c r="AC7" s="10" t="n">
        <v>3783.40833333333</v>
      </c>
      <c r="AD7" s="10" t="n">
        <v>3795.7</v>
      </c>
      <c r="AE7" s="10" t="n">
        <v>3791.875</v>
      </c>
      <c r="AF7" s="10" t="n">
        <v>3789.58333333333</v>
      </c>
      <c r="AG7" s="10" t="n">
        <v>3792</v>
      </c>
      <c r="AH7" s="10" t="n">
        <v>3760.15833333333</v>
      </c>
      <c r="AI7" s="10" t="n">
        <v>3764.99166666667</v>
      </c>
      <c r="AJ7" s="10" t="n">
        <v>3768.05833333333</v>
      </c>
      <c r="AK7" s="10" t="n">
        <v>3755.76666666667</v>
      </c>
      <c r="AL7" s="10" t="n">
        <v>3773.59166666667</v>
      </c>
      <c r="AM7" s="10" t="n">
        <v>3802.99166666667</v>
      </c>
      <c r="AN7" s="10" t="n">
        <v>3798.16666666667</v>
      </c>
      <c r="AO7" s="10" t="n">
        <v>3844.06666666667</v>
      </c>
      <c r="AP7" s="10" t="n">
        <v>3844.25</v>
      </c>
      <c r="AQ7" s="10" t="n">
        <v>3866.525</v>
      </c>
      <c r="AR7" s="10" t="n">
        <v>3923.725</v>
      </c>
      <c r="AS7" s="10" t="n">
        <v>3950.81666666667</v>
      </c>
      <c r="AT7" s="10" t="n">
        <v>4002.39166666667</v>
      </c>
      <c r="AU7" s="10" t="n">
        <v>4044.46666666667</v>
      </c>
      <c r="AV7" s="10" t="n">
        <v>4071.25833333333</v>
      </c>
      <c r="AW7" s="10" t="n">
        <v>4130.175</v>
      </c>
      <c r="AX7" s="10" t="n">
        <v>4149.70833333333</v>
      </c>
      <c r="AY7" s="10" t="n">
        <v>4188.61666666667</v>
      </c>
      <c r="AZ7" s="10" t="n">
        <v>4228.19166666667</v>
      </c>
      <c r="BA7" s="10" t="n">
        <v>4235.06666666667</v>
      </c>
      <c r="BB7" s="10" t="n">
        <v>4262.08333333333</v>
      </c>
      <c r="BC7" s="10" t="n">
        <v>4280.16666666667</v>
      </c>
      <c r="BD7" s="10" t="n">
        <v>4304.6</v>
      </c>
      <c r="BE7" s="10" t="n">
        <v>4307.525</v>
      </c>
      <c r="BF7" s="10" t="n">
        <v>4345.18333333333</v>
      </c>
      <c r="BG7" s="10" t="n">
        <v>4364.41666666667</v>
      </c>
      <c r="BH7" s="10" t="n">
        <v>4376.25</v>
      </c>
      <c r="BI7" s="10" t="n">
        <v>4371.55833333333</v>
      </c>
      <c r="BJ7" s="11" t="n">
        <v>4392.29166666667</v>
      </c>
      <c r="BK7" s="11" t="n">
        <v>4396.88333333333</v>
      </c>
      <c r="BL7" s="11" t="n">
        <v>4423.54166666667</v>
      </c>
      <c r="BM7" s="11" t="n">
        <v>4442.55</v>
      </c>
      <c r="BN7" s="11" t="n">
        <v>4454.40833333333</v>
      </c>
      <c r="BO7" s="11" t="n">
        <v>4498.24166666667</v>
      </c>
      <c r="BP7" s="11" t="n">
        <v>4520.44166666667</v>
      </c>
      <c r="BQ7" s="11" t="n">
        <v>4525.31666666667</v>
      </c>
      <c r="BR7" s="11" t="n">
        <v>4526.05833333333</v>
      </c>
      <c r="BS7" s="11" t="n">
        <v>4531.03333333333</v>
      </c>
      <c r="BT7" s="11" t="n">
        <v>4537.95</v>
      </c>
      <c r="BU7" s="11" t="n">
        <v>4549.85833333333</v>
      </c>
      <c r="BV7" s="11" t="n">
        <v>4544.25833333333</v>
      </c>
      <c r="BW7" s="11" t="n">
        <v>4579.04166666667</v>
      </c>
      <c r="BX7" s="11" t="n">
        <v>4589.80833333333</v>
      </c>
      <c r="BY7" s="11" t="n">
        <v>4615.25</v>
      </c>
      <c r="CZ7" s="1"/>
    </row>
    <row r="8" customFormat="false" ht="15.75" hidden="false" customHeight="false" outlineLevel="0" collapsed="false">
      <c r="A8" s="6" t="s">
        <v>6</v>
      </c>
      <c r="B8" s="10" t="n">
        <v>3259.95</v>
      </c>
      <c r="C8" s="10" t="n">
        <v>3283.40833333333</v>
      </c>
      <c r="D8" s="10" t="n">
        <v>3343.6</v>
      </c>
      <c r="E8" s="10" t="n">
        <v>3403.15</v>
      </c>
      <c r="F8" s="10" t="n">
        <v>3479.75</v>
      </c>
      <c r="G8" s="10" t="n">
        <v>3561.43333333333</v>
      </c>
      <c r="H8" s="10" t="n">
        <v>3619.08333333333</v>
      </c>
      <c r="I8" s="10" t="n">
        <v>3658.03333333333</v>
      </c>
      <c r="J8" s="10" t="n">
        <v>3706.675</v>
      </c>
      <c r="K8" s="10" t="n">
        <v>3755.09166666667</v>
      </c>
      <c r="L8" s="10" t="n">
        <v>3832.90833333333</v>
      </c>
      <c r="M8" s="10" t="n">
        <v>3905.76666666667</v>
      </c>
      <c r="N8" s="10" t="n">
        <v>3976.38333333333</v>
      </c>
      <c r="O8" s="10" t="n">
        <v>4035.99166666667</v>
      </c>
      <c r="P8" s="10" t="n">
        <v>4120.675</v>
      </c>
      <c r="Q8" s="10" t="n">
        <v>4171.225</v>
      </c>
      <c r="R8" s="10" t="n">
        <v>4257.66666666667</v>
      </c>
      <c r="S8" s="10" t="n">
        <v>4289.99166666667</v>
      </c>
      <c r="T8" s="10" t="n">
        <v>4326.55833333333</v>
      </c>
      <c r="U8" s="10" t="n">
        <v>4404.975</v>
      </c>
      <c r="V8" s="10" t="n">
        <v>4462.75833333333</v>
      </c>
      <c r="W8" s="10" t="n">
        <v>4516.09166666667</v>
      </c>
      <c r="X8" s="10" t="n">
        <v>4560.01666666667</v>
      </c>
      <c r="Y8" s="10" t="n">
        <v>4579.29166666667</v>
      </c>
      <c r="Z8" s="10" t="n">
        <v>4605.90833333333</v>
      </c>
      <c r="AA8" s="10" t="n">
        <v>4614.225</v>
      </c>
      <c r="AB8" s="10" t="n">
        <v>4599.4</v>
      </c>
      <c r="AC8" s="10" t="n">
        <v>4605.76666666667</v>
      </c>
      <c r="AD8" s="10" t="n">
        <v>4606.125</v>
      </c>
      <c r="AE8" s="10" t="n">
        <v>4606.875</v>
      </c>
      <c r="AF8" s="10" t="n">
        <v>4611.69166666667</v>
      </c>
      <c r="AG8" s="10" t="n">
        <v>4624.65833333333</v>
      </c>
      <c r="AH8" s="10" t="n">
        <v>4593.35</v>
      </c>
      <c r="AI8" s="10" t="n">
        <v>4625.55833333333</v>
      </c>
      <c r="AJ8" s="10" t="n">
        <v>4586.85</v>
      </c>
      <c r="AK8" s="10" t="n">
        <v>4558.60833333333</v>
      </c>
      <c r="AL8" s="10" t="n">
        <v>4563.325</v>
      </c>
      <c r="AM8" s="10" t="n">
        <v>4567.45833333333</v>
      </c>
      <c r="AN8" s="10" t="n">
        <v>4547.725</v>
      </c>
      <c r="AO8" s="10" t="n">
        <v>4566.525</v>
      </c>
      <c r="AP8" s="10" t="n">
        <v>4521.625</v>
      </c>
      <c r="AQ8" s="10" t="n">
        <v>4496.25</v>
      </c>
      <c r="AR8" s="10" t="n">
        <v>4538.55833333333</v>
      </c>
      <c r="AS8" s="10" t="n">
        <v>4535.50833333333</v>
      </c>
      <c r="AT8" s="10" t="n">
        <v>4552.14166666667</v>
      </c>
      <c r="AU8" s="10" t="n">
        <v>4555.6</v>
      </c>
      <c r="AV8" s="10" t="n">
        <v>4582.31666666667</v>
      </c>
      <c r="AW8" s="10" t="n">
        <v>4609.78333333333</v>
      </c>
      <c r="AX8" s="10" t="n">
        <v>4625.16666666667</v>
      </c>
      <c r="AY8" s="10" t="n">
        <v>4672.99166666667</v>
      </c>
      <c r="AZ8" s="10" t="n">
        <v>4710.93333333333</v>
      </c>
      <c r="BA8" s="10" t="n">
        <v>4721.35833333333</v>
      </c>
      <c r="BB8" s="10" t="n">
        <v>4751.71666666667</v>
      </c>
      <c r="BC8" s="10" t="n">
        <v>4785.41666666667</v>
      </c>
      <c r="BD8" s="10" t="n">
        <v>4805.7</v>
      </c>
      <c r="BE8" s="10" t="n">
        <v>4791.31666666667</v>
      </c>
      <c r="BF8" s="10" t="n">
        <v>4834.65</v>
      </c>
      <c r="BG8" s="10" t="n">
        <v>4847.24166666667</v>
      </c>
      <c r="BH8" s="10" t="n">
        <v>4860.4</v>
      </c>
      <c r="BI8" s="10" t="n">
        <v>4876.79166666667</v>
      </c>
      <c r="BJ8" s="11" t="n">
        <v>4891.35</v>
      </c>
      <c r="BK8" s="11" t="n">
        <v>4901.85833333333</v>
      </c>
      <c r="BL8" s="11" t="n">
        <v>4950.25833333333</v>
      </c>
      <c r="BM8" s="11" t="n">
        <v>4969.59166666667</v>
      </c>
      <c r="BN8" s="11" t="n">
        <v>4982.69166666667</v>
      </c>
      <c r="BO8" s="11" t="n">
        <v>5040.24166666667</v>
      </c>
      <c r="BP8" s="11" t="n">
        <v>5072.78333333333</v>
      </c>
      <c r="BQ8" s="11" t="n">
        <v>5111.75833333333</v>
      </c>
      <c r="BR8" s="11" t="n">
        <v>5133.94166666667</v>
      </c>
      <c r="BS8" s="11" t="n">
        <v>5164.69166666667</v>
      </c>
      <c r="BT8" s="11" t="n">
        <v>5200.325</v>
      </c>
      <c r="BU8" s="11" t="n">
        <v>5247.30833333333</v>
      </c>
      <c r="BV8" s="11" t="n">
        <v>5258.40833333333</v>
      </c>
      <c r="BW8" s="11" t="n">
        <v>5311.89166666667</v>
      </c>
      <c r="BX8" s="11" t="n">
        <v>5335.125</v>
      </c>
      <c r="BY8" s="11" t="n">
        <v>5376.275</v>
      </c>
      <c r="CZ8" s="1"/>
    </row>
    <row r="10" s="3" customFormat="true" ht="15.75" hidden="false" customHeight="false" outlineLevel="0" collapsed="false">
      <c r="A10" s="1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CZ10" s="14"/>
    </row>
    <row r="11" customFormat="false" ht="15.75" hidden="false" customHeight="false" outlineLevel="0" collapsed="false">
      <c r="A11" s="12"/>
      <c r="B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</row>
    <row r="13" customFormat="false" ht="15.75" hidden="false" customHeight="false" outlineLevel="0" collapsed="false"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</row>
    <row r="14" customFormat="false" ht="15.75" hidden="false" customHeight="false" outlineLevel="0" collapsed="false"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</row>
    <row r="15" customFormat="false" ht="15.75" hidden="false" customHeight="false" outlineLevel="0" collapsed="false">
      <c r="BJ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F14" activeCellId="0" sqref="A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8" min="7" style="1" width="7.28"/>
    <col collapsed="false" customWidth="true" hidden="false" outlineLevel="0" max="9" min="9" style="1" width="7.42"/>
    <col collapsed="false" customWidth="true" hidden="false" outlineLevel="0" max="11" min="10" style="1" width="7.28"/>
    <col collapsed="false" customWidth="true" hidden="false" outlineLevel="0" max="12" min="12" style="1" width="7.56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20" min="19" style="1" width="7.28"/>
    <col collapsed="false" customWidth="true" hidden="false" outlineLevel="0" max="21" min="21" style="1" width="7.42"/>
    <col collapsed="false" customWidth="true" hidden="false" outlineLevel="0" max="23" min="22" style="1" width="7.28"/>
    <col collapsed="false" customWidth="true" hidden="false" outlineLevel="0" max="24" min="24" style="1" width="7.56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42"/>
    <col collapsed="false" customWidth="true" hidden="false" outlineLevel="0" max="39" min="31" style="1" width="7.28"/>
    <col collapsed="false" customWidth="true" hidden="false" outlineLevel="0" max="41" min="40" style="1" width="8.14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3" t="s">
        <v>7</v>
      </c>
    </row>
    <row r="2" customFormat="false" ht="15.75" hidden="false" customHeight="false" outlineLevel="0" collapsed="false">
      <c r="A2" s="3"/>
      <c r="C2" s="3"/>
      <c r="O2" s="3"/>
      <c r="AO2" s="5" t="s">
        <v>1</v>
      </c>
    </row>
    <row r="3" customFormat="false" ht="15.75" hidden="false" customHeight="false" outlineLevel="0" collapsed="false">
      <c r="A3" s="15"/>
      <c r="B3" s="7" t="n">
        <v>41275</v>
      </c>
      <c r="C3" s="7" t="n">
        <v>41306</v>
      </c>
      <c r="D3" s="7" t="n">
        <v>41334</v>
      </c>
      <c r="E3" s="7" t="n">
        <v>41365</v>
      </c>
      <c r="F3" s="7" t="n">
        <v>41395</v>
      </c>
      <c r="G3" s="7" t="n">
        <v>41426</v>
      </c>
      <c r="H3" s="7" t="n">
        <v>41456</v>
      </c>
      <c r="I3" s="7" t="n">
        <v>41487</v>
      </c>
      <c r="J3" s="7" t="n">
        <v>41518</v>
      </c>
      <c r="K3" s="7" t="n">
        <v>41548</v>
      </c>
      <c r="L3" s="7" t="n">
        <v>41579</v>
      </c>
      <c r="M3" s="7" t="n">
        <v>41609</v>
      </c>
      <c r="N3" s="7" t="n">
        <v>41640</v>
      </c>
      <c r="O3" s="7" t="n">
        <v>41671</v>
      </c>
      <c r="P3" s="7" t="n">
        <v>41699</v>
      </c>
      <c r="Q3" s="7" t="n">
        <v>41730</v>
      </c>
      <c r="R3" s="7" t="n">
        <v>41760</v>
      </c>
      <c r="S3" s="7" t="n">
        <v>41791</v>
      </c>
      <c r="T3" s="7" t="n">
        <v>41821</v>
      </c>
      <c r="U3" s="7" t="n">
        <v>41852</v>
      </c>
      <c r="V3" s="7" t="n">
        <v>41883</v>
      </c>
      <c r="W3" s="7" t="n">
        <v>41913</v>
      </c>
      <c r="X3" s="7" t="n">
        <v>41944</v>
      </c>
      <c r="Y3" s="7" t="n">
        <v>41974</v>
      </c>
      <c r="Z3" s="7" t="n">
        <v>42005</v>
      </c>
      <c r="AA3" s="7" t="n">
        <v>42036</v>
      </c>
      <c r="AB3" s="7" t="n">
        <v>42064</v>
      </c>
      <c r="AC3" s="7" t="n">
        <v>42095</v>
      </c>
      <c r="AD3" s="7" t="n">
        <v>42125</v>
      </c>
      <c r="AE3" s="7" t="n">
        <v>42156</v>
      </c>
      <c r="AF3" s="7" t="n">
        <v>42186</v>
      </c>
      <c r="AG3" s="7" t="n">
        <v>42217</v>
      </c>
      <c r="AH3" s="7" t="n">
        <v>42248</v>
      </c>
      <c r="AI3" s="7" t="n">
        <v>42278</v>
      </c>
      <c r="AJ3" s="7" t="n">
        <v>42309</v>
      </c>
      <c r="AK3" s="7" t="n">
        <v>42339</v>
      </c>
      <c r="AL3" s="7" t="n">
        <v>42370</v>
      </c>
      <c r="AM3" s="7" t="n">
        <v>42401</v>
      </c>
      <c r="AN3" s="7" t="n">
        <v>42430</v>
      </c>
      <c r="AO3" s="7" t="n">
        <v>42461</v>
      </c>
    </row>
    <row r="4" customFormat="false" ht="12.75" hidden="false" customHeight="true" outlineLevel="0" collapsed="false">
      <c r="A4" s="6" t="s">
        <v>8</v>
      </c>
      <c r="B4" s="9" t="n">
        <v>2634.8</v>
      </c>
      <c r="C4" s="9" t="n">
        <v>2738.8</v>
      </c>
      <c r="D4" s="9" t="n">
        <v>2847</v>
      </c>
      <c r="E4" s="9" t="n">
        <v>2895.3</v>
      </c>
      <c r="F4" s="9" t="n">
        <v>2799.7</v>
      </c>
      <c r="G4" s="9" t="n">
        <v>2843</v>
      </c>
      <c r="H4" s="9" t="n">
        <v>3160</v>
      </c>
      <c r="I4" s="9" t="n">
        <v>2528.4</v>
      </c>
      <c r="J4" s="9" t="n">
        <v>3016.2</v>
      </c>
      <c r="K4" s="9" t="n">
        <v>3331.5</v>
      </c>
      <c r="L4" s="9" t="n">
        <v>3252.1</v>
      </c>
      <c r="M4" s="9" t="n">
        <v>2460.8</v>
      </c>
      <c r="N4" s="9" t="n">
        <v>2885.8</v>
      </c>
      <c r="O4" s="9" t="n">
        <v>3026.3</v>
      </c>
      <c r="P4" s="9" t="n">
        <v>3159.7</v>
      </c>
      <c r="Q4" s="9" t="n">
        <v>2954.8</v>
      </c>
      <c r="R4" s="9" t="n">
        <v>3129.6</v>
      </c>
      <c r="S4" s="9" t="n">
        <v>3154.9</v>
      </c>
      <c r="T4" s="9" t="n">
        <v>3380.8</v>
      </c>
      <c r="U4" s="9" t="n">
        <v>2549.3</v>
      </c>
      <c r="V4" s="9" t="n">
        <v>3430.7</v>
      </c>
      <c r="W4" s="9" t="n">
        <v>3572.4</v>
      </c>
      <c r="X4" s="9" t="n">
        <v>3420.3</v>
      </c>
      <c r="Y4" s="9" t="n">
        <v>2643.5</v>
      </c>
      <c r="Z4" s="9" t="n">
        <v>3108.7</v>
      </c>
      <c r="AA4" s="9" t="n">
        <v>3243.2</v>
      </c>
      <c r="AB4" s="9" t="n">
        <v>3588.4</v>
      </c>
      <c r="AC4" s="9" t="n">
        <v>3230.1</v>
      </c>
      <c r="AD4" s="9" t="n">
        <v>3211.5</v>
      </c>
      <c r="AE4" s="9" t="n">
        <v>3512.6</v>
      </c>
      <c r="AF4" s="9" t="n">
        <v>3626.6</v>
      </c>
      <c r="AG4" s="9" t="n">
        <v>2810.4</v>
      </c>
      <c r="AH4" s="9" t="n">
        <v>3705.6</v>
      </c>
      <c r="AI4" s="9" t="n">
        <v>3852.9</v>
      </c>
      <c r="AJ4" s="9" t="n">
        <v>3604.9</v>
      </c>
      <c r="AK4" s="9" t="n">
        <v>2747.1</v>
      </c>
      <c r="AL4" s="9" t="n">
        <v>3200.5</v>
      </c>
      <c r="AM4" s="9" t="n">
        <v>3600.9</v>
      </c>
      <c r="AN4" s="9" t="n">
        <v>3741.8</v>
      </c>
      <c r="AO4" s="9" t="n">
        <v>3580</v>
      </c>
    </row>
    <row r="5" customFormat="false" ht="12.75" hidden="false" customHeight="true" outlineLevel="0" collapsed="false">
      <c r="A5" s="6" t="s">
        <v>9</v>
      </c>
      <c r="B5" s="9" t="n">
        <v>1067.5</v>
      </c>
      <c r="C5" s="9" t="n">
        <v>1134.7</v>
      </c>
      <c r="D5" s="9" t="n">
        <v>1158.9</v>
      </c>
      <c r="E5" s="9" t="n">
        <v>1192.7</v>
      </c>
      <c r="F5" s="9" t="n">
        <v>1222.6</v>
      </c>
      <c r="G5" s="9" t="n">
        <v>1180.4</v>
      </c>
      <c r="H5" s="9" t="n">
        <v>1322.2</v>
      </c>
      <c r="I5" s="9" t="n">
        <v>1300.7</v>
      </c>
      <c r="J5" s="9" t="n">
        <v>1438</v>
      </c>
      <c r="K5" s="9" t="n">
        <v>1370.2</v>
      </c>
      <c r="L5" s="9" t="n">
        <v>1271.7</v>
      </c>
      <c r="M5" s="9" t="n">
        <v>1394.9</v>
      </c>
      <c r="N5" s="9" t="n">
        <v>1050.9</v>
      </c>
      <c r="O5" s="9" t="n">
        <v>1314.1</v>
      </c>
      <c r="P5" s="9" t="n">
        <v>1321.1</v>
      </c>
      <c r="Q5" s="9" t="n">
        <v>1215.7</v>
      </c>
      <c r="R5" s="9" t="n">
        <v>1216.9</v>
      </c>
      <c r="S5" s="9" t="n">
        <v>1085.5</v>
      </c>
      <c r="T5" s="9" t="n">
        <v>1394.6</v>
      </c>
      <c r="U5" s="9" t="n">
        <v>1314.9</v>
      </c>
      <c r="V5" s="9" t="n">
        <v>1475.4</v>
      </c>
      <c r="W5" s="9" t="n">
        <v>1360.1</v>
      </c>
      <c r="X5" s="9" t="n">
        <v>1245.5</v>
      </c>
      <c r="Y5" s="9" t="n">
        <v>1155.9</v>
      </c>
      <c r="Z5" s="9" t="n">
        <v>1076.8</v>
      </c>
      <c r="AA5" s="9" t="n">
        <v>1152.3</v>
      </c>
      <c r="AB5" s="9" t="n">
        <v>1212.3</v>
      </c>
      <c r="AC5" s="9" t="n">
        <v>1168.5</v>
      </c>
      <c r="AD5" s="9" t="n">
        <v>1277.3</v>
      </c>
      <c r="AE5" s="9" t="n">
        <v>1253.8</v>
      </c>
      <c r="AF5" s="9" t="n">
        <v>1415.2</v>
      </c>
      <c r="AG5" s="9" t="n">
        <v>1112.3</v>
      </c>
      <c r="AH5" s="9" t="n">
        <v>1209.4</v>
      </c>
      <c r="AI5" s="9" t="n">
        <v>1139.3</v>
      </c>
      <c r="AJ5" s="9" t="n">
        <v>1143.9</v>
      </c>
      <c r="AK5" s="9" t="n">
        <v>1195.2</v>
      </c>
      <c r="AL5" s="9" t="n">
        <v>917.8</v>
      </c>
      <c r="AM5" s="9" t="n">
        <v>1212</v>
      </c>
      <c r="AN5" s="9" t="n">
        <v>1188.1</v>
      </c>
      <c r="AO5" s="9" t="n">
        <v>1123.9</v>
      </c>
    </row>
    <row r="6" customFormat="false" ht="15.75" hidden="false" customHeight="false" outlineLevel="0" collapsed="false">
      <c r="DS6" s="13"/>
    </row>
    <row r="7" customFormat="false" ht="15.7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9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G11" activeCellId="0" sqref="A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42"/>
    <col collapsed="false" customWidth="true" hidden="false" outlineLevel="0" max="8" min="7" style="1" width="7.28"/>
    <col collapsed="false" customWidth="true" hidden="false" outlineLevel="0" max="9" min="9" style="1" width="7.42"/>
    <col collapsed="false" customWidth="true" hidden="false" outlineLevel="0" max="11" min="10" style="1" width="7.28"/>
    <col collapsed="false" customWidth="true" hidden="false" outlineLevel="0" max="12" min="12" style="1" width="7.56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20" min="19" style="1" width="7.28"/>
    <col collapsed="false" customWidth="true" hidden="false" outlineLevel="0" max="21" min="21" style="1" width="7.42"/>
    <col collapsed="false" customWidth="true" hidden="false" outlineLevel="0" max="23" min="22" style="1" width="7.28"/>
    <col collapsed="false" customWidth="true" hidden="false" outlineLevel="0" max="24" min="24" style="1" width="7.56"/>
    <col collapsed="false" customWidth="true" hidden="false" outlineLevel="0" max="27" min="25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42"/>
    <col collapsed="false" customWidth="true" hidden="false" outlineLevel="0" max="32" min="31" style="1" width="7.28"/>
    <col collapsed="false" customWidth="true" hidden="false" outlineLevel="0" max="33" min="33" style="1" width="7.42"/>
    <col collapsed="false" customWidth="true" hidden="false" outlineLevel="0" max="35" min="34" style="1" width="7.28"/>
    <col collapsed="false" customWidth="true" hidden="false" outlineLevel="0" max="36" min="36" style="1" width="7.56"/>
    <col collapsed="false" customWidth="true" hidden="false" outlineLevel="0" max="39" min="37" style="1" width="7.28"/>
    <col collapsed="false" customWidth="true" hidden="false" outlineLevel="0" max="40" min="40" style="1" width="7.85"/>
    <col collapsed="false" customWidth="true" hidden="false" outlineLevel="0" max="41" min="41" style="1" width="8.28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3" t="s">
        <v>10</v>
      </c>
    </row>
    <row r="3" customFormat="false" ht="15.75" hidden="false" customHeight="false" outlineLevel="0" collapsed="false">
      <c r="B3" s="3"/>
      <c r="N3" s="3"/>
      <c r="AO3" s="5" t="s">
        <v>1</v>
      </c>
    </row>
    <row r="4" customFormat="false" ht="15.75" hidden="false" customHeight="false" outlineLevel="0" collapsed="false">
      <c r="A4" s="15"/>
      <c r="B4" s="7" t="n">
        <v>41275</v>
      </c>
      <c r="C4" s="7" t="n">
        <v>41306</v>
      </c>
      <c r="D4" s="7" t="n">
        <v>41334</v>
      </c>
      <c r="E4" s="7" t="n">
        <v>41365</v>
      </c>
      <c r="F4" s="7" t="n">
        <v>41395</v>
      </c>
      <c r="G4" s="7" t="n">
        <v>41426</v>
      </c>
      <c r="H4" s="7" t="n">
        <v>41456</v>
      </c>
      <c r="I4" s="7" t="n">
        <v>41487</v>
      </c>
      <c r="J4" s="7" t="n">
        <v>41518</v>
      </c>
      <c r="K4" s="7" t="n">
        <v>41548</v>
      </c>
      <c r="L4" s="7" t="n">
        <v>41579</v>
      </c>
      <c r="M4" s="7" t="n">
        <v>41609</v>
      </c>
      <c r="N4" s="7" t="n">
        <v>41640</v>
      </c>
      <c r="O4" s="7" t="n">
        <v>41671</v>
      </c>
      <c r="P4" s="7" t="n">
        <v>41699</v>
      </c>
      <c r="Q4" s="7" t="n">
        <v>41730</v>
      </c>
      <c r="R4" s="7" t="n">
        <v>41760</v>
      </c>
      <c r="S4" s="7" t="n">
        <v>41791</v>
      </c>
      <c r="T4" s="7" t="n">
        <v>41821</v>
      </c>
      <c r="U4" s="7" t="n">
        <v>41852</v>
      </c>
      <c r="V4" s="7" t="n">
        <v>41883</v>
      </c>
      <c r="W4" s="7" t="n">
        <v>41913</v>
      </c>
      <c r="X4" s="7" t="n">
        <v>41944</v>
      </c>
      <c r="Y4" s="7" t="n">
        <v>41974</v>
      </c>
      <c r="Z4" s="7" t="n">
        <v>42005</v>
      </c>
      <c r="AA4" s="7" t="n">
        <v>42036</v>
      </c>
      <c r="AB4" s="7" t="n">
        <v>42064</v>
      </c>
      <c r="AC4" s="7" t="n">
        <v>42095</v>
      </c>
      <c r="AD4" s="7" t="n">
        <v>42125</v>
      </c>
      <c r="AE4" s="7" t="n">
        <v>42156</v>
      </c>
      <c r="AF4" s="7" t="n">
        <v>42186</v>
      </c>
      <c r="AG4" s="7" t="n">
        <v>42217</v>
      </c>
      <c r="AH4" s="7" t="n">
        <v>42248</v>
      </c>
      <c r="AI4" s="7" t="n">
        <v>42278</v>
      </c>
      <c r="AJ4" s="7" t="n">
        <v>42309</v>
      </c>
      <c r="AK4" s="7" t="n">
        <v>42339</v>
      </c>
      <c r="AL4" s="7" t="n">
        <v>42370</v>
      </c>
      <c r="AM4" s="7" t="n">
        <v>42401</v>
      </c>
      <c r="AN4" s="7" t="n">
        <v>42430</v>
      </c>
      <c r="AO4" s="7" t="n">
        <v>42461</v>
      </c>
    </row>
    <row r="5" customFormat="false" ht="12.75" hidden="false" customHeight="true" outlineLevel="0" collapsed="false">
      <c r="A5" s="6" t="s">
        <v>8</v>
      </c>
      <c r="B5" s="9" t="n">
        <v>3001</v>
      </c>
      <c r="C5" s="9" t="n">
        <v>3118.9</v>
      </c>
      <c r="D5" s="9" t="n">
        <v>3553</v>
      </c>
      <c r="E5" s="9" t="n">
        <v>3719</v>
      </c>
      <c r="F5" s="9" t="n">
        <v>3470</v>
      </c>
      <c r="G5" s="9" t="n">
        <v>3369.7</v>
      </c>
      <c r="H5" s="9" t="n">
        <v>3707.2</v>
      </c>
      <c r="I5" s="9" t="n">
        <v>3318.8</v>
      </c>
      <c r="J5" s="9" t="n">
        <v>3703.3</v>
      </c>
      <c r="K5" s="9" t="n">
        <v>4039.2</v>
      </c>
      <c r="L5" s="9" t="n">
        <v>3771.7</v>
      </c>
      <c r="M5" s="9" t="n">
        <v>3144.2</v>
      </c>
      <c r="N5" s="9" t="n">
        <v>3145.9</v>
      </c>
      <c r="O5" s="9" t="n">
        <v>3453.5</v>
      </c>
      <c r="P5" s="9" t="n">
        <v>3860</v>
      </c>
      <c r="Q5" s="9" t="n">
        <v>3616.8</v>
      </c>
      <c r="R5" s="9" t="n">
        <v>3693.6</v>
      </c>
      <c r="S5" s="9" t="n">
        <v>3746.1</v>
      </c>
      <c r="T5" s="9" t="n">
        <v>3881.6</v>
      </c>
      <c r="U5" s="9" t="n">
        <v>3144.7</v>
      </c>
      <c r="V5" s="9" t="n">
        <v>4000.8</v>
      </c>
      <c r="W5" s="9" t="n">
        <v>4210.5</v>
      </c>
      <c r="X5" s="9" t="n">
        <v>3906.9</v>
      </c>
      <c r="Y5" s="9" t="n">
        <v>3462.8</v>
      </c>
      <c r="Z5" s="9" t="n">
        <v>3382.8</v>
      </c>
      <c r="AA5" s="9" t="n">
        <v>3721.2</v>
      </c>
      <c r="AB5" s="9" t="n">
        <v>4245.2</v>
      </c>
      <c r="AC5" s="9" t="n">
        <v>3942.4</v>
      </c>
      <c r="AD5" s="9" t="n">
        <v>3815.4</v>
      </c>
      <c r="AE5" s="9" t="n">
        <v>4230.7</v>
      </c>
      <c r="AF5" s="9" t="n">
        <v>4337.2</v>
      </c>
      <c r="AG5" s="9" t="n">
        <v>3583.7</v>
      </c>
      <c r="AH5" s="9" t="n">
        <v>4379.5</v>
      </c>
      <c r="AI5" s="9" t="n">
        <v>4632.2</v>
      </c>
      <c r="AJ5" s="9" t="n">
        <v>4403.7</v>
      </c>
      <c r="AK5" s="9" t="n">
        <v>3913.1</v>
      </c>
      <c r="AL5" s="9" t="n">
        <v>3527.6</v>
      </c>
      <c r="AM5" s="9" t="n">
        <v>4253.4</v>
      </c>
      <c r="AN5" s="9" t="n">
        <v>4568.7</v>
      </c>
      <c r="AO5" s="9" t="n">
        <v>4381.2</v>
      </c>
    </row>
    <row r="6" customFormat="false" ht="12.75" hidden="false" customHeight="true" outlineLevel="0" collapsed="false">
      <c r="A6" s="6" t="s">
        <v>9</v>
      </c>
      <c r="B6" s="9" t="n">
        <v>1003.8</v>
      </c>
      <c r="C6" s="9" t="n">
        <v>963.1</v>
      </c>
      <c r="D6" s="9" t="n">
        <v>1023.4</v>
      </c>
      <c r="E6" s="9" t="n">
        <v>970.2</v>
      </c>
      <c r="F6" s="9" t="n">
        <v>1044.3</v>
      </c>
      <c r="G6" s="9" t="n">
        <v>1022.7</v>
      </c>
      <c r="H6" s="9" t="n">
        <v>1348</v>
      </c>
      <c r="I6" s="9" t="n">
        <v>1160.2</v>
      </c>
      <c r="J6" s="9" t="n">
        <v>1168.9</v>
      </c>
      <c r="K6" s="9" t="n">
        <v>1309.6</v>
      </c>
      <c r="L6" s="9" t="n">
        <v>1174.6</v>
      </c>
      <c r="M6" s="9" t="n">
        <v>1212.6</v>
      </c>
      <c r="N6" s="9" t="n">
        <v>1043.5</v>
      </c>
      <c r="O6" s="9" t="n">
        <v>1202.4</v>
      </c>
      <c r="P6" s="9" t="n">
        <v>1171.7</v>
      </c>
      <c r="Q6" s="9" t="n">
        <v>1197.5</v>
      </c>
      <c r="R6" s="9" t="n">
        <v>1185</v>
      </c>
      <c r="S6" s="9" t="n">
        <v>1050.7</v>
      </c>
      <c r="T6" s="9" t="n">
        <v>1417</v>
      </c>
      <c r="U6" s="9" t="n">
        <v>1161.7</v>
      </c>
      <c r="V6" s="9" t="n">
        <v>1391.4</v>
      </c>
      <c r="W6" s="9" t="n">
        <v>1289.4</v>
      </c>
      <c r="X6" s="9" t="n">
        <v>1197.3</v>
      </c>
      <c r="Y6" s="9" t="n">
        <v>1090.7</v>
      </c>
      <c r="Z6" s="9" t="n">
        <v>981.3</v>
      </c>
      <c r="AA6" s="9" t="n">
        <v>1060.8</v>
      </c>
      <c r="AB6" s="9" t="n">
        <v>1367.3</v>
      </c>
      <c r="AC6" s="9" t="n">
        <v>1103.9</v>
      </c>
      <c r="AD6" s="9" t="n">
        <v>1220.4</v>
      </c>
      <c r="AE6" s="9" t="n">
        <v>1256.7</v>
      </c>
      <c r="AF6" s="9" t="n">
        <v>1351.9</v>
      </c>
      <c r="AG6" s="9" t="n">
        <v>1190.4</v>
      </c>
      <c r="AH6" s="9" t="n">
        <v>1278.9</v>
      </c>
      <c r="AI6" s="9" t="n">
        <v>1236.7</v>
      </c>
      <c r="AJ6" s="9" t="n">
        <v>1128.1</v>
      </c>
      <c r="AK6" s="9" t="n">
        <v>1204.2</v>
      </c>
      <c r="AL6" s="9" t="n">
        <v>969.7</v>
      </c>
      <c r="AM6" s="9" t="n">
        <v>1170.4</v>
      </c>
      <c r="AN6" s="9" t="n">
        <v>1322.6</v>
      </c>
      <c r="AO6" s="9" t="n">
        <v>1158.9</v>
      </c>
    </row>
    <row r="7" customFormat="false" ht="15.75" hidden="false" customHeight="false" outlineLevel="0" collapsed="false">
      <c r="DR7" s="13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L5" activeCellId="0" sqref="AL5:A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7.14"/>
    <col collapsed="false" customWidth="true" hidden="false" outlineLevel="0" max="18" min="18" style="1" width="7.42"/>
    <col collapsed="false" customWidth="true" hidden="false" outlineLevel="0" max="19" min="19" style="1" width="6.99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7.14"/>
    <col collapsed="false" customWidth="true" hidden="false" outlineLevel="0" max="23" min="23" style="1" width="6.99"/>
    <col collapsed="false" customWidth="true" hidden="false" outlineLevel="0" max="24" min="24" style="1" width="7.56"/>
    <col collapsed="false" customWidth="true" hidden="false" outlineLevel="0" max="26" min="25" style="1" width="7.28"/>
    <col collapsed="false" customWidth="true" hidden="false" outlineLevel="0" max="27" min="27" style="1" width="6.99"/>
    <col collapsed="false" customWidth="true" hidden="false" outlineLevel="0" max="28" min="28" style="1" width="7.7"/>
    <col collapsed="false" customWidth="true" hidden="false" outlineLevel="0" max="29" min="29" style="1" width="7.14"/>
    <col collapsed="false" customWidth="true" hidden="false" outlineLevel="0" max="30" min="30" style="1" width="7.42"/>
    <col collapsed="false" customWidth="true" hidden="false" outlineLevel="0" max="31" min="31" style="1" width="6.99"/>
    <col collapsed="false" customWidth="true" hidden="false" outlineLevel="0" max="32" min="32" style="1" width="6.85"/>
    <col collapsed="false" customWidth="true" hidden="false" outlineLevel="0" max="36" min="33" style="1" width="7.42"/>
    <col collapsed="false" customWidth="true" hidden="false" outlineLevel="0" max="40" min="37" style="1" width="7.99"/>
    <col collapsed="false" customWidth="true" hidden="false" outlineLevel="0" max="41" min="41" style="1" width="8.14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3" t="s">
        <v>11</v>
      </c>
    </row>
    <row r="3" customFormat="false" ht="15.75" hidden="false" customHeight="false" outlineLevel="0" collapsed="false">
      <c r="B3" s="3"/>
      <c r="N3" s="3"/>
      <c r="AO3" s="5" t="s">
        <v>1</v>
      </c>
    </row>
    <row r="4" customFormat="false" ht="15.75" hidden="false" customHeight="false" outlineLevel="0" collapsed="false">
      <c r="A4" s="16"/>
      <c r="B4" s="17" t="n">
        <v>41275</v>
      </c>
      <c r="C4" s="17" t="n">
        <v>41306</v>
      </c>
      <c r="D4" s="17" t="n">
        <v>41334</v>
      </c>
      <c r="E4" s="17" t="n">
        <v>41365</v>
      </c>
      <c r="F4" s="17" t="n">
        <v>41395</v>
      </c>
      <c r="G4" s="17" t="n">
        <v>41426</v>
      </c>
      <c r="H4" s="17" t="n">
        <v>41456</v>
      </c>
      <c r="I4" s="17" t="n">
        <v>41487</v>
      </c>
      <c r="J4" s="17" t="n">
        <v>41518</v>
      </c>
      <c r="K4" s="17" t="n">
        <v>41548</v>
      </c>
      <c r="L4" s="17" t="n">
        <v>41579</v>
      </c>
      <c r="M4" s="17" t="n">
        <v>41609</v>
      </c>
      <c r="N4" s="17" t="n">
        <v>41640</v>
      </c>
      <c r="O4" s="17" t="n">
        <v>41671</v>
      </c>
      <c r="P4" s="17" t="n">
        <v>41699</v>
      </c>
      <c r="Q4" s="17" t="n">
        <v>41730</v>
      </c>
      <c r="R4" s="17" t="n">
        <v>41760</v>
      </c>
      <c r="S4" s="17" t="n">
        <v>41791</v>
      </c>
      <c r="T4" s="17" t="n">
        <v>41821</v>
      </c>
      <c r="U4" s="17" t="n">
        <v>41852</v>
      </c>
      <c r="V4" s="17" t="n">
        <v>41883</v>
      </c>
      <c r="W4" s="17" t="n">
        <v>41913</v>
      </c>
      <c r="X4" s="17" t="n">
        <v>41944</v>
      </c>
      <c r="Y4" s="17" t="n">
        <v>41974</v>
      </c>
      <c r="Z4" s="17" t="n">
        <v>42005</v>
      </c>
      <c r="AA4" s="17" t="n">
        <v>42036</v>
      </c>
      <c r="AB4" s="17" t="n">
        <v>42064</v>
      </c>
      <c r="AC4" s="17" t="n">
        <v>42095</v>
      </c>
      <c r="AD4" s="17" t="n">
        <v>42125</v>
      </c>
      <c r="AE4" s="17" t="n">
        <v>42156</v>
      </c>
      <c r="AF4" s="17" t="n">
        <v>42186</v>
      </c>
      <c r="AG4" s="17" t="n">
        <v>42217</v>
      </c>
      <c r="AH4" s="17" t="n">
        <v>42248</v>
      </c>
      <c r="AI4" s="17" t="n">
        <v>42278</v>
      </c>
      <c r="AJ4" s="17" t="n">
        <v>42309</v>
      </c>
      <c r="AK4" s="17" t="n">
        <v>42339</v>
      </c>
      <c r="AL4" s="17" t="n">
        <v>42370</v>
      </c>
      <c r="AM4" s="17" t="n">
        <v>42401</v>
      </c>
      <c r="AN4" s="17" t="n">
        <v>42430</v>
      </c>
      <c r="AO4" s="17" t="n">
        <v>42461</v>
      </c>
    </row>
    <row r="5" customFormat="false" ht="12.75" hidden="false" customHeight="true" outlineLevel="0" collapsed="false">
      <c r="A5" s="8" t="s">
        <v>8</v>
      </c>
      <c r="B5" s="9" t="n">
        <v>-366.2</v>
      </c>
      <c r="C5" s="9" t="n">
        <v>-380.1</v>
      </c>
      <c r="D5" s="9" t="n">
        <v>-706</v>
      </c>
      <c r="E5" s="9" t="n">
        <v>-823.7</v>
      </c>
      <c r="F5" s="9" t="n">
        <v>-670.3</v>
      </c>
      <c r="G5" s="9" t="n">
        <v>-526.7</v>
      </c>
      <c r="H5" s="9" t="n">
        <v>-547.2</v>
      </c>
      <c r="I5" s="9" t="n">
        <v>-790.4</v>
      </c>
      <c r="J5" s="9" t="n">
        <v>-687.1</v>
      </c>
      <c r="K5" s="9" t="n">
        <v>-707.7</v>
      </c>
      <c r="L5" s="9" t="n">
        <v>-519.6</v>
      </c>
      <c r="M5" s="9" t="n">
        <v>-683.4</v>
      </c>
      <c r="N5" s="9" t="n">
        <v>-260.1</v>
      </c>
      <c r="O5" s="9" t="n">
        <v>-427.2</v>
      </c>
      <c r="P5" s="9" t="n">
        <v>-700.3</v>
      </c>
      <c r="Q5" s="9" t="n">
        <v>-662</v>
      </c>
      <c r="R5" s="9" t="n">
        <v>-564</v>
      </c>
      <c r="S5" s="9" t="n">
        <v>-591.2</v>
      </c>
      <c r="T5" s="9" t="n">
        <v>-500.8</v>
      </c>
      <c r="U5" s="9" t="n">
        <v>-595.4</v>
      </c>
      <c r="V5" s="9" t="n">
        <v>-570.1</v>
      </c>
      <c r="W5" s="9" t="n">
        <v>-638.1</v>
      </c>
      <c r="X5" s="9" t="n">
        <v>-486.6</v>
      </c>
      <c r="Y5" s="9" t="n">
        <v>-819.3</v>
      </c>
      <c r="Z5" s="9" t="n">
        <v>-274.1</v>
      </c>
      <c r="AA5" s="9" t="n">
        <v>-478</v>
      </c>
      <c r="AB5" s="9" t="n">
        <v>-656.8</v>
      </c>
      <c r="AC5" s="9" t="n">
        <v>-712.3</v>
      </c>
      <c r="AD5" s="9" t="n">
        <v>-603.9</v>
      </c>
      <c r="AE5" s="9" t="n">
        <v>-718.1</v>
      </c>
      <c r="AF5" s="9" t="n">
        <v>-710.6</v>
      </c>
      <c r="AG5" s="9" t="n">
        <v>-773.3</v>
      </c>
      <c r="AH5" s="9" t="n">
        <v>-673.9</v>
      </c>
      <c r="AI5" s="9" t="n">
        <v>-779.3</v>
      </c>
      <c r="AJ5" s="9" t="n">
        <v>-798.8</v>
      </c>
      <c r="AK5" s="9" t="n">
        <v>-1166</v>
      </c>
      <c r="AL5" s="9" t="n">
        <v>-327.1</v>
      </c>
      <c r="AM5" s="9" t="n">
        <v>-652.5</v>
      </c>
      <c r="AN5" s="9" t="n">
        <v>-826.9</v>
      </c>
      <c r="AO5" s="9" t="n">
        <v>-801.2</v>
      </c>
    </row>
    <row r="6" customFormat="false" ht="12.75" hidden="false" customHeight="true" outlineLevel="0" collapsed="false">
      <c r="A6" s="8" t="s">
        <v>9</v>
      </c>
      <c r="B6" s="9" t="n">
        <v>63.7</v>
      </c>
      <c r="C6" s="9" t="n">
        <v>171.6</v>
      </c>
      <c r="D6" s="9" t="n">
        <v>135.5</v>
      </c>
      <c r="E6" s="9" t="n">
        <v>222.5</v>
      </c>
      <c r="F6" s="9" t="n">
        <v>178.3</v>
      </c>
      <c r="G6" s="9" t="n">
        <v>157.7</v>
      </c>
      <c r="H6" s="9" t="n">
        <v>-25.8</v>
      </c>
      <c r="I6" s="9" t="n">
        <v>140.5</v>
      </c>
      <c r="J6" s="9" t="n">
        <v>269.1</v>
      </c>
      <c r="K6" s="9" t="n">
        <v>60.6000000000001</v>
      </c>
      <c r="L6" s="9" t="n">
        <v>97.1000000000001</v>
      </c>
      <c r="M6" s="9" t="n">
        <v>182.3</v>
      </c>
      <c r="N6" s="9" t="n">
        <v>7.40000000000009</v>
      </c>
      <c r="O6" s="9" t="n">
        <v>111.7</v>
      </c>
      <c r="P6" s="9" t="n">
        <v>149.4</v>
      </c>
      <c r="Q6" s="9" t="n">
        <v>18.2</v>
      </c>
      <c r="R6" s="9" t="n">
        <v>31.9000000000001</v>
      </c>
      <c r="S6" s="9" t="n">
        <v>34.8</v>
      </c>
      <c r="T6" s="9" t="n">
        <v>-22.4000000000001</v>
      </c>
      <c r="U6" s="9" t="n">
        <v>153.2</v>
      </c>
      <c r="V6" s="9" t="n">
        <v>84</v>
      </c>
      <c r="W6" s="9" t="n">
        <v>70.6999999999998</v>
      </c>
      <c r="X6" s="9" t="n">
        <v>48.2</v>
      </c>
      <c r="Y6" s="9" t="n">
        <v>65.2</v>
      </c>
      <c r="Z6" s="9" t="n">
        <v>95.5</v>
      </c>
      <c r="AA6" s="9" t="n">
        <v>91.5</v>
      </c>
      <c r="AB6" s="9" t="n">
        <v>-155</v>
      </c>
      <c r="AC6" s="9" t="n">
        <v>64.5999999999999</v>
      </c>
      <c r="AD6" s="9" t="n">
        <v>56.8999999999999</v>
      </c>
      <c r="AE6" s="9" t="n">
        <v>-2.90000000000009</v>
      </c>
      <c r="AF6" s="9" t="n">
        <v>63.3</v>
      </c>
      <c r="AG6" s="9" t="n">
        <v>-78.1000000000001</v>
      </c>
      <c r="AH6" s="9" t="n">
        <v>-69.5</v>
      </c>
      <c r="AI6" s="9" t="n">
        <v>-97.4000000000001</v>
      </c>
      <c r="AJ6" s="9" t="n">
        <v>15.8000000000002</v>
      </c>
      <c r="AK6" s="9" t="n">
        <v>-9</v>
      </c>
      <c r="AL6" s="9" t="n">
        <v>-51.9000000000001</v>
      </c>
      <c r="AM6" s="9" t="n">
        <v>41.5999999999999</v>
      </c>
      <c r="AN6" s="9" t="n">
        <v>-134.5</v>
      </c>
      <c r="AO6" s="9" t="n">
        <v>-35</v>
      </c>
    </row>
    <row r="7" customFormat="false" ht="15.75" hidden="false" customHeight="false" outlineLevel="0" collapsed="false">
      <c r="DR7" s="13"/>
    </row>
    <row r="8" customFormat="false" ht="15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</row>
    <row r="9" customFormat="false" ht="15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7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s="14" customFormat="true" ht="15.75" hidden="false" customHeight="false" outlineLevel="0" collapsed="false">
      <c r="A1" s="14" t="s">
        <v>12</v>
      </c>
    </row>
    <row r="2" s="2" customFormat="true" ht="15.75" hidden="false" customHeight="false" outlineLevel="0" collapsed="false"/>
    <row r="3" s="2" customFormat="true" ht="15.75" hidden="false" customHeight="false" outlineLevel="0" collapsed="false">
      <c r="D3" s="18" t="s">
        <v>13</v>
      </c>
    </row>
    <row r="4" s="2" customFormat="true" ht="15.75" hidden="false" customHeight="false" outlineLevel="0" collapsed="false">
      <c r="B4" s="16"/>
      <c r="C4" s="19" t="s">
        <v>2</v>
      </c>
      <c r="D4" s="19" t="s">
        <v>3</v>
      </c>
    </row>
    <row r="5" s="2" customFormat="true" ht="15.75" hidden="false" customHeight="false" outlineLevel="0" collapsed="false">
      <c r="B5" s="8" t="s">
        <v>14</v>
      </c>
      <c r="C5" s="9" t="n">
        <v>100</v>
      </c>
      <c r="D5" s="9" t="n">
        <v>100</v>
      </c>
    </row>
    <row r="6" s="2" customFormat="true" ht="15.75" hidden="false" customHeight="false" outlineLevel="0" collapsed="false">
      <c r="B6" s="16" t="s">
        <v>15</v>
      </c>
      <c r="C6" s="9" t="n">
        <v>7.7</v>
      </c>
      <c r="D6" s="9" t="n">
        <v>8.6</v>
      </c>
    </row>
    <row r="7" s="2" customFormat="true" ht="15.75" hidden="false" customHeight="false" outlineLevel="0" collapsed="false">
      <c r="B7" s="16" t="s">
        <v>16</v>
      </c>
      <c r="C7" s="9" t="n">
        <v>3.2</v>
      </c>
      <c r="D7" s="9" t="n">
        <v>3.3</v>
      </c>
    </row>
    <row r="8" s="2" customFormat="true" ht="15.75" hidden="false" customHeight="false" outlineLevel="0" collapsed="false">
      <c r="B8" s="16" t="s">
        <v>17</v>
      </c>
      <c r="C8" s="9" t="n">
        <v>3.4</v>
      </c>
      <c r="D8" s="9" t="n">
        <v>4.6</v>
      </c>
    </row>
    <row r="9" s="2" customFormat="true" ht="15.75" hidden="false" customHeight="false" outlineLevel="0" collapsed="false">
      <c r="B9" s="16" t="s">
        <v>18</v>
      </c>
      <c r="C9" s="9" t="n">
        <v>4.5</v>
      </c>
      <c r="D9" s="9" t="n">
        <v>14.7</v>
      </c>
    </row>
    <row r="10" s="2" customFormat="true" ht="15.75" hidden="false" customHeight="false" outlineLevel="0" collapsed="false">
      <c r="B10" s="16" t="s">
        <v>19</v>
      </c>
      <c r="C10" s="9" t="n">
        <v>48</v>
      </c>
      <c r="D10" s="9" t="n">
        <v>37.6</v>
      </c>
    </row>
    <row r="11" s="2" customFormat="true" ht="15.75" hidden="false" customHeight="false" outlineLevel="0" collapsed="false">
      <c r="B11" s="16" t="s">
        <v>20</v>
      </c>
      <c r="C11" s="9" t="n">
        <v>33.2</v>
      </c>
      <c r="D11" s="9" t="n">
        <v>31.2</v>
      </c>
    </row>
    <row r="12" s="2" customFormat="true" ht="15.75" hidden="false" customHeight="false" outlineLevel="0" collapsed="false">
      <c r="C12" s="20"/>
      <c r="D12" s="20"/>
    </row>
    <row r="13" s="2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0.28"/>
    <col collapsed="false" customWidth="true" hidden="false" outlineLevel="0" max="2" min="2" style="21" width="9.41"/>
    <col collapsed="false" customWidth="true" hidden="false" outlineLevel="0" max="4" min="3" style="21" width="8.56"/>
    <col collapsed="false" customWidth="true" hidden="false" outlineLevel="0" max="5" min="5" style="21" width="9.85"/>
    <col collapsed="false" customWidth="true" hidden="false" outlineLevel="0" max="7" min="6" style="21" width="8.56"/>
    <col collapsed="false" customWidth="true" hidden="false" outlineLevel="0" max="8" min="8" style="21" width="9.85"/>
    <col collapsed="false" customWidth="true" hidden="false" outlineLevel="0" max="10" min="9" style="21" width="8.28"/>
    <col collapsed="false" customWidth="true" hidden="false" outlineLevel="0" max="13" min="11" style="21" width="9.56"/>
    <col collapsed="false" customWidth="false" hidden="false" outlineLevel="0" max="257" min="14" style="21" width="9.14"/>
  </cols>
  <sheetData>
    <row r="1" s="23" customFormat="true" ht="15" hidden="false" customHeight="fals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s="23" customFormat="true" ht="15" hidden="false" customHeight="false" outlineLevel="0" collapsed="false">
      <c r="A2" s="22" t="s">
        <v>22</v>
      </c>
      <c r="B2" s="22"/>
      <c r="C2" s="22"/>
      <c r="D2" s="22"/>
      <c r="E2" s="22"/>
      <c r="F2" s="22"/>
      <c r="G2" s="22"/>
      <c r="H2" s="22"/>
      <c r="I2" s="22"/>
      <c r="J2" s="22"/>
    </row>
    <row r="3" s="23" customFormat="tru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s="23" customFormat="true" ht="15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5" hidden="false" customHeight="true" outlineLevel="0" collapsed="false">
      <c r="A6" s="26" t="s">
        <v>23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" hidden="false" customHeight="true" outlineLevel="0" collapsed="false">
      <c r="A8" s="28"/>
      <c r="B8" s="29"/>
      <c r="C8" s="30" t="s">
        <v>2</v>
      </c>
      <c r="D8" s="30"/>
      <c r="E8" s="30"/>
      <c r="F8" s="30" t="s">
        <v>3</v>
      </c>
      <c r="G8" s="30"/>
      <c r="H8" s="30"/>
      <c r="I8" s="31" t="s">
        <v>24</v>
      </c>
      <c r="J8" s="31"/>
    </row>
    <row r="9" customFormat="false" ht="15" hidden="false" customHeight="true" outlineLevel="0" collapsed="false">
      <c r="A9" s="32"/>
      <c r="B9" s="33"/>
      <c r="C9" s="34" t="s">
        <v>25</v>
      </c>
      <c r="D9" s="34" t="s">
        <v>26</v>
      </c>
      <c r="E9" s="34" t="s">
        <v>27</v>
      </c>
      <c r="F9" s="34" t="s">
        <v>25</v>
      </c>
      <c r="G9" s="34" t="s">
        <v>26</v>
      </c>
      <c r="H9" s="34" t="s">
        <v>27</v>
      </c>
      <c r="I9" s="34" t="s">
        <v>25</v>
      </c>
      <c r="J9" s="34" t="s">
        <v>26</v>
      </c>
    </row>
    <row r="10" customFormat="false" ht="15" hidden="false" customHeight="false" outlineLevel="0" collapsed="false">
      <c r="A10" s="32"/>
      <c r="B10" s="33"/>
      <c r="C10" s="34"/>
      <c r="D10" s="34"/>
      <c r="E10" s="34" t="s">
        <v>28</v>
      </c>
      <c r="F10" s="34"/>
      <c r="G10" s="34"/>
      <c r="H10" s="34" t="s">
        <v>28</v>
      </c>
      <c r="I10" s="34"/>
      <c r="J10" s="34"/>
    </row>
    <row r="11" customFormat="false" ht="15" hidden="false" customHeight="false" outlineLevel="0" collapsed="false">
      <c r="A11" s="35" t="s">
        <v>29</v>
      </c>
      <c r="B11" s="36" t="s">
        <v>30</v>
      </c>
      <c r="C11" s="37" t="n">
        <v>13951.2</v>
      </c>
      <c r="D11" s="38" t="n">
        <v>14499.3</v>
      </c>
      <c r="E11" s="38" t="n">
        <v>103.9</v>
      </c>
      <c r="F11" s="37" t="n">
        <v>15181.1</v>
      </c>
      <c r="G11" s="38" t="n">
        <v>15981</v>
      </c>
      <c r="H11" s="38" t="n">
        <v>105.3</v>
      </c>
      <c r="I11" s="37" t="n">
        <v>-1229.9</v>
      </c>
      <c r="J11" s="39" t="n">
        <v>-1481.7</v>
      </c>
    </row>
    <row r="12" customFormat="false" ht="15" hidden="false" customHeight="false" outlineLevel="0" collapsed="false">
      <c r="A12" s="40" t="s">
        <v>31</v>
      </c>
      <c r="B12" s="36" t="s">
        <v>32</v>
      </c>
      <c r="C12" s="37" t="n">
        <v>3108.7</v>
      </c>
      <c r="D12" s="38" t="n">
        <v>3200.5</v>
      </c>
      <c r="E12" s="38" t="n">
        <v>103</v>
      </c>
      <c r="F12" s="37" t="n">
        <v>3382.8</v>
      </c>
      <c r="G12" s="38" t="n">
        <v>3527.6</v>
      </c>
      <c r="H12" s="38" t="n">
        <v>104.3</v>
      </c>
      <c r="I12" s="37" t="n">
        <v>-274.1</v>
      </c>
      <c r="J12" s="39" t="n">
        <v>-327.1</v>
      </c>
    </row>
    <row r="13" customFormat="false" ht="15" hidden="false" customHeight="false" outlineLevel="0" collapsed="false">
      <c r="A13" s="41" t="s">
        <v>29</v>
      </c>
      <c r="B13" s="42" t="s">
        <v>30</v>
      </c>
      <c r="C13" s="37" t="n">
        <v>4813.3</v>
      </c>
      <c r="D13" s="38" t="n">
        <v>4148.6</v>
      </c>
      <c r="E13" s="38" t="n">
        <v>86.2</v>
      </c>
      <c r="F13" s="37" t="n">
        <v>4386.2</v>
      </c>
      <c r="G13" s="38" t="n">
        <v>4382.7</v>
      </c>
      <c r="H13" s="38" t="n">
        <v>99.9</v>
      </c>
      <c r="I13" s="37" t="n">
        <v>427.1</v>
      </c>
      <c r="J13" s="39" t="n">
        <v>-234.1</v>
      </c>
    </row>
    <row r="14" customFormat="false" ht="15" hidden="false" customHeight="false" outlineLevel="0" collapsed="false">
      <c r="A14" s="41" t="s">
        <v>33</v>
      </c>
      <c r="B14" s="42" t="s">
        <v>32</v>
      </c>
      <c r="C14" s="37" t="n">
        <v>1076.8</v>
      </c>
      <c r="D14" s="38" t="n">
        <v>917.8</v>
      </c>
      <c r="E14" s="38" t="n">
        <v>85.2</v>
      </c>
      <c r="F14" s="37" t="n">
        <v>981.3</v>
      </c>
      <c r="G14" s="38" t="n">
        <v>969.7</v>
      </c>
      <c r="H14" s="38" t="n">
        <v>98.8</v>
      </c>
      <c r="I14" s="37" t="n">
        <v>95.5</v>
      </c>
      <c r="J14" s="39" t="n">
        <v>-51.9</v>
      </c>
    </row>
    <row r="15" customFormat="false" ht="15" hidden="false" customHeight="true" outlineLevel="0" collapsed="false">
      <c r="A15" s="43" t="s">
        <v>14</v>
      </c>
      <c r="B15" s="44" t="s">
        <v>30</v>
      </c>
      <c r="C15" s="45" t="n">
        <v>18764.5</v>
      </c>
      <c r="D15" s="46" t="n">
        <v>18647.9</v>
      </c>
      <c r="E15" s="46" t="n">
        <v>99.4</v>
      </c>
      <c r="F15" s="45" t="n">
        <v>19567.3</v>
      </c>
      <c r="G15" s="46" t="n">
        <v>20363.7</v>
      </c>
      <c r="H15" s="46" t="n">
        <v>104.1</v>
      </c>
      <c r="I15" s="45" t="n">
        <v>-802.8</v>
      </c>
      <c r="J15" s="47" t="n">
        <v>-1715.8</v>
      </c>
    </row>
    <row r="16" customFormat="false" ht="15.75" hidden="false" customHeight="false" outlineLevel="0" collapsed="false">
      <c r="A16" s="43"/>
      <c r="B16" s="48" t="s">
        <v>32</v>
      </c>
      <c r="C16" s="49" t="n">
        <v>4185.5</v>
      </c>
      <c r="D16" s="49" t="n">
        <v>4118.3</v>
      </c>
      <c r="E16" s="50" t="n">
        <v>98.4</v>
      </c>
      <c r="F16" s="49" t="n">
        <v>4364.1</v>
      </c>
      <c r="G16" s="50" t="n">
        <v>4497.3</v>
      </c>
      <c r="H16" s="50" t="n">
        <v>103.1</v>
      </c>
      <c r="I16" s="49" t="n">
        <v>-178.6</v>
      </c>
      <c r="J16" s="51" t="n">
        <v>-379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" hidden="false" customHeight="true" outlineLevel="0" collapsed="false">
      <c r="A19" s="26" t="s">
        <v>34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5" hidden="false" customHeight="true" outlineLevel="0" collapsed="false">
      <c r="A21" s="28"/>
      <c r="B21" s="29"/>
      <c r="C21" s="30" t="s">
        <v>2</v>
      </c>
      <c r="D21" s="30"/>
      <c r="E21" s="30"/>
      <c r="F21" s="30" t="s">
        <v>3</v>
      </c>
      <c r="G21" s="30"/>
      <c r="H21" s="30"/>
      <c r="I21" s="31" t="s">
        <v>24</v>
      </c>
      <c r="J21" s="31"/>
    </row>
    <row r="22" customFormat="false" ht="15" hidden="false" customHeight="true" outlineLevel="0" collapsed="false">
      <c r="A22" s="32"/>
      <c r="B22" s="33"/>
      <c r="C22" s="34" t="s">
        <v>25</v>
      </c>
      <c r="D22" s="34" t="s">
        <v>26</v>
      </c>
      <c r="E22" s="34" t="s">
        <v>27</v>
      </c>
      <c r="F22" s="34" t="s">
        <v>25</v>
      </c>
      <c r="G22" s="34" t="s">
        <v>26</v>
      </c>
      <c r="H22" s="34" t="s">
        <v>27</v>
      </c>
      <c r="I22" s="34" t="s">
        <v>25</v>
      </c>
      <c r="J22" s="34" t="s">
        <v>26</v>
      </c>
    </row>
    <row r="23" customFormat="false" ht="15" hidden="false" customHeight="false" outlineLevel="0" collapsed="false">
      <c r="A23" s="32"/>
      <c r="B23" s="33"/>
      <c r="C23" s="34"/>
      <c r="D23" s="34"/>
      <c r="E23" s="34" t="s">
        <v>28</v>
      </c>
      <c r="F23" s="34"/>
      <c r="G23" s="34"/>
      <c r="H23" s="34" t="s">
        <v>28</v>
      </c>
      <c r="I23" s="34"/>
      <c r="J23" s="34"/>
    </row>
    <row r="24" customFormat="false" ht="15" hidden="false" customHeight="false" outlineLevel="0" collapsed="false">
      <c r="A24" s="35" t="s">
        <v>29</v>
      </c>
      <c r="B24" s="36" t="s">
        <v>30</v>
      </c>
      <c r="C24" s="37" t="n">
        <v>14373.7</v>
      </c>
      <c r="D24" s="38" t="n">
        <v>16138.3</v>
      </c>
      <c r="E24" s="38" t="n">
        <v>112.3</v>
      </c>
      <c r="F24" s="37" t="n">
        <v>16492.3</v>
      </c>
      <c r="G24" s="38" t="n">
        <v>19062.9</v>
      </c>
      <c r="H24" s="38" t="n">
        <v>115.6</v>
      </c>
      <c r="I24" s="37" t="n">
        <v>-2118.6</v>
      </c>
      <c r="J24" s="39" t="n">
        <v>-2924.6</v>
      </c>
    </row>
    <row r="25" customFormat="false" ht="15" hidden="false" customHeight="false" outlineLevel="0" collapsed="false">
      <c r="A25" s="40" t="s">
        <v>31</v>
      </c>
      <c r="B25" s="36" t="s">
        <v>32</v>
      </c>
      <c r="C25" s="37" t="n">
        <v>3243.2</v>
      </c>
      <c r="D25" s="38" t="n">
        <v>3600.9</v>
      </c>
      <c r="E25" s="38" t="n">
        <v>111</v>
      </c>
      <c r="F25" s="37" t="n">
        <v>3721.2</v>
      </c>
      <c r="G25" s="38" t="n">
        <v>4253.4</v>
      </c>
      <c r="H25" s="38" t="n">
        <v>114.3</v>
      </c>
      <c r="I25" s="37" t="n">
        <v>-478</v>
      </c>
      <c r="J25" s="39" t="n">
        <v>-652.5</v>
      </c>
    </row>
    <row r="26" customFormat="false" ht="15" hidden="false" customHeight="false" outlineLevel="0" collapsed="false">
      <c r="A26" s="41" t="s">
        <v>29</v>
      </c>
      <c r="B26" s="42" t="s">
        <v>30</v>
      </c>
      <c r="C26" s="37" t="n">
        <v>5198.1</v>
      </c>
      <c r="D26" s="38" t="n">
        <v>5493.3</v>
      </c>
      <c r="E26" s="38" t="n">
        <v>105.7</v>
      </c>
      <c r="F26" s="37" t="n">
        <v>4784.1</v>
      </c>
      <c r="G26" s="38" t="n">
        <v>5304.3</v>
      </c>
      <c r="H26" s="38" t="n">
        <v>110.9</v>
      </c>
      <c r="I26" s="37" t="n">
        <v>414</v>
      </c>
      <c r="J26" s="39" t="n">
        <v>189</v>
      </c>
    </row>
    <row r="27" customFormat="false" ht="15" hidden="false" customHeight="false" outlineLevel="0" collapsed="false">
      <c r="A27" s="41" t="s">
        <v>33</v>
      </c>
      <c r="B27" s="42" t="s">
        <v>32</v>
      </c>
      <c r="C27" s="37" t="n">
        <v>1152.3</v>
      </c>
      <c r="D27" s="38" t="n">
        <v>1212</v>
      </c>
      <c r="E27" s="38" t="n">
        <v>105.2</v>
      </c>
      <c r="F27" s="37" t="n">
        <v>1060.8</v>
      </c>
      <c r="G27" s="38" t="n">
        <v>1170.4</v>
      </c>
      <c r="H27" s="38" t="n">
        <v>110.3</v>
      </c>
      <c r="I27" s="37" t="n">
        <v>91.5</v>
      </c>
      <c r="J27" s="39" t="n">
        <v>41.6</v>
      </c>
    </row>
    <row r="28" customFormat="false" ht="15" hidden="false" customHeight="true" outlineLevel="0" collapsed="false">
      <c r="A28" s="43" t="s">
        <v>14</v>
      </c>
      <c r="B28" s="44" t="s">
        <v>30</v>
      </c>
      <c r="C28" s="45" t="n">
        <v>19571.8</v>
      </c>
      <c r="D28" s="46" t="n">
        <v>21631.6</v>
      </c>
      <c r="E28" s="46" t="n">
        <v>110.5</v>
      </c>
      <c r="F28" s="45" t="n">
        <v>21276.4</v>
      </c>
      <c r="G28" s="46" t="n">
        <v>24367.2</v>
      </c>
      <c r="H28" s="46" t="n">
        <v>114.5</v>
      </c>
      <c r="I28" s="45" t="n">
        <v>-1704.6</v>
      </c>
      <c r="J28" s="47" t="n">
        <v>-2735.6</v>
      </c>
    </row>
    <row r="29" customFormat="false" ht="15.75" hidden="false" customHeight="false" outlineLevel="0" collapsed="false">
      <c r="A29" s="43"/>
      <c r="B29" s="48" t="s">
        <v>32</v>
      </c>
      <c r="C29" s="49" t="n">
        <v>4395.5</v>
      </c>
      <c r="D29" s="49" t="n">
        <v>4812.9</v>
      </c>
      <c r="E29" s="50" t="n">
        <v>109.5</v>
      </c>
      <c r="F29" s="49" t="n">
        <v>4782</v>
      </c>
      <c r="G29" s="50" t="n">
        <v>5423.8</v>
      </c>
      <c r="H29" s="50" t="n">
        <v>113.4</v>
      </c>
      <c r="I29" s="49" t="n">
        <v>-386.5</v>
      </c>
      <c r="J29" s="51" t="n">
        <v>-610.9</v>
      </c>
    </row>
    <row r="30" customFormat="false" ht="15.75" hidden="false" customHeight="false" outlineLevel="0" collapsed="false">
      <c r="A30" s="52"/>
      <c r="B30" s="29"/>
      <c r="C30" s="53"/>
      <c r="D30" s="53"/>
      <c r="E30" s="54"/>
      <c r="F30" s="53"/>
      <c r="G30" s="54"/>
      <c r="H30" s="54"/>
      <c r="I30" s="53"/>
      <c r="J30" s="54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5" hidden="false" customHeight="true" outlineLevel="0" collapsed="false">
      <c r="A32" s="26" t="s">
        <v>35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5" hidden="false" customHeight="true" outlineLevel="0" collapsed="false">
      <c r="A34" s="28"/>
      <c r="B34" s="29"/>
      <c r="C34" s="30" t="s">
        <v>2</v>
      </c>
      <c r="D34" s="30"/>
      <c r="E34" s="30"/>
      <c r="F34" s="30" t="s">
        <v>3</v>
      </c>
      <c r="G34" s="30"/>
      <c r="H34" s="30"/>
      <c r="I34" s="31" t="s">
        <v>24</v>
      </c>
      <c r="J34" s="31"/>
    </row>
    <row r="35" customFormat="false" ht="15" hidden="false" customHeight="true" outlineLevel="0" collapsed="false">
      <c r="A35" s="32"/>
      <c r="B35" s="33"/>
      <c r="C35" s="34" t="s">
        <v>25</v>
      </c>
      <c r="D35" s="34" t="s">
        <v>26</v>
      </c>
      <c r="E35" s="34" t="s">
        <v>27</v>
      </c>
      <c r="F35" s="34" t="s">
        <v>25</v>
      </c>
      <c r="G35" s="34" t="s">
        <v>26</v>
      </c>
      <c r="H35" s="34" t="s">
        <v>27</v>
      </c>
      <c r="I35" s="34" t="s">
        <v>25</v>
      </c>
      <c r="J35" s="55" t="s">
        <v>26</v>
      </c>
    </row>
    <row r="36" customFormat="false" ht="15" hidden="false" customHeight="false" outlineLevel="0" collapsed="false">
      <c r="A36" s="32"/>
      <c r="B36" s="33"/>
      <c r="C36" s="34"/>
      <c r="D36" s="34"/>
      <c r="E36" s="34" t="s">
        <v>28</v>
      </c>
      <c r="F36" s="34"/>
      <c r="G36" s="34"/>
      <c r="H36" s="34" t="s">
        <v>28</v>
      </c>
      <c r="I36" s="34"/>
      <c r="J36" s="55"/>
    </row>
    <row r="37" customFormat="false" ht="15" hidden="false" customHeight="false" outlineLevel="0" collapsed="false">
      <c r="A37" s="35" t="s">
        <v>29</v>
      </c>
      <c r="B37" s="36" t="s">
        <v>30</v>
      </c>
      <c r="C37" s="37" t="n">
        <v>15907.4</v>
      </c>
      <c r="D37" s="38" t="n">
        <v>16709.7</v>
      </c>
      <c r="E37" s="38" t="n">
        <v>105</v>
      </c>
      <c r="F37" s="37" t="n">
        <v>18819.1</v>
      </c>
      <c r="G37" s="38" t="n">
        <v>20402.5</v>
      </c>
      <c r="H37" s="38" t="n">
        <v>108.4</v>
      </c>
      <c r="I37" s="37" t="n">
        <v>-2911.7</v>
      </c>
      <c r="J37" s="39" t="n">
        <v>-3692.8</v>
      </c>
    </row>
    <row r="38" customFormat="false" ht="15" hidden="false" customHeight="false" outlineLevel="0" collapsed="false">
      <c r="A38" s="40" t="s">
        <v>31</v>
      </c>
      <c r="B38" s="36" t="s">
        <v>32</v>
      </c>
      <c r="C38" s="37" t="n">
        <v>3588.4</v>
      </c>
      <c r="D38" s="38" t="n">
        <v>3741.8</v>
      </c>
      <c r="E38" s="38" t="n">
        <v>104.3</v>
      </c>
      <c r="F38" s="37" t="n">
        <v>4245.2</v>
      </c>
      <c r="G38" s="38" t="n">
        <v>4568.7</v>
      </c>
      <c r="H38" s="38" t="n">
        <v>107.6</v>
      </c>
      <c r="I38" s="37" t="n">
        <v>-656.8</v>
      </c>
      <c r="J38" s="39" t="n">
        <v>-826.9</v>
      </c>
    </row>
    <row r="39" customFormat="false" ht="15" hidden="false" customHeight="false" outlineLevel="0" collapsed="false">
      <c r="A39" s="41" t="s">
        <v>29</v>
      </c>
      <c r="B39" s="42" t="s">
        <v>30</v>
      </c>
      <c r="C39" s="37" t="n">
        <v>5395.2</v>
      </c>
      <c r="D39" s="38" t="n">
        <v>5297.3</v>
      </c>
      <c r="E39" s="38" t="n">
        <v>98.2</v>
      </c>
      <c r="F39" s="37" t="n">
        <v>6086.5</v>
      </c>
      <c r="G39" s="38" t="n">
        <v>5899.6</v>
      </c>
      <c r="H39" s="38" t="n">
        <v>96.9</v>
      </c>
      <c r="I39" s="37" t="n">
        <v>-691.3</v>
      </c>
      <c r="J39" s="39" t="n">
        <v>-602.3</v>
      </c>
    </row>
    <row r="40" customFormat="false" ht="15" hidden="false" customHeight="false" outlineLevel="0" collapsed="false">
      <c r="A40" s="41" t="s">
        <v>33</v>
      </c>
      <c r="B40" s="42" t="s">
        <v>32</v>
      </c>
      <c r="C40" s="37" t="n">
        <v>1212.3</v>
      </c>
      <c r="D40" s="38" t="n">
        <v>1188.1</v>
      </c>
      <c r="E40" s="38" t="n">
        <v>98</v>
      </c>
      <c r="F40" s="37" t="n">
        <v>1367.3</v>
      </c>
      <c r="G40" s="38" t="n">
        <v>1322.6</v>
      </c>
      <c r="H40" s="38" t="n">
        <v>96.7</v>
      </c>
      <c r="I40" s="37" t="n">
        <v>-155</v>
      </c>
      <c r="J40" s="39" t="n">
        <v>-134.5</v>
      </c>
    </row>
    <row r="41" customFormat="false" ht="15" hidden="false" customHeight="true" outlineLevel="0" collapsed="false">
      <c r="A41" s="43" t="s">
        <v>14</v>
      </c>
      <c r="B41" s="44" t="s">
        <v>30</v>
      </c>
      <c r="C41" s="45" t="n">
        <v>21302.6</v>
      </c>
      <c r="D41" s="46" t="n">
        <v>22007</v>
      </c>
      <c r="E41" s="46" t="n">
        <v>103.3</v>
      </c>
      <c r="F41" s="45" t="n">
        <v>24905.6</v>
      </c>
      <c r="G41" s="46" t="n">
        <v>26302.1</v>
      </c>
      <c r="H41" s="46" t="n">
        <v>105.6</v>
      </c>
      <c r="I41" s="45" t="n">
        <v>-3603</v>
      </c>
      <c r="J41" s="47" t="n">
        <v>-4295.1</v>
      </c>
    </row>
    <row r="42" customFormat="false" ht="15.75" hidden="false" customHeight="false" outlineLevel="0" collapsed="false">
      <c r="A42" s="43"/>
      <c r="B42" s="48" t="s">
        <v>32</v>
      </c>
      <c r="C42" s="49" t="n">
        <v>4800.7</v>
      </c>
      <c r="D42" s="49" t="n">
        <v>4929.9</v>
      </c>
      <c r="E42" s="50" t="n">
        <v>102.7</v>
      </c>
      <c r="F42" s="49" t="n">
        <v>5612.5</v>
      </c>
      <c r="G42" s="50" t="n">
        <v>5891.3</v>
      </c>
      <c r="H42" s="50" t="n">
        <v>105</v>
      </c>
      <c r="I42" s="49" t="n">
        <v>-811.8</v>
      </c>
      <c r="J42" s="51" t="n">
        <v>-961.4</v>
      </c>
    </row>
    <row r="43" customFormat="false" ht="15.75" hidden="false" customHeight="false" outlineLevel="0" collapsed="false">
      <c r="A43" s="52"/>
      <c r="B43" s="29"/>
      <c r="C43" s="53"/>
      <c r="D43" s="53"/>
      <c r="E43" s="54"/>
      <c r="F43" s="53"/>
      <c r="G43" s="54"/>
      <c r="H43" s="54"/>
      <c r="I43" s="53"/>
      <c r="J43" s="5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5" hidden="false" customHeight="true" outlineLevel="0" collapsed="false">
      <c r="A45" s="26" t="s">
        <v>36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5" hidden="false" customHeight="true" outlineLevel="0" collapsed="false">
      <c r="A47" s="28"/>
      <c r="B47" s="29"/>
      <c r="C47" s="30" t="s">
        <v>2</v>
      </c>
      <c r="D47" s="30"/>
      <c r="E47" s="30"/>
      <c r="F47" s="30" t="s">
        <v>3</v>
      </c>
      <c r="G47" s="30"/>
      <c r="H47" s="30"/>
      <c r="I47" s="31" t="s">
        <v>24</v>
      </c>
      <c r="J47" s="31"/>
    </row>
    <row r="48" customFormat="false" ht="15" hidden="false" customHeight="true" outlineLevel="0" collapsed="false">
      <c r="A48" s="32"/>
      <c r="B48" s="33"/>
      <c r="C48" s="34" t="s">
        <v>25</v>
      </c>
      <c r="D48" s="34" t="s">
        <v>37</v>
      </c>
      <c r="E48" s="34" t="s">
        <v>27</v>
      </c>
      <c r="F48" s="34" t="s">
        <v>25</v>
      </c>
      <c r="G48" s="34" t="s">
        <v>37</v>
      </c>
      <c r="H48" s="34" t="s">
        <v>27</v>
      </c>
      <c r="I48" s="34" t="s">
        <v>25</v>
      </c>
      <c r="J48" s="55" t="s">
        <v>37</v>
      </c>
    </row>
    <row r="49" customFormat="false" ht="15" hidden="false" customHeight="false" outlineLevel="0" collapsed="false">
      <c r="A49" s="32"/>
      <c r="B49" s="33"/>
      <c r="C49" s="34"/>
      <c r="D49" s="34"/>
      <c r="E49" s="34" t="s">
        <v>28</v>
      </c>
      <c r="F49" s="34"/>
      <c r="G49" s="34"/>
      <c r="H49" s="34" t="s">
        <v>28</v>
      </c>
      <c r="I49" s="34"/>
      <c r="J49" s="55"/>
    </row>
    <row r="50" customFormat="false" ht="15" hidden="false" customHeight="false" outlineLevel="0" collapsed="false">
      <c r="A50" s="35" t="s">
        <v>29</v>
      </c>
      <c r="B50" s="36" t="s">
        <v>30</v>
      </c>
      <c r="C50" s="37" t="n">
        <v>14265.9</v>
      </c>
      <c r="D50" s="38" t="n">
        <v>16012.3</v>
      </c>
      <c r="E50" s="38" t="n">
        <v>112.2</v>
      </c>
      <c r="F50" s="37" t="n">
        <v>17412.1</v>
      </c>
      <c r="G50" s="38" t="n">
        <v>19595.9</v>
      </c>
      <c r="H50" s="38" t="n">
        <v>112.5</v>
      </c>
      <c r="I50" s="37" t="n">
        <v>-3146.2</v>
      </c>
      <c r="J50" s="39" t="n">
        <v>-3583.6</v>
      </c>
    </row>
    <row r="51" customFormat="false" ht="15" hidden="false" customHeight="false" outlineLevel="0" collapsed="false">
      <c r="A51" s="40" t="s">
        <v>31</v>
      </c>
      <c r="B51" s="36" t="s">
        <v>32</v>
      </c>
      <c r="C51" s="37" t="n">
        <v>3230.1</v>
      </c>
      <c r="D51" s="38" t="n">
        <v>3580</v>
      </c>
      <c r="E51" s="38" t="n">
        <v>110.8</v>
      </c>
      <c r="F51" s="37" t="n">
        <v>3942.4</v>
      </c>
      <c r="G51" s="38" t="n">
        <v>4381.2</v>
      </c>
      <c r="H51" s="38" t="n">
        <v>111.1</v>
      </c>
      <c r="I51" s="37" t="n">
        <v>-712.3</v>
      </c>
      <c r="J51" s="39" t="n">
        <v>-801.2</v>
      </c>
    </row>
    <row r="52" customFormat="false" ht="15" hidden="false" customHeight="false" outlineLevel="0" collapsed="false">
      <c r="A52" s="41" t="s">
        <v>29</v>
      </c>
      <c r="B52" s="42" t="s">
        <v>30</v>
      </c>
      <c r="C52" s="37" t="n">
        <v>5195.1</v>
      </c>
      <c r="D52" s="38" t="n">
        <v>5017.1</v>
      </c>
      <c r="E52" s="38" t="n">
        <v>96.6</v>
      </c>
      <c r="F52" s="37" t="n">
        <v>4908.1</v>
      </c>
      <c r="G52" s="38" t="n">
        <v>5173.3</v>
      </c>
      <c r="H52" s="38" t="n">
        <v>105.4</v>
      </c>
      <c r="I52" s="37" t="n">
        <v>287</v>
      </c>
      <c r="J52" s="39" t="n">
        <v>-156.2</v>
      </c>
    </row>
    <row r="53" customFormat="false" ht="15" hidden="false" customHeight="false" outlineLevel="0" collapsed="false">
      <c r="A53" s="41" t="s">
        <v>33</v>
      </c>
      <c r="B53" s="42" t="s">
        <v>32</v>
      </c>
      <c r="C53" s="37" t="n">
        <v>1168.5</v>
      </c>
      <c r="D53" s="38" t="n">
        <v>1123.9</v>
      </c>
      <c r="E53" s="38" t="n">
        <v>96.2</v>
      </c>
      <c r="F53" s="37" t="n">
        <v>1103.9</v>
      </c>
      <c r="G53" s="38" t="n">
        <v>1158.9</v>
      </c>
      <c r="H53" s="38" t="n">
        <v>105</v>
      </c>
      <c r="I53" s="37" t="n">
        <v>64.6</v>
      </c>
      <c r="J53" s="39" t="n">
        <v>-35</v>
      </c>
    </row>
    <row r="54" customFormat="false" ht="15" hidden="false" customHeight="true" outlineLevel="0" collapsed="false">
      <c r="A54" s="43" t="s">
        <v>14</v>
      </c>
      <c r="B54" s="44" t="s">
        <v>30</v>
      </c>
      <c r="C54" s="45" t="n">
        <v>19461</v>
      </c>
      <c r="D54" s="46" t="n">
        <v>21029.4</v>
      </c>
      <c r="E54" s="46" t="n">
        <v>108.1</v>
      </c>
      <c r="F54" s="45" t="n">
        <v>22320.2</v>
      </c>
      <c r="G54" s="46" t="n">
        <v>24769.2</v>
      </c>
      <c r="H54" s="46" t="n">
        <v>111</v>
      </c>
      <c r="I54" s="45" t="n">
        <v>-2859.2</v>
      </c>
      <c r="J54" s="47" t="n">
        <v>-3739.8</v>
      </c>
    </row>
    <row r="55" customFormat="false" ht="15.75" hidden="false" customHeight="false" outlineLevel="0" collapsed="false">
      <c r="A55" s="43"/>
      <c r="B55" s="48" t="s">
        <v>32</v>
      </c>
      <c r="C55" s="49" t="n">
        <v>4398.6</v>
      </c>
      <c r="D55" s="49" t="n">
        <v>4703.9</v>
      </c>
      <c r="E55" s="50" t="n">
        <v>106.9</v>
      </c>
      <c r="F55" s="49" t="n">
        <v>5046.3</v>
      </c>
      <c r="G55" s="50" t="n">
        <v>5540.1</v>
      </c>
      <c r="H55" s="50" t="n">
        <v>109.8</v>
      </c>
      <c r="I55" s="49" t="n">
        <v>-647.7</v>
      </c>
      <c r="J55" s="51" t="n">
        <v>-836.2</v>
      </c>
    </row>
    <row r="56" customFormat="false" ht="15.75" hidden="false" customHeight="false" outlineLevel="0" collapsed="false">
      <c r="A56" s="52"/>
      <c r="B56" s="29"/>
      <c r="C56" s="53"/>
      <c r="D56" s="53"/>
      <c r="E56" s="54"/>
      <c r="F56" s="53"/>
      <c r="G56" s="54"/>
      <c r="H56" s="54"/>
      <c r="I56" s="53"/>
      <c r="J56" s="54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5" hidden="false" customHeight="true" outlineLevel="0" collapsed="false">
      <c r="A58" s="26" t="s">
        <v>38</v>
      </c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5" hidden="false" customHeight="true" outlineLevel="0" collapsed="false">
      <c r="A60" s="28"/>
      <c r="B60" s="29"/>
      <c r="C60" s="56" t="s">
        <v>2</v>
      </c>
      <c r="D60" s="56"/>
      <c r="E60" s="56"/>
      <c r="F60" s="56" t="s">
        <v>3</v>
      </c>
      <c r="G60" s="56"/>
      <c r="H60" s="56"/>
      <c r="I60" s="57" t="s">
        <v>24</v>
      </c>
      <c r="J60" s="57"/>
    </row>
    <row r="61" customFormat="false" ht="15" hidden="false" customHeight="true" outlineLevel="0" collapsed="false">
      <c r="A61" s="58"/>
      <c r="B61" s="59"/>
      <c r="C61" s="34" t="n">
        <v>2015</v>
      </c>
      <c r="D61" s="34" t="n">
        <v>2016</v>
      </c>
      <c r="E61" s="34" t="s">
        <v>27</v>
      </c>
      <c r="F61" s="34" t="n">
        <v>2015</v>
      </c>
      <c r="G61" s="34" t="n">
        <v>2016</v>
      </c>
      <c r="H61" s="34" t="s">
        <v>27</v>
      </c>
      <c r="I61" s="34" t="n">
        <v>2015</v>
      </c>
      <c r="J61" s="34" t="n">
        <v>2016</v>
      </c>
    </row>
    <row r="62" customFormat="false" ht="15" hidden="false" customHeight="false" outlineLevel="0" collapsed="false">
      <c r="A62" s="58"/>
      <c r="B62" s="59"/>
      <c r="C62" s="34"/>
      <c r="D62" s="34"/>
      <c r="E62" s="34" t="s">
        <v>28</v>
      </c>
      <c r="F62" s="34"/>
      <c r="G62" s="34"/>
      <c r="H62" s="34" t="s">
        <v>28</v>
      </c>
      <c r="I62" s="34"/>
      <c r="J62" s="34"/>
    </row>
    <row r="63" customFormat="false" ht="15" hidden="false" customHeight="false" outlineLevel="0" collapsed="false">
      <c r="A63" s="35" t="s">
        <v>29</v>
      </c>
      <c r="B63" s="36" t="s">
        <v>30</v>
      </c>
      <c r="C63" s="37" t="n">
        <v>58498.2</v>
      </c>
      <c r="D63" s="38" t="n">
        <v>63359.6</v>
      </c>
      <c r="E63" s="38" t="n">
        <v>108.3</v>
      </c>
      <c r="F63" s="37" t="n">
        <v>67904.6</v>
      </c>
      <c r="G63" s="38" t="n">
        <v>75042.3</v>
      </c>
      <c r="H63" s="38" t="n">
        <v>110.5</v>
      </c>
      <c r="I63" s="37" t="n">
        <v>-9406.4</v>
      </c>
      <c r="J63" s="39" t="n">
        <v>-11682.7</v>
      </c>
    </row>
    <row r="64" customFormat="false" ht="15" hidden="false" customHeight="false" outlineLevel="0" collapsed="false">
      <c r="A64" s="40" t="s">
        <v>31</v>
      </c>
      <c r="B64" s="36" t="s">
        <v>32</v>
      </c>
      <c r="C64" s="37" t="n">
        <v>13170.4</v>
      </c>
      <c r="D64" s="38" t="n">
        <v>14123.2</v>
      </c>
      <c r="E64" s="38" t="n">
        <v>107.2</v>
      </c>
      <c r="F64" s="37" t="n">
        <v>15291.6</v>
      </c>
      <c r="G64" s="38" t="n">
        <v>16730.9</v>
      </c>
      <c r="H64" s="38" t="n">
        <v>109.4</v>
      </c>
      <c r="I64" s="37" t="n">
        <v>-2121.2</v>
      </c>
      <c r="J64" s="39" t="n">
        <v>-2607.7</v>
      </c>
    </row>
    <row r="65" customFormat="false" ht="15" hidden="false" customHeight="false" outlineLevel="0" collapsed="false">
      <c r="A65" s="41" t="s">
        <v>29</v>
      </c>
      <c r="B65" s="42" t="s">
        <v>30</v>
      </c>
      <c r="C65" s="37" t="n">
        <v>20601.7</v>
      </c>
      <c r="D65" s="38" t="n">
        <v>19956.3</v>
      </c>
      <c r="E65" s="38" t="n">
        <v>96.9</v>
      </c>
      <c r="F65" s="37" t="n">
        <v>20164.9</v>
      </c>
      <c r="G65" s="38" t="n">
        <v>20759.9</v>
      </c>
      <c r="H65" s="38" t="n">
        <v>103</v>
      </c>
      <c r="I65" s="37" t="n">
        <v>436.8</v>
      </c>
      <c r="J65" s="39" t="n">
        <v>-803.6</v>
      </c>
    </row>
    <row r="66" customFormat="false" ht="15" hidden="false" customHeight="false" outlineLevel="0" collapsed="false">
      <c r="A66" s="41" t="s">
        <v>33</v>
      </c>
      <c r="B66" s="42" t="s">
        <v>32</v>
      </c>
      <c r="C66" s="37" t="n">
        <v>4609.9</v>
      </c>
      <c r="D66" s="38" t="n">
        <v>4441.8</v>
      </c>
      <c r="E66" s="38" t="n">
        <v>96.4</v>
      </c>
      <c r="F66" s="37" t="n">
        <v>4513.3</v>
      </c>
      <c r="G66" s="38" t="n">
        <v>4621.6</v>
      </c>
      <c r="H66" s="38" t="n">
        <v>102.4</v>
      </c>
      <c r="I66" s="37" t="n">
        <v>96.6</v>
      </c>
      <c r="J66" s="39" t="n">
        <v>-179.8</v>
      </c>
    </row>
    <row r="67" customFormat="false" ht="15" hidden="false" customHeight="true" outlineLevel="0" collapsed="false">
      <c r="A67" s="43" t="s">
        <v>14</v>
      </c>
      <c r="B67" s="44" t="s">
        <v>30</v>
      </c>
      <c r="C67" s="45" t="n">
        <v>79099.9</v>
      </c>
      <c r="D67" s="46" t="n">
        <v>83315.9</v>
      </c>
      <c r="E67" s="46" t="n">
        <v>105.3</v>
      </c>
      <c r="F67" s="45" t="n">
        <v>88069.5</v>
      </c>
      <c r="G67" s="46" t="n">
        <v>95802.2</v>
      </c>
      <c r="H67" s="46" t="n">
        <v>108.8</v>
      </c>
      <c r="I67" s="45" t="n">
        <v>-8969.6</v>
      </c>
      <c r="J67" s="47" t="n">
        <v>-12486.3</v>
      </c>
    </row>
    <row r="68" customFormat="false" ht="15.75" hidden="false" customHeight="false" outlineLevel="0" collapsed="false">
      <c r="A68" s="43"/>
      <c r="B68" s="48" t="s">
        <v>32</v>
      </c>
      <c r="C68" s="49" t="n">
        <v>17780.3</v>
      </c>
      <c r="D68" s="49" t="n">
        <v>18565</v>
      </c>
      <c r="E68" s="50" t="n">
        <v>104.4</v>
      </c>
      <c r="F68" s="49" t="n">
        <v>19804.9</v>
      </c>
      <c r="G68" s="50" t="n">
        <v>21352.5</v>
      </c>
      <c r="H68" s="50" t="n">
        <v>107.8</v>
      </c>
      <c r="I68" s="49" t="n">
        <v>-2024.6</v>
      </c>
      <c r="J68" s="51" t="n">
        <v>-2787.5</v>
      </c>
    </row>
    <row r="69" customFormat="false" ht="15" hidden="false" customHeight="false" outlineLevel="0" collapsed="false">
      <c r="A69" s="52"/>
      <c r="B69" s="29"/>
      <c r="C69" s="53"/>
      <c r="D69" s="53"/>
      <c r="E69" s="53"/>
      <c r="F69" s="53"/>
      <c r="G69" s="53"/>
      <c r="H69" s="53"/>
      <c r="I69" s="53"/>
      <c r="J69" s="60"/>
    </row>
    <row r="70" customFormat="false" ht="15" hidden="false" customHeight="false" outlineLevel="0" collapsed="false">
      <c r="A70" s="21" t="s">
        <v>39</v>
      </c>
    </row>
    <row r="71" customFormat="false" ht="15" hidden="false" customHeight="false" outlineLevel="0" collapsed="false">
      <c r="A71" s="21" t="s">
        <v>40</v>
      </c>
    </row>
    <row r="72" customFormat="false" ht="15" hidden="false" customHeight="false" outlineLevel="0" collapsed="false">
      <c r="A72" s="21" t="s">
        <v>41</v>
      </c>
    </row>
    <row r="80" s="61" customFormat="true" ht="15" hidden="false" customHeight="false" outlineLevel="0" collapsed="false"/>
    <row r="82" s="61" customFormat="true" ht="15" hidden="false" customHeight="false" outlineLevel="0" collapsed="false"/>
    <row r="83" s="61" customFormat="true" ht="15" hidden="false" customHeight="false" outlineLevel="0" collapsed="false"/>
    <row r="87" s="61" customFormat="true" ht="15" hidden="false" customHeight="false" outlineLevel="0" collapsed="false"/>
    <row r="91" s="61" customFormat="true" ht="15" hidden="false" customHeight="false" outlineLevel="0" collapsed="false"/>
    <row r="94" s="61" customFormat="true" ht="15" hidden="false" customHeight="false" outlineLevel="0" collapsed="false"/>
    <row r="98" s="61" customFormat="true" ht="15" hidden="false" customHeight="false" outlineLevel="0" collapsed="false"/>
    <row r="100" s="61" customFormat="true" ht="15" hidden="false" customHeight="false" outlineLevel="0" collapsed="false"/>
    <row r="101" s="61" customFormat="true" ht="15" hidden="false" customHeight="false" outlineLevel="0" collapsed="false"/>
    <row r="105" s="61" customFormat="true" ht="15" hidden="false" customHeight="false" outlineLevel="0" collapsed="false"/>
    <row r="109" s="61" customFormat="true" ht="15" hidden="false" customHeight="false" outlineLevel="0" collapsed="false"/>
    <row r="112" s="61" customFormat="true" ht="15" hidden="false" customHeight="false" outlineLevel="0" collapsed="false"/>
  </sheetData>
  <mergeCells count="77">
    <mergeCell ref="A1:J1"/>
    <mergeCell ref="A2:J2"/>
    <mergeCell ref="A5:J5"/>
    <mergeCell ref="A6:J6"/>
    <mergeCell ref="A7:J7"/>
    <mergeCell ref="C8:E8"/>
    <mergeCell ref="F8:H8"/>
    <mergeCell ref="I8:J8"/>
    <mergeCell ref="A9:A10"/>
    <mergeCell ref="B9:B10"/>
    <mergeCell ref="C9:C10"/>
    <mergeCell ref="D9:D10"/>
    <mergeCell ref="F9:F10"/>
    <mergeCell ref="G9:G10"/>
    <mergeCell ref="I9:I10"/>
    <mergeCell ref="J9:J10"/>
    <mergeCell ref="A15:A16"/>
    <mergeCell ref="A18:J18"/>
    <mergeCell ref="A19:J19"/>
    <mergeCell ref="A20:J20"/>
    <mergeCell ref="C21:E21"/>
    <mergeCell ref="F21:H21"/>
    <mergeCell ref="I21:J21"/>
    <mergeCell ref="A22:A23"/>
    <mergeCell ref="B22:B23"/>
    <mergeCell ref="C22:C23"/>
    <mergeCell ref="D22:D23"/>
    <mergeCell ref="F22:F23"/>
    <mergeCell ref="G22:G23"/>
    <mergeCell ref="I22:I23"/>
    <mergeCell ref="J22:J23"/>
    <mergeCell ref="A28:A29"/>
    <mergeCell ref="A31:J31"/>
    <mergeCell ref="A32:J32"/>
    <mergeCell ref="A33:J33"/>
    <mergeCell ref="C34:E34"/>
    <mergeCell ref="F34:H34"/>
    <mergeCell ref="I34:J34"/>
    <mergeCell ref="A35:A36"/>
    <mergeCell ref="B35:B36"/>
    <mergeCell ref="C35:C36"/>
    <mergeCell ref="D35:D36"/>
    <mergeCell ref="F35:F36"/>
    <mergeCell ref="G35:G36"/>
    <mergeCell ref="I35:I36"/>
    <mergeCell ref="J35:J36"/>
    <mergeCell ref="A41:A42"/>
    <mergeCell ref="A44:J44"/>
    <mergeCell ref="A45:J45"/>
    <mergeCell ref="A46:J46"/>
    <mergeCell ref="C47:E47"/>
    <mergeCell ref="F47:H47"/>
    <mergeCell ref="I47:J47"/>
    <mergeCell ref="A48:A49"/>
    <mergeCell ref="B48:B49"/>
    <mergeCell ref="C48:C49"/>
    <mergeCell ref="D48:D49"/>
    <mergeCell ref="F48:F49"/>
    <mergeCell ref="G48:G49"/>
    <mergeCell ref="I48:I49"/>
    <mergeCell ref="J48:J49"/>
    <mergeCell ref="A54:A55"/>
    <mergeCell ref="A57:J57"/>
    <mergeCell ref="A58:J58"/>
    <mergeCell ref="A59:J59"/>
    <mergeCell ref="C60:E60"/>
    <mergeCell ref="F60:H60"/>
    <mergeCell ref="I60:J60"/>
    <mergeCell ref="A61:A62"/>
    <mergeCell ref="B61:B62"/>
    <mergeCell ref="C61:C62"/>
    <mergeCell ref="D61:D62"/>
    <mergeCell ref="F61:F62"/>
    <mergeCell ref="G61:G62"/>
    <mergeCell ref="I61:I62"/>
    <mergeCell ref="J61:J62"/>
    <mergeCell ref="A67:A68"/>
  </mergeCells>
  <printOptions headings="false" gridLines="false" gridLinesSet="true" horizontalCentered="false" verticalCentered="false"/>
  <pageMargins left="0.3" right="0.157638888888889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.popa</cp:lastModifiedBy>
  <cp:lastPrinted>2016-02-08T06:32:58Z</cp:lastPrinted>
  <dcterms:modified xsi:type="dcterms:W3CDTF">2016-06-06T12:35:54Z</dcterms:modified>
  <cp:revision>0</cp:revision>
  <dc:subject/>
  <dc:title/>
</cp:coreProperties>
</file>