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 1" sheetId="1" state="visible" r:id="rId2"/>
    <sheet name="graphic 2(intraEU27_extraEU27)" sheetId="2" state="visible" r:id="rId3"/>
    <sheet name="annex euro(intraEU27_extraEU27)" sheetId="3" state="visible" r:id="rId4"/>
    <sheet name="annex lei(intraEU27_extraEU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9">
  <si>
    <t xml:space="preserve">EXPORTS (FOB), IMPORTS (CIF) AND FOB-CIF BALANCE DURING JANUARY 2010 - APRIL 2021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May 2019</t>
  </si>
  <si>
    <t xml:space="preserve">Jun.2019</t>
  </si>
  <si>
    <t xml:space="preserve">Jul.2019</t>
  </si>
  <si>
    <t xml:space="preserve">Aug.2019</t>
  </si>
  <si>
    <t xml:space="preserve">Sep.2019</t>
  </si>
  <si>
    <t xml:space="preserve">Oct.2019</t>
  </si>
  <si>
    <t xml:space="preserve">Nov.2019</t>
  </si>
  <si>
    <t xml:space="preserve">Dec.2019</t>
  </si>
  <si>
    <t xml:space="preserve">Jan.2020</t>
  </si>
  <si>
    <t xml:space="preserve">Feb.2020</t>
  </si>
  <si>
    <t xml:space="preserve">Mar.2020</t>
  </si>
  <si>
    <t xml:space="preserve">Apr.2020</t>
  </si>
  <si>
    <t xml:space="preserve">May 2020</t>
  </si>
  <si>
    <t xml:space="preserve">Jun.2020</t>
  </si>
  <si>
    <t xml:space="preserve">Jul.2020</t>
  </si>
  <si>
    <t xml:space="preserve">Aug.2020</t>
  </si>
  <si>
    <t xml:space="preserve">Sep.2020</t>
  </si>
  <si>
    <t xml:space="preserve">Oct.2020</t>
  </si>
  <si>
    <t xml:space="preserve">Nov.2020</t>
  </si>
  <si>
    <t xml:space="preserve">Dec.2020</t>
  </si>
  <si>
    <t xml:space="preserve">Jan.2021</t>
  </si>
  <si>
    <t xml:space="preserve">Feb.2021</t>
  </si>
  <si>
    <t xml:space="preserve">Mar.2021</t>
  </si>
  <si>
    <t xml:space="preserve">Apr.2021</t>
  </si>
  <si>
    <t xml:space="preserve">FOB Exports</t>
  </si>
  <si>
    <t xml:space="preserve">CIF Imports </t>
  </si>
  <si>
    <t xml:space="preserve">FOB-CIF Balance</t>
  </si>
  <si>
    <t xml:space="preserve">12 months moving average - FOB Exports</t>
  </si>
  <si>
    <t xml:space="preserve">12 months moving average - CIF Imports </t>
  </si>
  <si>
    <t xml:space="preserve">INTRA-EU27 EXPORTS (FOB) AND EXTRA-EU27 EXPORTS (FOB) DURING JANUARY 2019 - APRIL 2021</t>
  </si>
  <si>
    <t xml:space="preserve">Intra EU27</t>
  </si>
  <si>
    <t xml:space="preserve">Extra EU27</t>
  </si>
  <si>
    <t xml:space="preserve">INTRA-EU27 IMPORTS (CIF) AND EXTRA-EU27 IMPORTS (CIF) DURING JANUARY 2019 - APRIL 2021</t>
  </si>
  <si>
    <t xml:space="preserve">FOB-CIF BALANCE DURING JANUARY 2019 - APRIL 2021</t>
  </si>
  <si>
    <t xml:space="preserve">EXPORTS (FOB), IMPORTS (CIF) AND FOB/CIF BALANCE OF INTERNATIONAL TRADE OF GOODS</t>
  </si>
  <si>
    <t xml:space="preserve">Reference period</t>
  </si>
  <si>
    <t xml:space="preserve">Total international trade</t>
  </si>
  <si>
    <t xml:space="preserve">Intra-EU27 Trade</t>
  </si>
  <si>
    <t xml:space="preserve">Extra-EU27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I-30.IV</t>
  </si>
  <si>
    <t xml:space="preserve">* Dynamics of the indicator in the reference period compared to the corresponding period of the previous year</t>
  </si>
  <si>
    <t xml:space="preserve">NOTE:</t>
  </si>
  <si>
    <t xml:space="preserve">Semifinal data for January-December 2019.</t>
  </si>
  <si>
    <t xml:space="preserve">Provisional data for January-December 2020.</t>
  </si>
  <si>
    <t xml:space="preserve">Revised data for January-March 2021.</t>
  </si>
  <si>
    <t xml:space="preserve">Estimated Intra-EU trade data for April 2021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7" min="70" style="1" width="9.7"/>
    <col collapsed="false" customWidth="true" hidden="false" outlineLevel="0" max="98" min="78" style="1" width="10.13"/>
    <col collapsed="false" customWidth="true" hidden="false" outlineLevel="0" max="108" min="99" style="1" width="9.99"/>
    <col collapsed="false" customWidth="true" hidden="false" outlineLevel="0" max="113" min="109" style="1" width="9.85"/>
    <col collapsed="false" customWidth="true" hidden="false" outlineLevel="0" max="136" min="114" style="1" width="11.13"/>
    <col collapsed="false" customWidth="true" hidden="false" outlineLevel="0" max="137" min="137" style="1" width="10.71"/>
    <col collapsed="false" customWidth="false" hidden="false" outlineLevel="0" max="159" min="138" style="1" width="9.14"/>
    <col collapsed="false" customWidth="false" hidden="false" outlineLevel="0" max="160" min="160" style="2" width="9.14"/>
    <col collapsed="false" customWidth="false" hidden="false" outlineLevel="0" max="257" min="161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EG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FD3" s="1"/>
    </row>
    <row r="4" s="2" customFormat="true" ht="15.75" hidden="false" customHeight="false" outlineLevel="0" collapsed="false">
      <c r="A4" s="7" t="s">
        <v>138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9" t="n">
        <v>4187.3</v>
      </c>
      <c r="BK4" s="9" t="n">
        <v>4396.4</v>
      </c>
      <c r="BL4" s="9" t="n">
        <v>4800.9</v>
      </c>
      <c r="BM4" s="9" t="n">
        <v>4399.7</v>
      </c>
      <c r="BN4" s="9" t="n">
        <v>4489.3</v>
      </c>
      <c r="BO4" s="9" t="n">
        <v>4767.6</v>
      </c>
      <c r="BP4" s="9" t="n">
        <v>5043.3</v>
      </c>
      <c r="BQ4" s="9" t="n">
        <v>3923.5</v>
      </c>
      <c r="BR4" s="9" t="n">
        <v>4915.1</v>
      </c>
      <c r="BS4" s="9" t="n">
        <v>4993.4</v>
      </c>
      <c r="BT4" s="9" t="n">
        <v>4751.3</v>
      </c>
      <c r="BU4" s="9" t="n">
        <v>3942</v>
      </c>
      <c r="BV4" s="9" t="n">
        <v>4118.5</v>
      </c>
      <c r="BW4" s="9" t="n">
        <v>4813.2</v>
      </c>
      <c r="BX4" s="9" t="n">
        <v>4929.6</v>
      </c>
      <c r="BY4" s="9" t="n">
        <v>4704.6</v>
      </c>
      <c r="BZ4" s="9" t="n">
        <v>4675.2</v>
      </c>
      <c r="CA4" s="9" t="n">
        <v>4941.8</v>
      </c>
      <c r="CB4" s="9" t="n">
        <v>4811</v>
      </c>
      <c r="CC4" s="9" t="n">
        <v>4445.9</v>
      </c>
      <c r="CD4" s="9" t="n">
        <v>5241.1</v>
      </c>
      <c r="CE4" s="9" t="n">
        <v>5086.7</v>
      </c>
      <c r="CF4" s="9" t="n">
        <v>5311.4</v>
      </c>
      <c r="CG4" s="9" t="n">
        <v>4313.2</v>
      </c>
      <c r="CH4" s="10" t="n">
        <v>4679.4</v>
      </c>
      <c r="CI4" s="10" t="n">
        <v>5070.6</v>
      </c>
      <c r="CJ4" s="10" t="n">
        <v>5727.8</v>
      </c>
      <c r="CK4" s="10" t="n">
        <v>4773.7</v>
      </c>
      <c r="CL4" s="10" t="n">
        <v>5579</v>
      </c>
      <c r="CM4" s="10" t="n">
        <v>5065.6</v>
      </c>
      <c r="CN4" s="10" t="n">
        <v>5226.1</v>
      </c>
      <c r="CO4" s="10" t="n">
        <v>4920.9</v>
      </c>
      <c r="CP4" s="10" t="n">
        <v>5557.1</v>
      </c>
      <c r="CQ4" s="10" t="n">
        <v>5762.9</v>
      </c>
      <c r="CR4" s="10" t="n">
        <v>5785.8</v>
      </c>
      <c r="CS4" s="10" t="n">
        <v>4495.2</v>
      </c>
      <c r="CT4" s="10" t="n">
        <v>5424.4</v>
      </c>
      <c r="CU4" s="10" t="n">
        <v>5456.6</v>
      </c>
      <c r="CV4" s="10" t="n">
        <v>6107.2</v>
      </c>
      <c r="CW4" s="10" t="n">
        <v>5234</v>
      </c>
      <c r="CX4" s="10" t="n">
        <v>5870.8</v>
      </c>
      <c r="CY4" s="10" t="n">
        <v>5883.6</v>
      </c>
      <c r="CZ4" s="10" t="n">
        <v>5899.1</v>
      </c>
      <c r="DA4" s="10" t="n">
        <v>5130.7</v>
      </c>
      <c r="DB4" s="10" t="n">
        <v>5839.7</v>
      </c>
      <c r="DC4" s="10" t="n">
        <v>6336.9</v>
      </c>
      <c r="DD4" s="10" t="n">
        <v>5937.5</v>
      </c>
      <c r="DE4" s="10" t="n">
        <v>4602.9</v>
      </c>
      <c r="DF4" s="10" t="n">
        <v>5509.2</v>
      </c>
      <c r="DG4" s="10" t="n">
        <v>5893.9</v>
      </c>
      <c r="DH4" s="10" t="n">
        <v>6129.9</v>
      </c>
      <c r="DI4" s="10" t="n">
        <v>5531</v>
      </c>
      <c r="DJ4" s="10" t="n">
        <v>6270.8</v>
      </c>
      <c r="DK4" s="10" t="n">
        <v>5560.7</v>
      </c>
      <c r="DL4" s="10" t="n">
        <v>5849.5</v>
      </c>
      <c r="DM4" s="10" t="n">
        <v>5000.5</v>
      </c>
      <c r="DN4" s="10" t="n">
        <v>6104.1</v>
      </c>
      <c r="DO4" s="10" t="n">
        <v>6328</v>
      </c>
      <c r="DP4" s="10" t="n">
        <v>5995.5</v>
      </c>
      <c r="DQ4" s="10" t="n">
        <v>4825</v>
      </c>
      <c r="DR4" s="10" t="n">
        <v>5687</v>
      </c>
      <c r="DS4" s="10" t="n">
        <v>5937</v>
      </c>
      <c r="DT4" s="10" t="n">
        <v>5433</v>
      </c>
      <c r="DU4" s="10" t="n">
        <v>2931.3</v>
      </c>
      <c r="DV4" s="10" t="n">
        <v>3758.5</v>
      </c>
      <c r="DW4" s="10" t="n">
        <v>4843</v>
      </c>
      <c r="DX4" s="10" t="n">
        <v>5552.4</v>
      </c>
      <c r="DY4" s="10" t="n">
        <v>4599.2</v>
      </c>
      <c r="DZ4" s="10" t="n">
        <v>6070.4</v>
      </c>
      <c r="EA4" s="10" t="n">
        <v>6260.8</v>
      </c>
      <c r="EB4" s="10" t="n">
        <v>6031.6</v>
      </c>
      <c r="EC4" s="10" t="n">
        <v>5071.4</v>
      </c>
      <c r="ED4" s="10" t="n">
        <v>5407.1</v>
      </c>
      <c r="EE4" s="10" t="n">
        <v>5784.1</v>
      </c>
      <c r="EF4" s="10" t="n">
        <v>6526.3</v>
      </c>
      <c r="EG4" s="10" t="n">
        <v>6248.9</v>
      </c>
    </row>
    <row r="5" s="2" customFormat="true" ht="15.75" hidden="false" customHeight="false" outlineLevel="0" collapsed="false">
      <c r="A5" s="7" t="s">
        <v>139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9" t="n">
        <v>4364.3</v>
      </c>
      <c r="BK5" s="9" t="n">
        <v>4782.2</v>
      </c>
      <c r="BL5" s="9" t="n">
        <v>5613.8</v>
      </c>
      <c r="BM5" s="9" t="n">
        <v>5047.9</v>
      </c>
      <c r="BN5" s="9" t="n">
        <v>5037.6</v>
      </c>
      <c r="BO5" s="9" t="n">
        <v>5490</v>
      </c>
      <c r="BP5" s="9" t="n">
        <v>5690.6</v>
      </c>
      <c r="BQ5" s="9" t="n">
        <v>4775.2</v>
      </c>
      <c r="BR5" s="9" t="n">
        <v>5659.5</v>
      </c>
      <c r="BS5" s="9" t="n">
        <v>5866.5</v>
      </c>
      <c r="BT5" s="9" t="n">
        <v>5530.1</v>
      </c>
      <c r="BU5" s="9" t="n">
        <v>5113.1</v>
      </c>
      <c r="BV5" s="9" t="n">
        <v>4498.3</v>
      </c>
      <c r="BW5" s="9" t="n">
        <v>5425.1</v>
      </c>
      <c r="BX5" s="9" t="n">
        <v>5895</v>
      </c>
      <c r="BY5" s="9" t="n">
        <v>5547.9</v>
      </c>
      <c r="BZ5" s="9" t="n">
        <v>5663.6</v>
      </c>
      <c r="CA5" s="9" t="n">
        <v>5637.6</v>
      </c>
      <c r="CB5" s="9" t="n">
        <v>5450.5</v>
      </c>
      <c r="CC5" s="9" t="n">
        <v>5470.5</v>
      </c>
      <c r="CD5" s="9" t="n">
        <v>6023.6</v>
      </c>
      <c r="CE5" s="9" t="n">
        <v>6064.5</v>
      </c>
      <c r="CF5" s="9" t="n">
        <v>6176.9</v>
      </c>
      <c r="CG5" s="9" t="n">
        <v>5510.9</v>
      </c>
      <c r="CH5" s="10" t="n">
        <v>5284.4</v>
      </c>
      <c r="CI5" s="10" t="n">
        <v>5724.6</v>
      </c>
      <c r="CJ5" s="10" t="n">
        <v>6768</v>
      </c>
      <c r="CK5" s="10" t="n">
        <v>5822.1</v>
      </c>
      <c r="CL5" s="10" t="n">
        <v>6682.2</v>
      </c>
      <c r="CM5" s="10" t="n">
        <v>6433.9</v>
      </c>
      <c r="CN5" s="10" t="n">
        <v>6214.9</v>
      </c>
      <c r="CO5" s="10" t="n">
        <v>5985.6</v>
      </c>
      <c r="CP5" s="10" t="n">
        <v>6583.8</v>
      </c>
      <c r="CQ5" s="10" t="n">
        <v>7088.6</v>
      </c>
      <c r="CR5" s="10" t="n">
        <v>6910.5</v>
      </c>
      <c r="CS5" s="10" t="n">
        <v>6105.3</v>
      </c>
      <c r="CT5" s="10" t="n">
        <v>6201.4</v>
      </c>
      <c r="CU5" s="10" t="n">
        <v>6339</v>
      </c>
      <c r="CV5" s="10" t="n">
        <v>7166.1</v>
      </c>
      <c r="CW5" s="10" t="n">
        <v>6250.3</v>
      </c>
      <c r="CX5" s="10" t="n">
        <v>7143.4</v>
      </c>
      <c r="CY5" s="10" t="n">
        <v>7185.8</v>
      </c>
      <c r="CZ5" s="10" t="n">
        <v>7172</v>
      </c>
      <c r="DA5" s="10" t="n">
        <v>6531.1</v>
      </c>
      <c r="DB5" s="10" t="n">
        <v>6812.7</v>
      </c>
      <c r="DC5" s="10" t="n">
        <v>8223.6</v>
      </c>
      <c r="DD5" s="10" t="n">
        <v>7500.7</v>
      </c>
      <c r="DE5" s="10" t="n">
        <v>6313.8</v>
      </c>
      <c r="DF5" s="10" t="n">
        <v>6782.3</v>
      </c>
      <c r="DG5" s="10" t="n">
        <v>7048.2</v>
      </c>
      <c r="DH5" s="10" t="n">
        <v>7426.9</v>
      </c>
      <c r="DI5" s="10" t="n">
        <v>6924.4</v>
      </c>
      <c r="DJ5" s="10" t="n">
        <v>7753.7</v>
      </c>
      <c r="DK5" s="10" t="n">
        <v>6692.1</v>
      </c>
      <c r="DL5" s="10" t="n">
        <v>7629.8</v>
      </c>
      <c r="DM5" s="10" t="n">
        <v>6362.4</v>
      </c>
      <c r="DN5" s="10" t="n">
        <v>7289.5</v>
      </c>
      <c r="DO5" s="10" t="n">
        <v>8299.1</v>
      </c>
      <c r="DP5" s="10" t="n">
        <v>7489.8</v>
      </c>
      <c r="DQ5" s="10" t="n">
        <v>6598.8</v>
      </c>
      <c r="DR5" s="10" t="n">
        <v>7005.4</v>
      </c>
      <c r="DS5" s="10" t="n">
        <v>7232.7</v>
      </c>
      <c r="DT5" s="10" t="n">
        <v>7282.8</v>
      </c>
      <c r="DU5" s="10" t="n">
        <v>4569.7</v>
      </c>
      <c r="DV5" s="10" t="n">
        <v>5015.2</v>
      </c>
      <c r="DW5" s="10" t="n">
        <v>6166</v>
      </c>
      <c r="DX5" s="10" t="n">
        <v>6876.5</v>
      </c>
      <c r="DY5" s="10" t="n">
        <v>6113.3</v>
      </c>
      <c r="DZ5" s="10" t="n">
        <v>7612.3</v>
      </c>
      <c r="EA5" s="10" t="n">
        <v>8060.7</v>
      </c>
      <c r="EB5" s="10" t="n">
        <v>7605.4</v>
      </c>
      <c r="EC5" s="10" t="n">
        <v>7023.9</v>
      </c>
      <c r="ED5" s="10" t="n">
        <v>6586.9</v>
      </c>
      <c r="EE5" s="10" t="n">
        <v>7677.7</v>
      </c>
      <c r="EF5" s="10" t="n">
        <v>8784.6</v>
      </c>
      <c r="EG5" s="10" t="n">
        <v>7977</v>
      </c>
    </row>
    <row r="6" customFormat="false" ht="15.75" hidden="false" customHeight="false" outlineLevel="0" collapsed="false">
      <c r="A6" s="5" t="s">
        <v>140</v>
      </c>
      <c r="B6" s="11" t="n">
        <v>-490.6</v>
      </c>
      <c r="C6" s="11" t="n">
        <v>-646.7</v>
      </c>
      <c r="D6" s="11" t="n">
        <v>-940.4</v>
      </c>
      <c r="E6" s="11" t="n">
        <v>-881.1</v>
      </c>
      <c r="F6" s="11" t="n">
        <v>-953.6</v>
      </c>
      <c r="G6" s="11" t="n">
        <v>-922.8</v>
      </c>
      <c r="H6" s="11" t="n">
        <v>-658.5</v>
      </c>
      <c r="I6" s="11" t="n">
        <v>-626.1</v>
      </c>
      <c r="J6" s="11" t="n">
        <v>-819.8</v>
      </c>
      <c r="K6" s="11" t="n">
        <v>-765.2</v>
      </c>
      <c r="L6" s="11" t="n">
        <v>-936.4</v>
      </c>
      <c r="M6" s="11" t="n">
        <v>-867.7</v>
      </c>
      <c r="N6" s="11" t="n">
        <v>-205.9</v>
      </c>
      <c r="O6" s="11" t="n">
        <v>-404.6</v>
      </c>
      <c r="P6" s="11" t="n">
        <v>-863</v>
      </c>
      <c r="Q6" s="11" t="n">
        <v>-965.5</v>
      </c>
      <c r="R6" s="11" t="n">
        <v>-1176.2</v>
      </c>
      <c r="S6" s="11" t="n">
        <v>-885.9</v>
      </c>
      <c r="T6" s="11" t="n">
        <v>-666.4</v>
      </c>
      <c r="U6" s="11" t="n">
        <v>-885</v>
      </c>
      <c r="V6" s="11" t="n">
        <v>-830.9</v>
      </c>
      <c r="W6" s="11" t="n">
        <v>-782</v>
      </c>
      <c r="X6" s="11" t="n">
        <v>-924.7</v>
      </c>
      <c r="Y6" s="11" t="n">
        <v>-1069.9</v>
      </c>
      <c r="Z6" s="11" t="n">
        <v>-459.8</v>
      </c>
      <c r="AA6" s="11" t="n">
        <v>-511.7</v>
      </c>
      <c r="AB6" s="11" t="n">
        <v>-749.4</v>
      </c>
      <c r="AC6" s="11" t="n">
        <v>-926.4</v>
      </c>
      <c r="AD6" s="11" t="n">
        <v>-1033</v>
      </c>
      <c r="AE6" s="11" t="n">
        <v>-940.8</v>
      </c>
      <c r="AF6" s="11" t="n">
        <v>-751.7</v>
      </c>
      <c r="AG6" s="11" t="n">
        <v>-1011.6</v>
      </c>
      <c r="AH6" s="11" t="n">
        <v>-837.3</v>
      </c>
      <c r="AI6" s="11" t="n">
        <v>-1110.5</v>
      </c>
      <c r="AJ6" s="11" t="n">
        <v>-423.4</v>
      </c>
      <c r="AK6" s="11" t="n">
        <v>-878.5</v>
      </c>
      <c r="AL6" s="11" t="n">
        <v>-302.5</v>
      </c>
      <c r="AM6" s="11" t="n">
        <v>-208.5</v>
      </c>
      <c r="AN6" s="11" t="n">
        <v>-570.5</v>
      </c>
      <c r="AO6" s="11" t="n">
        <v>-601.2</v>
      </c>
      <c r="AP6" s="11" t="n">
        <v>-492</v>
      </c>
      <c r="AQ6" s="11" t="n">
        <v>-369</v>
      </c>
      <c r="AR6" s="11" t="n">
        <v>-573</v>
      </c>
      <c r="AS6" s="11" t="n">
        <v>-649.9</v>
      </c>
      <c r="AT6" s="11" t="n">
        <v>-418</v>
      </c>
      <c r="AU6" s="11" t="n">
        <v>-647.1</v>
      </c>
      <c r="AV6" s="11" t="n">
        <v>-422.5</v>
      </c>
      <c r="AW6" s="11" t="n">
        <v>-501.1</v>
      </c>
      <c r="AX6" s="11" t="n">
        <v>-252.7</v>
      </c>
      <c r="AY6" s="11" t="n">
        <v>-315</v>
      </c>
      <c r="AZ6" s="11" t="n">
        <v>-550.4</v>
      </c>
      <c r="BA6" s="11" t="n">
        <v>-643.7</v>
      </c>
      <c r="BB6" s="11" t="n">
        <v>-532.1</v>
      </c>
      <c r="BC6" s="11" t="n">
        <v>-555.9</v>
      </c>
      <c r="BD6" s="11" t="n">
        <v>-523.9</v>
      </c>
      <c r="BE6" s="11" t="n">
        <v>-442.1</v>
      </c>
      <c r="BF6" s="11" t="n">
        <v>-485.7</v>
      </c>
      <c r="BG6" s="11" t="n">
        <v>-567</v>
      </c>
      <c r="BH6" s="11" t="n">
        <v>-438.3</v>
      </c>
      <c r="BI6" s="11" t="n">
        <v>-749.6</v>
      </c>
      <c r="BJ6" s="12" t="n">
        <v>-177</v>
      </c>
      <c r="BK6" s="12" t="n">
        <v>-385.8</v>
      </c>
      <c r="BL6" s="12" t="n">
        <v>-812.900000000001</v>
      </c>
      <c r="BM6" s="12" t="n">
        <v>-648.2</v>
      </c>
      <c r="BN6" s="12" t="n">
        <v>-548.3</v>
      </c>
      <c r="BO6" s="12" t="n">
        <v>-722.4</v>
      </c>
      <c r="BP6" s="12" t="n">
        <v>-647.3</v>
      </c>
      <c r="BQ6" s="12" t="n">
        <v>-851.7</v>
      </c>
      <c r="BR6" s="12" t="n">
        <v>-744.4</v>
      </c>
      <c r="BS6" s="12" t="n">
        <v>-873.1</v>
      </c>
      <c r="BT6" s="12" t="n">
        <v>-778.8</v>
      </c>
      <c r="BU6" s="12" t="n">
        <v>-1171.1</v>
      </c>
      <c r="BV6" s="12" t="n">
        <v>-379.8</v>
      </c>
      <c r="BW6" s="12" t="n">
        <v>-611.900000000001</v>
      </c>
      <c r="BX6" s="12" t="n">
        <v>-965.4</v>
      </c>
      <c r="BY6" s="12" t="n">
        <v>-843.299999999999</v>
      </c>
      <c r="BZ6" s="12" t="n">
        <v>-988.400000000001</v>
      </c>
      <c r="CA6" s="12" t="n">
        <v>-695.8</v>
      </c>
      <c r="CB6" s="12" t="n">
        <v>-639.5</v>
      </c>
      <c r="CC6" s="12" t="n">
        <v>-1024.6</v>
      </c>
      <c r="CD6" s="12" t="n">
        <v>-782.5</v>
      </c>
      <c r="CE6" s="12" t="n">
        <v>-977.8</v>
      </c>
      <c r="CF6" s="12" t="n">
        <v>-865.5</v>
      </c>
      <c r="CG6" s="12" t="n">
        <v>-1197.7</v>
      </c>
      <c r="CH6" s="13" t="n">
        <v>-605</v>
      </c>
      <c r="CI6" s="13" t="n">
        <v>-654</v>
      </c>
      <c r="CJ6" s="13" t="n">
        <v>-1040.2</v>
      </c>
      <c r="CK6" s="13" t="n">
        <v>-1048.4</v>
      </c>
      <c r="CL6" s="13" t="n">
        <v>-1103.2</v>
      </c>
      <c r="CM6" s="13" t="n">
        <v>-1368.3</v>
      </c>
      <c r="CN6" s="13" t="n">
        <v>-988.799999999999</v>
      </c>
      <c r="CO6" s="13" t="n">
        <v>-1064.7</v>
      </c>
      <c r="CP6" s="13" t="n">
        <v>-1026.7</v>
      </c>
      <c r="CQ6" s="13" t="n">
        <v>-1325.7</v>
      </c>
      <c r="CR6" s="13" t="n">
        <v>-1124.7</v>
      </c>
      <c r="CS6" s="13" t="n">
        <v>-1610.1</v>
      </c>
      <c r="CT6" s="13" t="n">
        <v>-777</v>
      </c>
      <c r="CU6" s="13" t="n">
        <v>-882.4</v>
      </c>
      <c r="CV6" s="13" t="n">
        <v>-1058.9</v>
      </c>
      <c r="CW6" s="13" t="n">
        <v>-1016.3</v>
      </c>
      <c r="CX6" s="13" t="n">
        <v>-1272.6</v>
      </c>
      <c r="CY6" s="13" t="n">
        <v>-1302.2</v>
      </c>
      <c r="CZ6" s="13" t="n">
        <v>-1272.9</v>
      </c>
      <c r="DA6" s="13" t="n">
        <v>-1400.4</v>
      </c>
      <c r="DB6" s="13" t="n">
        <v>-973</v>
      </c>
      <c r="DC6" s="13" t="n">
        <v>-1886.7</v>
      </c>
      <c r="DD6" s="13" t="n">
        <v>-1563.2</v>
      </c>
      <c r="DE6" s="13" t="n">
        <v>-1710.9</v>
      </c>
      <c r="DF6" s="13" t="n">
        <v>-1273.1</v>
      </c>
      <c r="DG6" s="13" t="n">
        <v>-1154.3</v>
      </c>
      <c r="DH6" s="13" t="n">
        <v>-1297</v>
      </c>
      <c r="DI6" s="13" t="n">
        <v>-1393.4</v>
      </c>
      <c r="DJ6" s="13" t="n">
        <v>-1482.9</v>
      </c>
      <c r="DK6" s="13" t="n">
        <v>-1131.4</v>
      </c>
      <c r="DL6" s="13" t="n">
        <v>-1780.3</v>
      </c>
      <c r="DM6" s="13" t="n">
        <v>-1361.9</v>
      </c>
      <c r="DN6" s="13" t="n">
        <v>-1185.4</v>
      </c>
      <c r="DO6" s="13" t="n">
        <v>-1971.1</v>
      </c>
      <c r="DP6" s="13" t="n">
        <v>-1494.3</v>
      </c>
      <c r="DQ6" s="13" t="n">
        <v>-1773.8</v>
      </c>
      <c r="DR6" s="13" t="n">
        <v>-1318.4</v>
      </c>
      <c r="DS6" s="13" t="n">
        <v>-1295.7</v>
      </c>
      <c r="DT6" s="13" t="n">
        <v>-1849.8</v>
      </c>
      <c r="DU6" s="13" t="n">
        <v>-1638.4</v>
      </c>
      <c r="DV6" s="13" t="n">
        <v>-1256.7</v>
      </c>
      <c r="DW6" s="13" t="n">
        <v>-1323</v>
      </c>
      <c r="DX6" s="13" t="n">
        <v>-1324.1</v>
      </c>
      <c r="DY6" s="13" t="n">
        <v>-1514.1</v>
      </c>
      <c r="DZ6" s="13" t="n">
        <v>-1541.9</v>
      </c>
      <c r="EA6" s="13" t="n">
        <v>-1799.9</v>
      </c>
      <c r="EB6" s="13" t="n">
        <v>-1573.8</v>
      </c>
      <c r="EC6" s="13" t="n">
        <v>-1952.5</v>
      </c>
      <c r="ED6" s="13" t="n">
        <v>-1179.8</v>
      </c>
      <c r="EE6" s="13" t="n">
        <v>-1893.6</v>
      </c>
      <c r="EF6" s="13" t="n">
        <v>-2258.3</v>
      </c>
      <c r="EG6" s="13" t="n">
        <v>-1728.1</v>
      </c>
      <c r="FD6" s="1"/>
    </row>
    <row r="7" customFormat="false" ht="15.75" hidden="false" customHeight="false" outlineLevel="0" collapsed="false">
      <c r="A7" s="5" t="s">
        <v>141</v>
      </c>
      <c r="B7" s="11" t="n">
        <v>2454.6</v>
      </c>
      <c r="C7" s="11" t="n">
        <v>2495.4</v>
      </c>
      <c r="D7" s="11" t="n">
        <v>2532.8</v>
      </c>
      <c r="E7" s="11" t="n">
        <v>2594.9</v>
      </c>
      <c r="F7" s="11" t="n">
        <v>2657.5</v>
      </c>
      <c r="G7" s="11" t="n">
        <v>2725.9</v>
      </c>
      <c r="H7" s="11" t="n">
        <v>2775.2</v>
      </c>
      <c r="I7" s="11" t="n">
        <v>2823.9</v>
      </c>
      <c r="J7" s="11" t="n">
        <v>2901.5</v>
      </c>
      <c r="K7" s="11" t="n">
        <v>2965.1</v>
      </c>
      <c r="L7" s="11" t="n">
        <v>3036.8</v>
      </c>
      <c r="M7" s="11" t="n">
        <v>3113.4</v>
      </c>
      <c r="N7" s="11" t="n">
        <v>3207.7</v>
      </c>
      <c r="O7" s="11" t="n">
        <v>3287.5</v>
      </c>
      <c r="P7" s="11" t="n">
        <v>3378.6</v>
      </c>
      <c r="Q7" s="11" t="n">
        <v>3422.1</v>
      </c>
      <c r="R7" s="11" t="n">
        <v>3490</v>
      </c>
      <c r="S7" s="11" t="n">
        <v>3525.4</v>
      </c>
      <c r="T7" s="11" t="n">
        <v>3561.3</v>
      </c>
      <c r="U7" s="11" t="n">
        <v>3618.2</v>
      </c>
      <c r="V7" s="11" t="n">
        <v>3675</v>
      </c>
      <c r="W7" s="11" t="n">
        <v>3727</v>
      </c>
      <c r="X7" s="11" t="n">
        <v>3771.9</v>
      </c>
      <c r="Y7" s="11" t="n">
        <v>3774.3</v>
      </c>
      <c r="Z7" s="11" t="n">
        <v>3779.8</v>
      </c>
      <c r="AA7" s="11" t="n">
        <v>3779.1</v>
      </c>
      <c r="AB7" s="11" t="n">
        <v>3773.8</v>
      </c>
      <c r="AC7" s="11" t="n">
        <v>3783.4</v>
      </c>
      <c r="AD7" s="11" t="n">
        <v>3795.7</v>
      </c>
      <c r="AE7" s="11" t="n">
        <v>3791.9</v>
      </c>
      <c r="AF7" s="11" t="n">
        <v>3789.6</v>
      </c>
      <c r="AG7" s="11" t="n">
        <v>3792</v>
      </c>
      <c r="AH7" s="11" t="n">
        <v>3760.2</v>
      </c>
      <c r="AI7" s="11" t="n">
        <v>3765</v>
      </c>
      <c r="AJ7" s="11" t="n">
        <v>3768.1</v>
      </c>
      <c r="AK7" s="11" t="n">
        <v>3755.8</v>
      </c>
      <c r="AL7" s="11" t="n">
        <v>3773.6</v>
      </c>
      <c r="AM7" s="11" t="n">
        <v>3803</v>
      </c>
      <c r="AN7" s="11" t="n">
        <v>3798.2</v>
      </c>
      <c r="AO7" s="11" t="n">
        <v>3844.1</v>
      </c>
      <c r="AP7" s="11" t="n">
        <v>3844.3</v>
      </c>
      <c r="AQ7" s="11" t="n">
        <v>3866.5</v>
      </c>
      <c r="AR7" s="11" t="n">
        <v>3923.7</v>
      </c>
      <c r="AS7" s="11" t="n">
        <v>3950.8</v>
      </c>
      <c r="AT7" s="11" t="n">
        <v>4002.4</v>
      </c>
      <c r="AU7" s="11" t="n">
        <v>4044.5</v>
      </c>
      <c r="AV7" s="11" t="n">
        <v>4071.3</v>
      </c>
      <c r="AW7" s="11" t="n">
        <v>4130.2</v>
      </c>
      <c r="AX7" s="12" t="n">
        <v>4149.70833333333</v>
      </c>
      <c r="AY7" s="12" t="n">
        <v>4188.65833333333</v>
      </c>
      <c r="AZ7" s="12" t="n">
        <v>4228.275</v>
      </c>
      <c r="BA7" s="12" t="n">
        <v>4235.15833333333</v>
      </c>
      <c r="BB7" s="12" t="n">
        <v>4262.175</v>
      </c>
      <c r="BC7" s="12" t="n">
        <v>4280.3</v>
      </c>
      <c r="BD7" s="12" t="n">
        <v>4304.75</v>
      </c>
      <c r="BE7" s="12" t="n">
        <v>4307.68333333333</v>
      </c>
      <c r="BF7" s="12" t="n">
        <v>4345.375</v>
      </c>
      <c r="BG7" s="12" t="n">
        <v>4364.64166666667</v>
      </c>
      <c r="BH7" s="12" t="n">
        <v>4376.48333333333</v>
      </c>
      <c r="BI7" s="12" t="n">
        <v>4372.16666666667</v>
      </c>
      <c r="BJ7" s="12" t="n">
        <v>4393.05</v>
      </c>
      <c r="BK7" s="12" t="n">
        <v>4397.675</v>
      </c>
      <c r="BL7" s="12" t="n">
        <v>4424.30833333333</v>
      </c>
      <c r="BM7" s="12" t="n">
        <v>4443.4</v>
      </c>
      <c r="BN7" s="12" t="n">
        <v>4455.3</v>
      </c>
      <c r="BO7" s="12" t="n">
        <v>4499.19166666667</v>
      </c>
      <c r="BP7" s="12" t="n">
        <v>4521.5</v>
      </c>
      <c r="BQ7" s="12" t="n">
        <v>4526.43333333333</v>
      </c>
      <c r="BR7" s="12" t="n">
        <v>4527.15</v>
      </c>
      <c r="BS7" s="12" t="n">
        <v>4532.19166666667</v>
      </c>
      <c r="BT7" s="12" t="n">
        <v>4539.30833333333</v>
      </c>
      <c r="BU7" s="12" t="n">
        <v>4550.81666666667</v>
      </c>
      <c r="BV7" s="9" t="n">
        <v>4545.08333333333</v>
      </c>
      <c r="BW7" s="9" t="n">
        <v>4579.81666666667</v>
      </c>
      <c r="BX7" s="9" t="n">
        <v>4590.54166666667</v>
      </c>
      <c r="BY7" s="9" t="n">
        <v>4615.95</v>
      </c>
      <c r="BZ7" s="9" t="n">
        <v>4631.44166666667</v>
      </c>
      <c r="CA7" s="9" t="n">
        <v>4645.95833333333</v>
      </c>
      <c r="CB7" s="9" t="n">
        <v>4626.6</v>
      </c>
      <c r="CC7" s="9" t="n">
        <v>4670.13333333333</v>
      </c>
      <c r="CD7" s="9" t="n">
        <v>4697.3</v>
      </c>
      <c r="CE7" s="9" t="n">
        <v>4705.075</v>
      </c>
      <c r="CF7" s="9" t="n">
        <v>4751.75</v>
      </c>
      <c r="CG7" s="9" t="n">
        <v>4782.68333333333</v>
      </c>
      <c r="CH7" s="10" t="n">
        <v>4829.425</v>
      </c>
      <c r="CI7" s="10" t="n">
        <v>4850.875</v>
      </c>
      <c r="CJ7" s="10" t="n">
        <v>4917.39166666667</v>
      </c>
      <c r="CK7" s="10" t="n">
        <v>4923.15</v>
      </c>
      <c r="CL7" s="10" t="n">
        <v>4998.46666666667</v>
      </c>
      <c r="CM7" s="10" t="n">
        <v>5008.78333333333</v>
      </c>
      <c r="CN7" s="10" t="n">
        <v>5043.375</v>
      </c>
      <c r="CO7" s="10" t="n">
        <v>5082.95833333333</v>
      </c>
      <c r="CP7" s="10" t="n">
        <v>5109.29166666667</v>
      </c>
      <c r="CQ7" s="10" t="n">
        <v>5165.64166666667</v>
      </c>
      <c r="CR7" s="10" t="n">
        <v>5205.175</v>
      </c>
      <c r="CS7" s="10" t="n">
        <v>5220.34166666667</v>
      </c>
      <c r="CT7" s="10" t="n">
        <v>5282.425</v>
      </c>
      <c r="CU7" s="10" t="n">
        <v>5314.59166666667</v>
      </c>
      <c r="CV7" s="13" t="n">
        <v>5346.20833333333</v>
      </c>
      <c r="CW7" s="13" t="n">
        <v>5384.56666666667</v>
      </c>
      <c r="CX7" s="13" t="n">
        <v>5408.88333333333</v>
      </c>
      <c r="CY7" s="13" t="n">
        <v>5477.05</v>
      </c>
      <c r="CZ7" s="13" t="n">
        <v>5533.13333333333</v>
      </c>
      <c r="DA7" s="13" t="n">
        <v>5550.61666666667</v>
      </c>
      <c r="DB7" s="13" t="n">
        <v>5574.16666666667</v>
      </c>
      <c r="DC7" s="13" t="n">
        <v>5622</v>
      </c>
      <c r="DD7" s="13" t="n">
        <v>5634.64166666667</v>
      </c>
      <c r="DE7" s="13" t="n">
        <v>5643.61666666667</v>
      </c>
      <c r="DF7" s="13" t="n">
        <v>5650.68333333333</v>
      </c>
      <c r="DG7" s="13" t="n">
        <v>5687.125</v>
      </c>
      <c r="DH7" s="13" t="n">
        <v>5689.01666666667</v>
      </c>
      <c r="DI7" s="13" t="n">
        <v>5713.76666666667</v>
      </c>
      <c r="DJ7" s="13" t="n">
        <v>5747.1</v>
      </c>
      <c r="DK7" s="13" t="n">
        <v>5720.19166666667</v>
      </c>
      <c r="DL7" s="13" t="n">
        <v>5716.05833333333</v>
      </c>
      <c r="DM7" s="13" t="n">
        <v>5705.20833333333</v>
      </c>
      <c r="DN7" s="13" t="n">
        <v>5727.24166666667</v>
      </c>
      <c r="DO7" s="13" t="n">
        <v>5726.5</v>
      </c>
      <c r="DP7" s="13" t="n">
        <v>5731.33333333333</v>
      </c>
      <c r="DQ7" s="13" t="n">
        <v>5749.84166666667</v>
      </c>
      <c r="DR7" s="13" t="n">
        <v>5764.65833333333</v>
      </c>
      <c r="DS7" s="13" t="n">
        <v>5768.25</v>
      </c>
      <c r="DT7" s="13" t="n">
        <v>5710.175</v>
      </c>
      <c r="DU7" s="13" t="n">
        <v>5493.53333333333</v>
      </c>
      <c r="DV7" s="13" t="n">
        <v>5284.175</v>
      </c>
      <c r="DW7" s="13" t="n">
        <v>5224.36666666667</v>
      </c>
      <c r="DX7" s="13" t="n">
        <v>5199.60833333333</v>
      </c>
      <c r="DY7" s="13" t="n">
        <v>5166.16666666667</v>
      </c>
      <c r="DZ7" s="13" t="n">
        <v>5163.35833333333</v>
      </c>
      <c r="EA7" s="13" t="n">
        <v>5157.75833333333</v>
      </c>
      <c r="EB7" s="13" t="n">
        <v>5160.76666666667</v>
      </c>
      <c r="EC7" s="13" t="n">
        <v>5181.3</v>
      </c>
      <c r="ED7" s="13" t="n">
        <v>5157.975</v>
      </c>
      <c r="EE7" s="13" t="n">
        <v>5145.23333333333</v>
      </c>
      <c r="EF7" s="13" t="n">
        <v>5236.34166666667</v>
      </c>
      <c r="EG7" s="13" t="n">
        <v>5512.80833333333</v>
      </c>
      <c r="FD7" s="1"/>
    </row>
    <row r="8" customFormat="false" ht="15.75" hidden="false" customHeight="false" outlineLevel="0" collapsed="false">
      <c r="A8" s="5" t="s">
        <v>142</v>
      </c>
      <c r="B8" s="11" t="n">
        <v>3260</v>
      </c>
      <c r="C8" s="11" t="n">
        <v>3283.4</v>
      </c>
      <c r="D8" s="11" t="n">
        <v>3343.6</v>
      </c>
      <c r="E8" s="11" t="n">
        <v>3403.2</v>
      </c>
      <c r="F8" s="11" t="n">
        <v>3479.8</v>
      </c>
      <c r="G8" s="11" t="n">
        <v>3561.4</v>
      </c>
      <c r="H8" s="11" t="n">
        <v>3619.1</v>
      </c>
      <c r="I8" s="11" t="n">
        <v>3658</v>
      </c>
      <c r="J8" s="11" t="n">
        <v>3706.7</v>
      </c>
      <c r="K8" s="11" t="n">
        <v>3755.1</v>
      </c>
      <c r="L8" s="11" t="n">
        <v>3832.9</v>
      </c>
      <c r="M8" s="11" t="n">
        <v>3905.8</v>
      </c>
      <c r="N8" s="11" t="n">
        <v>3976.4</v>
      </c>
      <c r="O8" s="11" t="n">
        <v>4036</v>
      </c>
      <c r="P8" s="11" t="n">
        <v>4120.7</v>
      </c>
      <c r="Q8" s="11" t="n">
        <v>4171.2</v>
      </c>
      <c r="R8" s="11" t="n">
        <v>4257.7</v>
      </c>
      <c r="S8" s="11" t="n">
        <v>4290</v>
      </c>
      <c r="T8" s="11" t="n">
        <v>4326.6</v>
      </c>
      <c r="U8" s="11" t="n">
        <v>4405</v>
      </c>
      <c r="V8" s="11" t="n">
        <v>4462.8</v>
      </c>
      <c r="W8" s="11" t="n">
        <v>4516.1</v>
      </c>
      <c r="X8" s="11" t="n">
        <v>4560</v>
      </c>
      <c r="Y8" s="11" t="n">
        <v>4579.3</v>
      </c>
      <c r="Z8" s="11" t="n">
        <v>4605.9</v>
      </c>
      <c r="AA8" s="11" t="n">
        <v>4614.2</v>
      </c>
      <c r="AB8" s="11" t="n">
        <v>4599.4</v>
      </c>
      <c r="AC8" s="11" t="n">
        <v>4605.8</v>
      </c>
      <c r="AD8" s="11" t="n">
        <v>4606.1</v>
      </c>
      <c r="AE8" s="11" t="n">
        <v>4606.9</v>
      </c>
      <c r="AF8" s="11" t="n">
        <v>4611.7</v>
      </c>
      <c r="AG8" s="11" t="n">
        <v>4624.7</v>
      </c>
      <c r="AH8" s="11" t="n">
        <v>4593.4</v>
      </c>
      <c r="AI8" s="11" t="n">
        <v>4625.6</v>
      </c>
      <c r="AJ8" s="11" t="n">
        <v>4586.9</v>
      </c>
      <c r="AK8" s="11" t="n">
        <v>4558.6</v>
      </c>
      <c r="AL8" s="11" t="n">
        <v>4563.3</v>
      </c>
      <c r="AM8" s="11" t="n">
        <v>4567.5</v>
      </c>
      <c r="AN8" s="11" t="n">
        <v>4547.7</v>
      </c>
      <c r="AO8" s="11" t="n">
        <v>4566.5</v>
      </c>
      <c r="AP8" s="11" t="n">
        <v>4521.6</v>
      </c>
      <c r="AQ8" s="11" t="n">
        <v>4496.3</v>
      </c>
      <c r="AR8" s="11" t="n">
        <v>4538.6</v>
      </c>
      <c r="AS8" s="11" t="n">
        <v>4535.5</v>
      </c>
      <c r="AT8" s="11" t="n">
        <v>4552.1</v>
      </c>
      <c r="AU8" s="11" t="n">
        <v>4555.6</v>
      </c>
      <c r="AV8" s="11" t="n">
        <v>4582.3</v>
      </c>
      <c r="AW8" s="11" t="n">
        <v>4609.8</v>
      </c>
      <c r="AX8" s="12" t="n">
        <v>4625.16666666667</v>
      </c>
      <c r="AY8" s="12" t="n">
        <v>4672.99166666667</v>
      </c>
      <c r="AZ8" s="12" t="n">
        <v>4710.93333333333</v>
      </c>
      <c r="BA8" s="12" t="n">
        <v>4721.35833333333</v>
      </c>
      <c r="BB8" s="12" t="n">
        <v>4751.71666666667</v>
      </c>
      <c r="BC8" s="12" t="n">
        <v>4785.41666666667</v>
      </c>
      <c r="BD8" s="12" t="n">
        <v>4805.775</v>
      </c>
      <c r="BE8" s="12" t="n">
        <v>4791.39166666667</v>
      </c>
      <c r="BF8" s="12" t="n">
        <v>4834.725</v>
      </c>
      <c r="BG8" s="12" t="n">
        <v>4847.31666666667</v>
      </c>
      <c r="BH8" s="12" t="n">
        <v>4860.475</v>
      </c>
      <c r="BI8" s="12" t="n">
        <v>4876.86666666667</v>
      </c>
      <c r="BJ8" s="12" t="n">
        <v>4891.44166666667</v>
      </c>
      <c r="BK8" s="12" t="n">
        <v>4901.96666666667</v>
      </c>
      <c r="BL8" s="12" t="n">
        <v>4950.475</v>
      </c>
      <c r="BM8" s="12" t="n">
        <v>4969.94166666667</v>
      </c>
      <c r="BN8" s="12" t="n">
        <v>4983.19166666667</v>
      </c>
      <c r="BO8" s="12" t="n">
        <v>5040.95833333333</v>
      </c>
      <c r="BP8" s="12" t="n">
        <v>5073.55</v>
      </c>
      <c r="BQ8" s="12" t="n">
        <v>5112.61666666667</v>
      </c>
      <c r="BR8" s="12" t="n">
        <v>5134.89166666667</v>
      </c>
      <c r="BS8" s="12" t="n">
        <v>5165.44166666667</v>
      </c>
      <c r="BT8" s="12" t="n">
        <v>5200.93333333333</v>
      </c>
      <c r="BU8" s="12" t="n">
        <v>5247.56666666667</v>
      </c>
      <c r="BV8" s="9" t="n">
        <v>5258.73333333333</v>
      </c>
      <c r="BW8" s="9" t="n">
        <v>5312.30833333333</v>
      </c>
      <c r="BX8" s="9" t="n">
        <v>5335.74166666667</v>
      </c>
      <c r="BY8" s="9" t="n">
        <v>5377.40833333333</v>
      </c>
      <c r="BZ8" s="9" t="n">
        <v>5429.575</v>
      </c>
      <c r="CA8" s="9" t="n">
        <v>5441.875</v>
      </c>
      <c r="CB8" s="9" t="n">
        <v>5421.86666666667</v>
      </c>
      <c r="CC8" s="9" t="n">
        <v>5479.80833333333</v>
      </c>
      <c r="CD8" s="9" t="n">
        <v>5510.15</v>
      </c>
      <c r="CE8" s="9" t="n">
        <v>5526.65</v>
      </c>
      <c r="CF8" s="9" t="n">
        <v>5580.55</v>
      </c>
      <c r="CG8" s="9" t="n">
        <v>5613.7</v>
      </c>
      <c r="CH8" s="10" t="n">
        <v>5679.20833333333</v>
      </c>
      <c r="CI8" s="10" t="n">
        <v>5704.16666666667</v>
      </c>
      <c r="CJ8" s="10" t="n">
        <v>5776.91666666667</v>
      </c>
      <c r="CK8" s="10" t="n">
        <v>5799.76666666667</v>
      </c>
      <c r="CL8" s="10" t="n">
        <v>5884.65</v>
      </c>
      <c r="CM8" s="10" t="n">
        <v>5951.00833333333</v>
      </c>
      <c r="CN8" s="10" t="n">
        <v>6014.70833333333</v>
      </c>
      <c r="CO8" s="10" t="n">
        <v>6057.63333333333</v>
      </c>
      <c r="CP8" s="10" t="n">
        <v>6104.31666666667</v>
      </c>
      <c r="CQ8" s="10" t="n">
        <v>6189.65833333333</v>
      </c>
      <c r="CR8" s="10" t="n">
        <v>6250.79166666667</v>
      </c>
      <c r="CS8" s="10" t="n">
        <v>6300.325</v>
      </c>
      <c r="CT8" s="10" t="n">
        <v>6376.74166666667</v>
      </c>
      <c r="CU8" s="10" t="n">
        <v>6427.94166666667</v>
      </c>
      <c r="CV8" s="10" t="n">
        <v>6461.11666666667</v>
      </c>
      <c r="CW8" s="10" t="n">
        <v>6496.8</v>
      </c>
      <c r="CX8" s="10" t="n">
        <v>6535.23333333333</v>
      </c>
      <c r="CY8" s="10" t="n">
        <v>6597.89166666667</v>
      </c>
      <c r="CZ8" s="10" t="n">
        <v>6677.65</v>
      </c>
      <c r="DA8" s="10" t="n">
        <v>6723.10833333333</v>
      </c>
      <c r="DB8" s="10" t="n">
        <v>6742.18333333333</v>
      </c>
      <c r="DC8" s="10" t="n">
        <v>6836.76666666667</v>
      </c>
      <c r="DD8" s="10" t="n">
        <v>6885.95</v>
      </c>
      <c r="DE8" s="10" t="n">
        <v>6903.325</v>
      </c>
      <c r="DF8" s="10" t="n">
        <v>6951.73333333333</v>
      </c>
      <c r="DG8" s="10" t="n">
        <v>7010.83333333333</v>
      </c>
      <c r="DH8" s="10" t="n">
        <v>7032.56666666667</v>
      </c>
      <c r="DI8" s="10" t="n">
        <v>7088.74166666667</v>
      </c>
      <c r="DJ8" s="10" t="n">
        <v>7139.6</v>
      </c>
      <c r="DK8" s="10" t="n">
        <v>7098.45833333333</v>
      </c>
      <c r="DL8" s="10" t="n">
        <v>7136.60833333333</v>
      </c>
      <c r="DM8" s="10" t="n">
        <v>7122.55</v>
      </c>
      <c r="DN8" s="10" t="n">
        <v>7162.28333333333</v>
      </c>
      <c r="DO8" s="10" t="n">
        <v>7168.575</v>
      </c>
      <c r="DP8" s="10" t="n">
        <v>7167.66666666667</v>
      </c>
      <c r="DQ8" s="10" t="n">
        <v>7191.41666666667</v>
      </c>
      <c r="DR8" s="10" t="n">
        <v>7210.00833333333</v>
      </c>
      <c r="DS8" s="10" t="n">
        <v>7225.38333333333</v>
      </c>
      <c r="DT8" s="10" t="n">
        <v>7213.375</v>
      </c>
      <c r="DU8" s="10" t="n">
        <v>7017.15</v>
      </c>
      <c r="DV8" s="10" t="n">
        <v>6788.94166666667</v>
      </c>
      <c r="DW8" s="10" t="n">
        <v>6745.1</v>
      </c>
      <c r="DX8" s="10" t="n">
        <v>6682.325</v>
      </c>
      <c r="DY8" s="10" t="n">
        <v>6661.56666666667</v>
      </c>
      <c r="DZ8" s="10" t="n">
        <v>6688.46666666667</v>
      </c>
      <c r="EA8" s="10" t="n">
        <v>6668.6</v>
      </c>
      <c r="EB8" s="10" t="n">
        <v>6678.23333333333</v>
      </c>
      <c r="EC8" s="10" t="n">
        <v>6713.65833333333</v>
      </c>
      <c r="ED8" s="10" t="n">
        <v>6678.78333333333</v>
      </c>
      <c r="EE8" s="10" t="n">
        <v>6715.86666666667</v>
      </c>
      <c r="EF8" s="10" t="n">
        <v>6841.01666666667</v>
      </c>
      <c r="EG8" s="10" t="n">
        <v>7124.95833333334</v>
      </c>
      <c r="FD8" s="1"/>
    </row>
    <row r="10" s="3" customFormat="true" ht="15.75" hidden="false" customHeight="fals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FD10" s="16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</row>
    <row r="15" customFormat="false" ht="15.75" hidden="false" customHeight="false" outlineLevel="0" collapsed="false">
      <c r="B15" s="15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</row>
    <row r="16" customFormat="false" ht="15.75" hidden="false" customHeight="false" outlineLevel="0" collapsed="false">
      <c r="B16" s="15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5.75" hidden="false" customHeight="false" outlineLevel="0" collapsed="false"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7" min="13" style="1" width="9.7"/>
    <col collapsed="false" customWidth="true" hidden="false" outlineLevel="0" max="28" min="18" style="1" width="10.41"/>
    <col collapsed="false" customWidth="true" hidden="false" outlineLevel="0" max="29" min="29" style="1" width="11.28"/>
    <col collapsed="false" customWidth="false" hidden="false" outlineLevel="0" max="30" min="30" style="1" width="9.14"/>
    <col collapsed="false" customWidth="true" hidden="false" outlineLevel="0" max="44" min="31" style="1" width="10.13"/>
    <col collapsed="false" customWidth="true" hidden="false" outlineLevel="0" max="88" min="45" style="1" width="9.7"/>
    <col collapsed="false" customWidth="true" hidden="false" outlineLevel="0" max="89" min="89" style="1" width="11.13"/>
    <col collapsed="false" customWidth="false" hidden="false" outlineLevel="0" max="257" min="90" style="1" width="9.14"/>
  </cols>
  <sheetData>
    <row r="1" customFormat="false" ht="15.75" hidden="false" customHeight="false" outlineLevel="0" collapsed="false">
      <c r="A1" s="3" t="s">
        <v>143</v>
      </c>
    </row>
    <row r="2" customFormat="false" ht="15.75" hidden="false" customHeight="false" outlineLevel="0" collapsed="false">
      <c r="A2" s="3"/>
      <c r="AC2" s="4" t="s">
        <v>1</v>
      </c>
    </row>
    <row r="3" customFormat="false" ht="15.75" hidden="false" customHeight="false" outlineLevel="0" collapsed="false">
      <c r="A3" s="18"/>
      <c r="B3" s="6" t="s">
        <v>110</v>
      </c>
      <c r="C3" s="6" t="s">
        <v>111</v>
      </c>
      <c r="D3" s="6" t="s">
        <v>112</v>
      </c>
      <c r="E3" s="6" t="s">
        <v>113</v>
      </c>
      <c r="F3" s="6" t="s">
        <v>114</v>
      </c>
      <c r="G3" s="6" t="s">
        <v>115</v>
      </c>
      <c r="H3" s="6" t="s">
        <v>116</v>
      </c>
      <c r="I3" s="6" t="s">
        <v>117</v>
      </c>
      <c r="J3" s="6" t="s">
        <v>118</v>
      </c>
      <c r="K3" s="6" t="s">
        <v>119</v>
      </c>
      <c r="L3" s="6" t="s">
        <v>120</v>
      </c>
      <c r="M3" s="6" t="s">
        <v>121</v>
      </c>
      <c r="N3" s="6" t="s">
        <v>122</v>
      </c>
      <c r="O3" s="6" t="s">
        <v>123</v>
      </c>
      <c r="P3" s="6" t="s">
        <v>124</v>
      </c>
      <c r="Q3" s="6" t="s">
        <v>125</v>
      </c>
      <c r="R3" s="6" t="s">
        <v>126</v>
      </c>
      <c r="S3" s="6" t="s">
        <v>127</v>
      </c>
      <c r="T3" s="6" t="s">
        <v>128</v>
      </c>
      <c r="U3" s="6" t="s">
        <v>129</v>
      </c>
      <c r="V3" s="6" t="s">
        <v>130</v>
      </c>
      <c r="W3" s="6" t="s">
        <v>131</v>
      </c>
      <c r="X3" s="6" t="s">
        <v>132</v>
      </c>
      <c r="Y3" s="6" t="s">
        <v>133</v>
      </c>
      <c r="Z3" s="6" t="s">
        <v>134</v>
      </c>
      <c r="AA3" s="6" t="s">
        <v>135</v>
      </c>
      <c r="AB3" s="6" t="s">
        <v>136</v>
      </c>
      <c r="AC3" s="6" t="s">
        <v>137</v>
      </c>
    </row>
    <row r="4" customFormat="false" ht="12.75" hidden="false" customHeight="true" outlineLevel="0" collapsed="false">
      <c r="A4" s="5" t="s">
        <v>144</v>
      </c>
      <c r="B4" s="13" t="n">
        <v>4093.2</v>
      </c>
      <c r="C4" s="13" t="n">
        <v>4290.5</v>
      </c>
      <c r="D4" s="13" t="n">
        <v>4524.8</v>
      </c>
      <c r="E4" s="13" t="n">
        <v>4073.9</v>
      </c>
      <c r="F4" s="13" t="n">
        <v>4537.7</v>
      </c>
      <c r="G4" s="13" t="n">
        <v>4055.4</v>
      </c>
      <c r="H4" s="13" t="n">
        <v>4270</v>
      </c>
      <c r="I4" s="13" t="n">
        <v>3512.4</v>
      </c>
      <c r="J4" s="13" t="n">
        <v>4427.6</v>
      </c>
      <c r="K4" s="13" t="n">
        <v>4706</v>
      </c>
      <c r="L4" s="13" t="n">
        <v>4425.7</v>
      </c>
      <c r="M4" s="13" t="n">
        <v>3343.2</v>
      </c>
      <c r="N4" s="13" t="n">
        <v>4252.2</v>
      </c>
      <c r="O4" s="13" t="n">
        <v>4376.5</v>
      </c>
      <c r="P4" s="13" t="n">
        <v>3715</v>
      </c>
      <c r="Q4" s="13" t="n">
        <v>2029.2</v>
      </c>
      <c r="R4" s="13" t="n">
        <v>2784.6</v>
      </c>
      <c r="S4" s="13" t="n">
        <v>3670.3</v>
      </c>
      <c r="T4" s="13" t="n">
        <v>4110.5</v>
      </c>
      <c r="U4" s="13" t="n">
        <v>3340</v>
      </c>
      <c r="V4" s="13" t="n">
        <v>4635.7</v>
      </c>
      <c r="W4" s="13" t="n">
        <v>4769.9</v>
      </c>
      <c r="X4" s="13" t="n">
        <v>4549.7</v>
      </c>
      <c r="Y4" s="13" t="n">
        <v>3546.6</v>
      </c>
      <c r="Z4" s="13" t="n">
        <v>4092.3</v>
      </c>
      <c r="AA4" s="13" t="n">
        <v>4362</v>
      </c>
      <c r="AB4" s="13" t="n">
        <v>4839.9</v>
      </c>
      <c r="AC4" s="13" t="n">
        <v>4513.1</v>
      </c>
    </row>
    <row r="5" customFormat="false" ht="12.75" hidden="false" customHeight="true" outlineLevel="0" collapsed="false">
      <c r="A5" s="5" t="s">
        <v>145</v>
      </c>
      <c r="B5" s="13" t="n">
        <v>1416</v>
      </c>
      <c r="C5" s="13" t="n">
        <v>1603.4</v>
      </c>
      <c r="D5" s="13" t="n">
        <v>1605.1</v>
      </c>
      <c r="E5" s="13" t="n">
        <v>1457.1</v>
      </c>
      <c r="F5" s="13" t="n">
        <v>1733.1</v>
      </c>
      <c r="G5" s="13" t="n">
        <v>1505.3</v>
      </c>
      <c r="H5" s="13" t="n">
        <v>1579.5</v>
      </c>
      <c r="I5" s="13" t="n">
        <v>1488.1</v>
      </c>
      <c r="J5" s="13" t="n">
        <v>1676.5</v>
      </c>
      <c r="K5" s="13" t="n">
        <v>1622</v>
      </c>
      <c r="L5" s="13" t="n">
        <v>1569.8</v>
      </c>
      <c r="M5" s="13" t="n">
        <v>1481.8</v>
      </c>
      <c r="N5" s="13" t="n">
        <v>1434.8</v>
      </c>
      <c r="O5" s="13" t="n">
        <v>1560.5</v>
      </c>
      <c r="P5" s="13" t="n">
        <v>1718</v>
      </c>
      <c r="Q5" s="13" t="n">
        <v>902.1</v>
      </c>
      <c r="R5" s="13" t="n">
        <v>973.9</v>
      </c>
      <c r="S5" s="13" t="n">
        <v>1172.7</v>
      </c>
      <c r="T5" s="13" t="n">
        <v>1441.9</v>
      </c>
      <c r="U5" s="13" t="n">
        <v>1259.2</v>
      </c>
      <c r="V5" s="13" t="n">
        <v>1434.7</v>
      </c>
      <c r="W5" s="13" t="n">
        <v>1490.9</v>
      </c>
      <c r="X5" s="13" t="n">
        <v>1481.9</v>
      </c>
      <c r="Y5" s="13" t="n">
        <v>1524.8</v>
      </c>
      <c r="Z5" s="13" t="n">
        <v>1314.8</v>
      </c>
      <c r="AA5" s="13" t="n">
        <v>1422.1</v>
      </c>
      <c r="AB5" s="13" t="n">
        <v>1686.4</v>
      </c>
      <c r="AC5" s="13" t="n">
        <v>1735.8</v>
      </c>
    </row>
    <row r="6" customFormat="fals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</row>
    <row r="7" customFormat="false" ht="15.75" hidden="false" customHeight="false" outlineLevel="0" collapsed="false">
      <c r="FK7" s="15"/>
    </row>
    <row r="8" customFormat="false" ht="15.75" hidden="false" customHeight="false" outlineLevel="0" collapsed="false">
      <c r="A8" s="3" t="s">
        <v>146</v>
      </c>
    </row>
    <row r="9" customFormat="false" ht="15.75" hidden="false" customHeight="false" outlineLevel="0" collapsed="false">
      <c r="B9" s="3"/>
      <c r="AC9" s="4" t="s">
        <v>1</v>
      </c>
      <c r="BS9" s="4"/>
    </row>
    <row r="10" customFormat="false" ht="15.75" hidden="false" customHeight="false" outlineLevel="0" collapsed="false">
      <c r="A10" s="18"/>
      <c r="B10" s="6" t="s">
        <v>110</v>
      </c>
      <c r="C10" s="6" t="s">
        <v>111</v>
      </c>
      <c r="D10" s="6" t="s">
        <v>112</v>
      </c>
      <c r="E10" s="6" t="s">
        <v>113</v>
      </c>
      <c r="F10" s="6" t="s">
        <v>114</v>
      </c>
      <c r="G10" s="6" t="s">
        <v>115</v>
      </c>
      <c r="H10" s="6" t="s">
        <v>116</v>
      </c>
      <c r="I10" s="6" t="s">
        <v>117</v>
      </c>
      <c r="J10" s="6" t="s">
        <v>118</v>
      </c>
      <c r="K10" s="6" t="s">
        <v>119</v>
      </c>
      <c r="L10" s="6" t="s">
        <v>120</v>
      </c>
      <c r="M10" s="6" t="s">
        <v>121</v>
      </c>
      <c r="N10" s="6" t="s">
        <v>122</v>
      </c>
      <c r="O10" s="6" t="s">
        <v>123</v>
      </c>
      <c r="P10" s="6" t="s">
        <v>124</v>
      </c>
      <c r="Q10" s="6" t="s">
        <v>125</v>
      </c>
      <c r="R10" s="6" t="s">
        <v>126</v>
      </c>
      <c r="S10" s="6" t="s">
        <v>127</v>
      </c>
      <c r="T10" s="6" t="s">
        <v>128</v>
      </c>
      <c r="U10" s="6" t="s">
        <v>129</v>
      </c>
      <c r="V10" s="6" t="s">
        <v>130</v>
      </c>
      <c r="W10" s="6" t="s">
        <v>131</v>
      </c>
      <c r="X10" s="6" t="s">
        <v>132</v>
      </c>
      <c r="Y10" s="6" t="s">
        <v>133</v>
      </c>
      <c r="Z10" s="6" t="s">
        <v>134</v>
      </c>
      <c r="AA10" s="6" t="s">
        <v>135</v>
      </c>
      <c r="AB10" s="6" t="s">
        <v>136</v>
      </c>
      <c r="AC10" s="6" t="s">
        <v>137</v>
      </c>
    </row>
    <row r="11" customFormat="false" ht="12.75" hidden="false" customHeight="true" outlineLevel="0" collapsed="false">
      <c r="A11" s="5" t="s">
        <v>144</v>
      </c>
      <c r="B11" s="13" t="n">
        <v>4878.9</v>
      </c>
      <c r="C11" s="13" t="n">
        <v>5122.8</v>
      </c>
      <c r="D11" s="13" t="n">
        <v>5493.8</v>
      </c>
      <c r="E11" s="13" t="n">
        <v>5057.6</v>
      </c>
      <c r="F11" s="13" t="n">
        <v>5651.6</v>
      </c>
      <c r="G11" s="13" t="n">
        <v>4898.5</v>
      </c>
      <c r="H11" s="13" t="n">
        <v>5434.9</v>
      </c>
      <c r="I11" s="13" t="n">
        <v>4547.1</v>
      </c>
      <c r="J11" s="13" t="n">
        <v>5372.8</v>
      </c>
      <c r="K11" s="13" t="n">
        <v>6053.2</v>
      </c>
      <c r="L11" s="13" t="n">
        <v>5532.7</v>
      </c>
      <c r="M11" s="13" t="n">
        <v>4707.3</v>
      </c>
      <c r="N11" s="13" t="n">
        <v>4985.2</v>
      </c>
      <c r="O11" s="13" t="n">
        <v>5395.6</v>
      </c>
      <c r="P11" s="13" t="n">
        <v>5449.3</v>
      </c>
      <c r="Q11" s="13" t="n">
        <v>3215.4</v>
      </c>
      <c r="R11" s="13" t="n">
        <v>3622.3</v>
      </c>
      <c r="S11" s="13" t="n">
        <v>4524</v>
      </c>
      <c r="T11" s="13" t="n">
        <v>5083.8</v>
      </c>
      <c r="U11" s="13" t="n">
        <v>4505.4</v>
      </c>
      <c r="V11" s="13" t="n">
        <v>5595.9</v>
      </c>
      <c r="W11" s="13" t="n">
        <v>5963.4</v>
      </c>
      <c r="X11" s="13" t="n">
        <v>5780.2</v>
      </c>
      <c r="Y11" s="13" t="n">
        <v>5125.5</v>
      </c>
      <c r="Z11" s="13" t="n">
        <v>4907.8</v>
      </c>
      <c r="AA11" s="13" t="n">
        <v>5613.7</v>
      </c>
      <c r="AB11" s="13" t="n">
        <v>6482.4</v>
      </c>
      <c r="AC11" s="13" t="n">
        <v>5828.5</v>
      </c>
    </row>
    <row r="12" customFormat="false" ht="12.75" hidden="false" customHeight="true" outlineLevel="0" collapsed="false">
      <c r="A12" s="5" t="s">
        <v>145</v>
      </c>
      <c r="B12" s="13" t="n">
        <v>1903.4</v>
      </c>
      <c r="C12" s="13" t="n">
        <v>1925.4</v>
      </c>
      <c r="D12" s="13" t="n">
        <v>1933.1</v>
      </c>
      <c r="E12" s="13" t="n">
        <v>1866.8</v>
      </c>
      <c r="F12" s="13" t="n">
        <v>2102.1</v>
      </c>
      <c r="G12" s="13" t="n">
        <v>1793.6</v>
      </c>
      <c r="H12" s="13" t="n">
        <v>2194.9</v>
      </c>
      <c r="I12" s="13" t="n">
        <v>1815.3</v>
      </c>
      <c r="J12" s="13" t="n">
        <v>1916.7</v>
      </c>
      <c r="K12" s="13" t="n">
        <v>2245.9</v>
      </c>
      <c r="L12" s="13" t="n">
        <v>1957.1</v>
      </c>
      <c r="M12" s="13" t="n">
        <v>1891.5</v>
      </c>
      <c r="N12" s="13" t="n">
        <v>2020.2</v>
      </c>
      <c r="O12" s="13" t="n">
        <v>1837.1</v>
      </c>
      <c r="P12" s="13" t="n">
        <v>1833.5</v>
      </c>
      <c r="Q12" s="13" t="n">
        <v>1354.3</v>
      </c>
      <c r="R12" s="13" t="n">
        <v>1392.9</v>
      </c>
      <c r="S12" s="13" t="n">
        <v>1642</v>
      </c>
      <c r="T12" s="13" t="n">
        <v>1792.7</v>
      </c>
      <c r="U12" s="13" t="n">
        <v>1607.9</v>
      </c>
      <c r="V12" s="13" t="n">
        <v>2016.4</v>
      </c>
      <c r="W12" s="13" t="n">
        <v>2097.3</v>
      </c>
      <c r="X12" s="13" t="n">
        <v>1825.2</v>
      </c>
      <c r="Y12" s="13" t="n">
        <v>1898.4</v>
      </c>
      <c r="Z12" s="13" t="n">
        <v>1679.1</v>
      </c>
      <c r="AA12" s="13" t="n">
        <v>2064</v>
      </c>
      <c r="AB12" s="13" t="n">
        <v>2302.2</v>
      </c>
      <c r="AC12" s="13" t="n">
        <v>2148.5</v>
      </c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5.75" hidden="false" customHeight="false" outlineLevel="0" collapsed="false">
      <c r="A15" s="3" t="s">
        <v>147</v>
      </c>
    </row>
    <row r="16" customFormat="false" ht="15.75" hidden="false" customHeight="false" outlineLevel="0" collapsed="false">
      <c r="AC16" s="4" t="s">
        <v>1</v>
      </c>
    </row>
    <row r="17" customFormat="false" ht="15.75" hidden="false" customHeight="false" outlineLevel="0" collapsed="false">
      <c r="A17" s="22"/>
      <c r="B17" s="6" t="s">
        <v>110</v>
      </c>
      <c r="C17" s="6" t="s">
        <v>111</v>
      </c>
      <c r="D17" s="6" t="s">
        <v>112</v>
      </c>
      <c r="E17" s="6" t="s">
        <v>113</v>
      </c>
      <c r="F17" s="6" t="s">
        <v>114</v>
      </c>
      <c r="G17" s="6" t="s">
        <v>115</v>
      </c>
      <c r="H17" s="6" t="s">
        <v>116</v>
      </c>
      <c r="I17" s="6" t="s">
        <v>117</v>
      </c>
      <c r="J17" s="6" t="s">
        <v>118</v>
      </c>
      <c r="K17" s="6" t="s">
        <v>119</v>
      </c>
      <c r="L17" s="6" t="s">
        <v>120</v>
      </c>
      <c r="M17" s="6" t="s">
        <v>121</v>
      </c>
      <c r="N17" s="6" t="s">
        <v>122</v>
      </c>
      <c r="O17" s="6" t="s">
        <v>123</v>
      </c>
      <c r="P17" s="6" t="s">
        <v>124</v>
      </c>
      <c r="Q17" s="6" t="s">
        <v>125</v>
      </c>
      <c r="R17" s="6" t="s">
        <v>126</v>
      </c>
      <c r="S17" s="6" t="s">
        <v>127</v>
      </c>
      <c r="T17" s="6" t="s">
        <v>128</v>
      </c>
      <c r="U17" s="6" t="s">
        <v>129</v>
      </c>
      <c r="V17" s="6" t="s">
        <v>130</v>
      </c>
      <c r="W17" s="6" t="s">
        <v>131</v>
      </c>
      <c r="X17" s="6" t="s">
        <v>132</v>
      </c>
      <c r="Y17" s="6" t="s">
        <v>133</v>
      </c>
      <c r="Z17" s="6" t="s">
        <v>134</v>
      </c>
      <c r="AA17" s="6" t="s">
        <v>135</v>
      </c>
      <c r="AB17" s="6" t="s">
        <v>136</v>
      </c>
      <c r="AC17" s="6" t="s">
        <v>137</v>
      </c>
    </row>
    <row r="18" customFormat="false" ht="12.75" hidden="false" customHeight="true" outlineLevel="0" collapsed="false">
      <c r="A18" s="5" t="s">
        <v>144</v>
      </c>
      <c r="B18" s="10" t="n">
        <v>-785.7</v>
      </c>
      <c r="C18" s="10" t="n">
        <v>-832.3</v>
      </c>
      <c r="D18" s="10" t="n">
        <v>-969</v>
      </c>
      <c r="E18" s="10" t="n">
        <v>-983.7</v>
      </c>
      <c r="F18" s="10" t="n">
        <v>-1113.9</v>
      </c>
      <c r="G18" s="10" t="n">
        <v>-843.1</v>
      </c>
      <c r="H18" s="10" t="n">
        <v>-1164.9</v>
      </c>
      <c r="I18" s="10" t="n">
        <v>-1034.7</v>
      </c>
      <c r="J18" s="10" t="n">
        <v>-945.2</v>
      </c>
      <c r="K18" s="10" t="n">
        <v>-1347.2</v>
      </c>
      <c r="L18" s="10" t="n">
        <v>-1107</v>
      </c>
      <c r="M18" s="10" t="n">
        <v>-1364.1</v>
      </c>
      <c r="N18" s="10" t="n">
        <v>-733</v>
      </c>
      <c r="O18" s="10" t="n">
        <v>-1019.1</v>
      </c>
      <c r="P18" s="10" t="n">
        <v>-1734.3</v>
      </c>
      <c r="Q18" s="10" t="n">
        <v>-1186.2</v>
      </c>
      <c r="R18" s="10" t="n">
        <v>-837.7</v>
      </c>
      <c r="S18" s="10" t="n">
        <v>-853.7</v>
      </c>
      <c r="T18" s="10" t="n">
        <v>-973.3</v>
      </c>
      <c r="U18" s="10" t="n">
        <v>-1165.4</v>
      </c>
      <c r="V18" s="10" t="n">
        <v>-960.2</v>
      </c>
      <c r="W18" s="10" t="n">
        <v>-1193.5</v>
      </c>
      <c r="X18" s="10" t="n">
        <v>-1230.5</v>
      </c>
      <c r="Y18" s="10" t="n">
        <v>-1578.9</v>
      </c>
      <c r="Z18" s="10" t="n">
        <v>-815.5</v>
      </c>
      <c r="AA18" s="10" t="n">
        <v>-1251.7</v>
      </c>
      <c r="AB18" s="10" t="n">
        <v>-1642.5</v>
      </c>
      <c r="AC18" s="10" t="n">
        <v>-1315.4</v>
      </c>
    </row>
    <row r="19" customFormat="false" ht="12.75" hidden="false" customHeight="true" outlineLevel="0" collapsed="false">
      <c r="A19" s="5" t="s">
        <v>145</v>
      </c>
      <c r="B19" s="10" t="n">
        <v>-487.4</v>
      </c>
      <c r="C19" s="10" t="n">
        <v>-322</v>
      </c>
      <c r="D19" s="10" t="n">
        <v>-328</v>
      </c>
      <c r="E19" s="10" t="n">
        <v>-409.7</v>
      </c>
      <c r="F19" s="10" t="n">
        <v>-369</v>
      </c>
      <c r="G19" s="10" t="n">
        <v>-288.3</v>
      </c>
      <c r="H19" s="10" t="n">
        <v>-615.4</v>
      </c>
      <c r="I19" s="10" t="n">
        <v>-327.2</v>
      </c>
      <c r="J19" s="10" t="n">
        <v>-240.2</v>
      </c>
      <c r="K19" s="10" t="n">
        <v>-623.9</v>
      </c>
      <c r="L19" s="10" t="n">
        <v>-387.3</v>
      </c>
      <c r="M19" s="10" t="n">
        <v>-409.7</v>
      </c>
      <c r="N19" s="10" t="n">
        <v>-585.4</v>
      </c>
      <c r="O19" s="10" t="n">
        <v>-276.6</v>
      </c>
      <c r="P19" s="10" t="n">
        <v>-115.5</v>
      </c>
      <c r="Q19" s="10" t="n">
        <v>-452.2</v>
      </c>
      <c r="R19" s="10" t="n">
        <v>-419</v>
      </c>
      <c r="S19" s="10" t="n">
        <v>-469.3</v>
      </c>
      <c r="T19" s="10" t="n">
        <v>-350.8</v>
      </c>
      <c r="U19" s="10" t="n">
        <v>-348.7</v>
      </c>
      <c r="V19" s="10" t="n">
        <v>-581.7</v>
      </c>
      <c r="W19" s="10" t="n">
        <v>-606.4</v>
      </c>
      <c r="X19" s="10" t="n">
        <v>-343.3</v>
      </c>
      <c r="Y19" s="10" t="n">
        <v>-373.6</v>
      </c>
      <c r="Z19" s="10" t="n">
        <v>-364.3</v>
      </c>
      <c r="AA19" s="10" t="n">
        <v>-641.9</v>
      </c>
      <c r="AB19" s="10" t="n">
        <v>-615.8</v>
      </c>
      <c r="AC19" s="10" t="n">
        <v>-4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3" width="11.42"/>
    <col collapsed="false" customWidth="true" hidden="false" outlineLevel="0" max="3" min="3" style="24" width="10.13"/>
    <col collapsed="false" customWidth="true" hidden="false" outlineLevel="0" max="4" min="4" style="24" width="7.85"/>
    <col collapsed="false" customWidth="true" hidden="false" outlineLevel="0" max="5" min="5" style="24" width="10.13"/>
    <col collapsed="false" customWidth="true" hidden="false" outlineLevel="0" max="6" min="6" style="24" width="7.99"/>
    <col collapsed="false" customWidth="true" hidden="false" outlineLevel="0" max="8" min="7" style="24" width="10.13"/>
    <col collapsed="false" customWidth="true" hidden="false" outlineLevel="0" max="9" min="9" style="24" width="7.7"/>
    <col collapsed="false" customWidth="true" hidden="false" outlineLevel="0" max="10" min="10" style="24" width="10.13"/>
    <col collapsed="false" customWidth="true" hidden="false" outlineLevel="0" max="11" min="11" style="24" width="7.56"/>
    <col collapsed="false" customWidth="true" hidden="false" outlineLevel="0" max="13" min="12" style="24" width="10.13"/>
    <col collapsed="false" customWidth="true" hidden="false" outlineLevel="0" max="14" min="14" style="24" width="6.7"/>
    <col collapsed="false" customWidth="true" hidden="false" outlineLevel="0" max="15" min="15" style="24" width="10.13"/>
    <col collapsed="false" customWidth="true" hidden="false" outlineLevel="0" max="16" min="16" style="24" width="8.41"/>
    <col collapsed="false" customWidth="true" hidden="false" outlineLevel="0" max="17" min="17" style="24" width="9.85"/>
    <col collapsed="false" customWidth="false" hidden="false" outlineLevel="0" max="257" min="18" style="24" width="9.14"/>
  </cols>
  <sheetData>
    <row r="1" customFormat="false" ht="15" hidden="false" customHeight="false" outlineLevel="0" collapsed="false">
      <c r="A1" s="25" t="s">
        <v>1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</row>
    <row r="3" customFormat="false" ht="15" hidden="false" customHeight="false" outlineLevel="0" collapsed="false">
      <c r="A3" s="28" t="s">
        <v>149</v>
      </c>
      <c r="B3" s="28"/>
      <c r="C3" s="28" t="s">
        <v>150</v>
      </c>
      <c r="D3" s="28"/>
      <c r="E3" s="28"/>
      <c r="F3" s="28"/>
      <c r="G3" s="28"/>
      <c r="H3" s="29" t="s">
        <v>151</v>
      </c>
      <c r="I3" s="29"/>
      <c r="J3" s="29"/>
      <c r="K3" s="29"/>
      <c r="L3" s="29"/>
      <c r="M3" s="28" t="s">
        <v>152</v>
      </c>
      <c r="N3" s="28"/>
      <c r="O3" s="28"/>
      <c r="P3" s="28"/>
      <c r="Q3" s="28"/>
    </row>
    <row r="4" customFormat="false" ht="15" hidden="false" customHeight="true" outlineLevel="0" collapsed="false">
      <c r="A4" s="28"/>
      <c r="B4" s="28"/>
      <c r="C4" s="28" t="s">
        <v>153</v>
      </c>
      <c r="D4" s="28"/>
      <c r="E4" s="28" t="s">
        <v>154</v>
      </c>
      <c r="F4" s="28"/>
      <c r="G4" s="30" t="s">
        <v>155</v>
      </c>
      <c r="H4" s="29" t="s">
        <v>153</v>
      </c>
      <c r="I4" s="29"/>
      <c r="J4" s="29" t="s">
        <v>154</v>
      </c>
      <c r="K4" s="29"/>
      <c r="L4" s="31" t="s">
        <v>155</v>
      </c>
      <c r="M4" s="28" t="s">
        <v>153</v>
      </c>
      <c r="N4" s="28"/>
      <c r="O4" s="28" t="s">
        <v>154</v>
      </c>
      <c r="P4" s="28"/>
      <c r="Q4" s="32" t="s">
        <v>155</v>
      </c>
    </row>
    <row r="5" customFormat="false" ht="15" hidden="false" customHeight="false" outlineLevel="0" collapsed="false">
      <c r="A5" s="28"/>
      <c r="B5" s="28"/>
      <c r="C5" s="33" t="s">
        <v>156</v>
      </c>
      <c r="D5" s="30" t="s">
        <v>157</v>
      </c>
      <c r="E5" s="33" t="s">
        <v>156</v>
      </c>
      <c r="F5" s="30" t="s">
        <v>157</v>
      </c>
      <c r="G5" s="30"/>
      <c r="H5" s="34" t="s">
        <v>156</v>
      </c>
      <c r="I5" s="35" t="s">
        <v>157</v>
      </c>
      <c r="J5" s="34" t="s">
        <v>156</v>
      </c>
      <c r="K5" s="35" t="s">
        <v>157</v>
      </c>
      <c r="L5" s="31"/>
      <c r="M5" s="33" t="s">
        <v>156</v>
      </c>
      <c r="N5" s="30" t="s">
        <v>157</v>
      </c>
      <c r="O5" s="33" t="s">
        <v>156</v>
      </c>
      <c r="P5" s="30" t="s">
        <v>157</v>
      </c>
      <c r="Q5" s="32"/>
    </row>
    <row r="6" s="41" customFormat="true" ht="15" hidden="false" customHeight="false" outlineLevel="0" collapsed="false">
      <c r="A6" s="36" t="n">
        <v>2019</v>
      </c>
      <c r="B6" s="37" t="s">
        <v>158</v>
      </c>
      <c r="C6" s="38" t="n">
        <v>5509.2</v>
      </c>
      <c r="D6" s="38" t="n">
        <v>101.6</v>
      </c>
      <c r="E6" s="38" t="n">
        <v>6782.3</v>
      </c>
      <c r="F6" s="38" t="n">
        <v>109.4</v>
      </c>
      <c r="G6" s="38" t="n">
        <v>-1273.1</v>
      </c>
      <c r="H6" s="39" t="n">
        <v>4093.2</v>
      </c>
      <c r="I6" s="39" t="n">
        <v>104.2</v>
      </c>
      <c r="J6" s="39" t="n">
        <v>4878.9</v>
      </c>
      <c r="K6" s="39" t="n">
        <v>109.8</v>
      </c>
      <c r="L6" s="39" t="n">
        <v>-785.7</v>
      </c>
      <c r="M6" s="38" t="n">
        <v>1416</v>
      </c>
      <c r="N6" s="38" t="n">
        <v>94.6</v>
      </c>
      <c r="O6" s="40" t="n">
        <v>1903.4</v>
      </c>
      <c r="P6" s="38" t="n">
        <v>108.4</v>
      </c>
      <c r="Q6" s="38" t="n">
        <v>-487.4</v>
      </c>
    </row>
    <row r="7" s="41" customFormat="true" ht="15" hidden="false" customHeight="false" outlineLevel="0" collapsed="false">
      <c r="A7" s="36"/>
      <c r="B7" s="37" t="s">
        <v>159</v>
      </c>
      <c r="C7" s="38" t="n">
        <v>5893.9</v>
      </c>
      <c r="D7" s="38" t="n">
        <v>108</v>
      </c>
      <c r="E7" s="38" t="n">
        <v>7048.2</v>
      </c>
      <c r="F7" s="38" t="n">
        <v>111.2</v>
      </c>
      <c r="G7" s="38" t="n">
        <v>-1154.3</v>
      </c>
      <c r="H7" s="39" t="n">
        <v>4290.5</v>
      </c>
      <c r="I7" s="39" t="n">
        <v>108.2</v>
      </c>
      <c r="J7" s="39" t="n">
        <v>5122.8</v>
      </c>
      <c r="K7" s="39" t="n">
        <v>109.3</v>
      </c>
      <c r="L7" s="39" t="n">
        <v>-832.3</v>
      </c>
      <c r="M7" s="38" t="n">
        <v>1603.4</v>
      </c>
      <c r="N7" s="38" t="n">
        <v>107.4</v>
      </c>
      <c r="O7" s="38" t="n">
        <v>1925.4</v>
      </c>
      <c r="P7" s="38" t="n">
        <v>116.6</v>
      </c>
      <c r="Q7" s="38" t="n">
        <v>-322</v>
      </c>
    </row>
    <row r="8" s="41" customFormat="true" ht="15" hidden="false" customHeight="false" outlineLevel="0" collapsed="false">
      <c r="A8" s="36"/>
      <c r="B8" s="37" t="s">
        <v>160</v>
      </c>
      <c r="C8" s="38" t="n">
        <v>6129.9</v>
      </c>
      <c r="D8" s="38" t="n">
        <v>100.4</v>
      </c>
      <c r="E8" s="38" t="n">
        <v>7426.9</v>
      </c>
      <c r="F8" s="38" t="n">
        <v>103.6</v>
      </c>
      <c r="G8" s="38" t="n">
        <v>-1297</v>
      </c>
      <c r="H8" s="39" t="n">
        <v>4524.8</v>
      </c>
      <c r="I8" s="39" t="n">
        <v>103.8</v>
      </c>
      <c r="J8" s="39" t="n">
        <v>5493.8</v>
      </c>
      <c r="K8" s="39" t="n">
        <v>103.9</v>
      </c>
      <c r="L8" s="39" t="n">
        <v>-969</v>
      </c>
      <c r="M8" s="38" t="n">
        <v>1605.1</v>
      </c>
      <c r="N8" s="38" t="n">
        <v>91.7</v>
      </c>
      <c r="O8" s="38" t="n">
        <v>1933.1</v>
      </c>
      <c r="P8" s="38" t="n">
        <v>102.9</v>
      </c>
      <c r="Q8" s="38" t="n">
        <v>-328</v>
      </c>
    </row>
    <row r="9" s="41" customFormat="true" ht="15" hidden="false" customHeight="false" outlineLevel="0" collapsed="false">
      <c r="A9" s="36"/>
      <c r="B9" s="37" t="s">
        <v>161</v>
      </c>
      <c r="C9" s="38" t="n">
        <v>5531</v>
      </c>
      <c r="D9" s="38" t="n">
        <v>105.7</v>
      </c>
      <c r="E9" s="38" t="n">
        <v>6924.4</v>
      </c>
      <c r="F9" s="38" t="n">
        <v>110.8</v>
      </c>
      <c r="G9" s="38" t="n">
        <v>-1393.4</v>
      </c>
      <c r="H9" s="39" t="n">
        <v>4073.9</v>
      </c>
      <c r="I9" s="39" t="n">
        <v>106.4</v>
      </c>
      <c r="J9" s="39" t="n">
        <v>5057.6</v>
      </c>
      <c r="K9" s="39" t="n">
        <v>108.3</v>
      </c>
      <c r="L9" s="39" t="n">
        <v>-983.7</v>
      </c>
      <c r="M9" s="38" t="n">
        <v>1457.1</v>
      </c>
      <c r="N9" s="38" t="n">
        <v>103.7</v>
      </c>
      <c r="O9" s="38" t="n">
        <v>1866.8</v>
      </c>
      <c r="P9" s="38" t="n">
        <v>118</v>
      </c>
      <c r="Q9" s="38" t="n">
        <v>-409.7</v>
      </c>
    </row>
    <row r="10" s="41" customFormat="true" ht="15" hidden="false" customHeight="false" outlineLevel="0" collapsed="false">
      <c r="A10" s="36"/>
      <c r="B10" s="37" t="s">
        <v>162</v>
      </c>
      <c r="C10" s="38" t="n">
        <v>6270.8</v>
      </c>
      <c r="D10" s="38" t="n">
        <v>106.8</v>
      </c>
      <c r="E10" s="38" t="n">
        <v>7753.7</v>
      </c>
      <c r="F10" s="38" t="n">
        <v>108.5</v>
      </c>
      <c r="G10" s="38" t="n">
        <v>-1482.9</v>
      </c>
      <c r="H10" s="39" t="n">
        <v>4537.7</v>
      </c>
      <c r="I10" s="39" t="n">
        <v>106.8</v>
      </c>
      <c r="J10" s="39" t="n">
        <v>5651.6</v>
      </c>
      <c r="K10" s="39" t="n">
        <v>110.6</v>
      </c>
      <c r="L10" s="39" t="n">
        <v>-1113.9</v>
      </c>
      <c r="M10" s="38" t="n">
        <v>1733.1</v>
      </c>
      <c r="N10" s="38" t="n">
        <v>106.8</v>
      </c>
      <c r="O10" s="38" t="n">
        <v>2102.1</v>
      </c>
      <c r="P10" s="38" t="n">
        <v>103.3</v>
      </c>
      <c r="Q10" s="38" t="n">
        <v>-369</v>
      </c>
    </row>
    <row r="11" s="41" customFormat="true" ht="15" hidden="false" customHeight="false" outlineLevel="0" collapsed="false">
      <c r="A11" s="36"/>
      <c r="B11" s="37" t="s">
        <v>163</v>
      </c>
      <c r="C11" s="38" t="n">
        <v>5560.7</v>
      </c>
      <c r="D11" s="38" t="n">
        <v>94.5</v>
      </c>
      <c r="E11" s="38" t="n">
        <v>6692.1</v>
      </c>
      <c r="F11" s="38" t="n">
        <v>93.1</v>
      </c>
      <c r="G11" s="38" t="n">
        <v>-1131.4</v>
      </c>
      <c r="H11" s="39" t="n">
        <v>4055.4</v>
      </c>
      <c r="I11" s="39" t="n">
        <v>94.8</v>
      </c>
      <c r="J11" s="39" t="n">
        <v>4898.5</v>
      </c>
      <c r="K11" s="39" t="n">
        <v>93.5</v>
      </c>
      <c r="L11" s="39" t="n">
        <v>-843.1</v>
      </c>
      <c r="M11" s="38" t="n">
        <v>1505.3</v>
      </c>
      <c r="N11" s="38" t="n">
        <v>93.7</v>
      </c>
      <c r="O11" s="38" t="n">
        <v>1793.6</v>
      </c>
      <c r="P11" s="38" t="n">
        <v>92</v>
      </c>
      <c r="Q11" s="38" t="n">
        <v>-288.3</v>
      </c>
    </row>
    <row r="12" s="41" customFormat="true" ht="15" hidden="false" customHeight="false" outlineLevel="0" collapsed="false">
      <c r="A12" s="36"/>
      <c r="B12" s="37" t="s">
        <v>164</v>
      </c>
      <c r="C12" s="38" t="n">
        <v>5849.5</v>
      </c>
      <c r="D12" s="38" t="n">
        <v>99.2</v>
      </c>
      <c r="E12" s="38" t="n">
        <v>7629.8</v>
      </c>
      <c r="F12" s="38" t="n">
        <v>106.4</v>
      </c>
      <c r="G12" s="38" t="n">
        <v>-1780.3</v>
      </c>
      <c r="H12" s="39" t="n">
        <v>4270</v>
      </c>
      <c r="I12" s="39" t="n">
        <v>101.5</v>
      </c>
      <c r="J12" s="39" t="n">
        <v>5434.9</v>
      </c>
      <c r="K12" s="39" t="n">
        <v>104.6</v>
      </c>
      <c r="L12" s="39" t="n">
        <v>-1164.9</v>
      </c>
      <c r="M12" s="38" t="n">
        <v>1579.5</v>
      </c>
      <c r="N12" s="38" t="n">
        <v>93.4</v>
      </c>
      <c r="O12" s="38" t="n">
        <v>2194.9</v>
      </c>
      <c r="P12" s="38" t="n">
        <v>111</v>
      </c>
      <c r="Q12" s="38" t="n">
        <v>-615.4</v>
      </c>
    </row>
    <row r="13" s="41" customFormat="true" ht="15" hidden="false" customHeight="false" outlineLevel="0" collapsed="false">
      <c r="A13" s="36"/>
      <c r="B13" s="37" t="s">
        <v>165</v>
      </c>
      <c r="C13" s="38" t="n">
        <v>5000.5</v>
      </c>
      <c r="D13" s="38" t="n">
        <v>97.5</v>
      </c>
      <c r="E13" s="38" t="n">
        <v>6362.4</v>
      </c>
      <c r="F13" s="38" t="n">
        <v>97.4</v>
      </c>
      <c r="G13" s="38" t="n">
        <v>-1361.9</v>
      </c>
      <c r="H13" s="39" t="n">
        <v>3512.4</v>
      </c>
      <c r="I13" s="39" t="n">
        <v>96.1</v>
      </c>
      <c r="J13" s="39" t="n">
        <v>4547.1</v>
      </c>
      <c r="K13" s="39" t="n">
        <v>100</v>
      </c>
      <c r="L13" s="39" t="n">
        <v>-1034.7</v>
      </c>
      <c r="M13" s="38" t="n">
        <v>1488.1</v>
      </c>
      <c r="N13" s="38" t="n">
        <v>100.8</v>
      </c>
      <c r="O13" s="38" t="n">
        <v>1815.3</v>
      </c>
      <c r="P13" s="38" t="n">
        <v>91.5</v>
      </c>
      <c r="Q13" s="38" t="n">
        <v>-327.2</v>
      </c>
    </row>
    <row r="14" s="41" customFormat="true" ht="15" hidden="false" customHeight="false" outlineLevel="0" collapsed="false">
      <c r="A14" s="36"/>
      <c r="B14" s="37" t="s">
        <v>166</v>
      </c>
      <c r="C14" s="38" t="n">
        <v>6104.1</v>
      </c>
      <c r="D14" s="38" t="n">
        <v>104.5</v>
      </c>
      <c r="E14" s="38" t="n">
        <v>7289.5</v>
      </c>
      <c r="F14" s="38" t="n">
        <v>107</v>
      </c>
      <c r="G14" s="38" t="n">
        <v>-1185.4</v>
      </c>
      <c r="H14" s="39" t="n">
        <v>4427.6</v>
      </c>
      <c r="I14" s="39" t="n">
        <v>102.1</v>
      </c>
      <c r="J14" s="39" t="n">
        <v>5372.8</v>
      </c>
      <c r="K14" s="39" t="n">
        <v>106.8</v>
      </c>
      <c r="L14" s="39" t="n">
        <v>-945.2</v>
      </c>
      <c r="M14" s="38" t="n">
        <v>1676.5</v>
      </c>
      <c r="N14" s="38" t="n">
        <v>111.4</v>
      </c>
      <c r="O14" s="38" t="n">
        <v>1916.7</v>
      </c>
      <c r="P14" s="38" t="n">
        <v>107.7</v>
      </c>
      <c r="Q14" s="38" t="n">
        <v>-240.2</v>
      </c>
    </row>
    <row r="15" s="41" customFormat="true" ht="15" hidden="false" customHeight="false" outlineLevel="0" collapsed="false">
      <c r="A15" s="36"/>
      <c r="B15" s="37" t="s">
        <v>167</v>
      </c>
      <c r="C15" s="38" t="n">
        <v>6328</v>
      </c>
      <c r="D15" s="38" t="n">
        <v>99.9</v>
      </c>
      <c r="E15" s="38" t="n">
        <v>8299.1</v>
      </c>
      <c r="F15" s="38" t="n">
        <v>100.9</v>
      </c>
      <c r="G15" s="38" t="n">
        <v>-1971.1</v>
      </c>
      <c r="H15" s="39" t="n">
        <v>4706</v>
      </c>
      <c r="I15" s="39" t="n">
        <v>101.1</v>
      </c>
      <c r="J15" s="39" t="n">
        <v>6053.2</v>
      </c>
      <c r="K15" s="39" t="n">
        <v>102.7</v>
      </c>
      <c r="L15" s="39" t="n">
        <v>-1347.2</v>
      </c>
      <c r="M15" s="38" t="n">
        <v>1622</v>
      </c>
      <c r="N15" s="38" t="n">
        <v>96.4</v>
      </c>
      <c r="O15" s="38" t="n">
        <v>2245.9</v>
      </c>
      <c r="P15" s="38" t="n">
        <v>96.4</v>
      </c>
      <c r="Q15" s="38" t="n">
        <v>-623.9</v>
      </c>
    </row>
    <row r="16" s="41" customFormat="true" ht="15" hidden="false" customHeight="false" outlineLevel="0" collapsed="false">
      <c r="A16" s="36"/>
      <c r="B16" s="37" t="s">
        <v>168</v>
      </c>
      <c r="C16" s="38" t="n">
        <v>5995.5</v>
      </c>
      <c r="D16" s="38" t="n">
        <v>101</v>
      </c>
      <c r="E16" s="38" t="n">
        <v>7489.8</v>
      </c>
      <c r="F16" s="38" t="n">
        <v>99.9</v>
      </c>
      <c r="G16" s="38" t="n">
        <v>-1494.3</v>
      </c>
      <c r="H16" s="39" t="n">
        <v>4425.7</v>
      </c>
      <c r="I16" s="39" t="n">
        <v>99.8</v>
      </c>
      <c r="J16" s="39" t="n">
        <v>5532.7</v>
      </c>
      <c r="K16" s="39" t="n">
        <v>100</v>
      </c>
      <c r="L16" s="39" t="n">
        <v>-1107</v>
      </c>
      <c r="M16" s="38" t="n">
        <v>1569.8</v>
      </c>
      <c r="N16" s="38" t="n">
        <v>104.5</v>
      </c>
      <c r="O16" s="38" t="n">
        <v>1957.1</v>
      </c>
      <c r="P16" s="38" t="n">
        <v>99.4</v>
      </c>
      <c r="Q16" s="38" t="n">
        <v>-387.3</v>
      </c>
    </row>
    <row r="17" s="41" customFormat="true" ht="15" hidden="false" customHeight="false" outlineLevel="0" collapsed="false">
      <c r="A17" s="36"/>
      <c r="B17" s="37" t="s">
        <v>169</v>
      </c>
      <c r="C17" s="38" t="n">
        <v>4825</v>
      </c>
      <c r="D17" s="38" t="n">
        <v>104.8</v>
      </c>
      <c r="E17" s="38" t="n">
        <v>6598.8</v>
      </c>
      <c r="F17" s="38" t="n">
        <v>104.5</v>
      </c>
      <c r="G17" s="38" t="n">
        <v>-1773.8</v>
      </c>
      <c r="H17" s="39" t="n">
        <v>3343.2</v>
      </c>
      <c r="I17" s="39" t="n">
        <v>104</v>
      </c>
      <c r="J17" s="39" t="n">
        <v>4707.3</v>
      </c>
      <c r="K17" s="39" t="n">
        <v>104.7</v>
      </c>
      <c r="L17" s="39" t="n">
        <v>-1364.1</v>
      </c>
      <c r="M17" s="38" t="n">
        <v>1481.8</v>
      </c>
      <c r="N17" s="38" t="n">
        <v>106.7</v>
      </c>
      <c r="O17" s="38" t="n">
        <v>1891.5</v>
      </c>
      <c r="P17" s="38" t="n">
        <v>104.1</v>
      </c>
      <c r="Q17" s="38" t="n">
        <v>-409.7</v>
      </c>
    </row>
    <row r="18" s="41" customFormat="true" ht="15" hidden="false" customHeight="false" outlineLevel="0" collapsed="false">
      <c r="A18" s="36"/>
      <c r="B18" s="42" t="s">
        <v>170</v>
      </c>
      <c r="C18" s="43" t="n">
        <v>68998.1</v>
      </c>
      <c r="D18" s="43" t="n">
        <v>101.9</v>
      </c>
      <c r="E18" s="43" t="n">
        <v>86297</v>
      </c>
      <c r="F18" s="43" t="n">
        <v>104.2</v>
      </c>
      <c r="G18" s="43" t="n">
        <v>-17298.9</v>
      </c>
      <c r="H18" s="44" t="n">
        <v>50260.4</v>
      </c>
      <c r="I18" s="44" t="n">
        <v>102.4</v>
      </c>
      <c r="J18" s="44" t="n">
        <v>62751.2</v>
      </c>
      <c r="K18" s="44" t="n">
        <v>104.4</v>
      </c>
      <c r="L18" s="44" t="n">
        <v>-12490.8</v>
      </c>
      <c r="M18" s="43" t="n">
        <v>18737.7</v>
      </c>
      <c r="N18" s="43" t="n">
        <v>100.6</v>
      </c>
      <c r="O18" s="43" t="n">
        <v>23545.8</v>
      </c>
      <c r="P18" s="43" t="n">
        <v>103.7</v>
      </c>
      <c r="Q18" s="43" t="n">
        <v>-4808.1</v>
      </c>
    </row>
    <row r="19" s="41" customFormat="true" ht="15" hidden="false" customHeight="false" outlineLevel="0" collapsed="false">
      <c r="A19" s="36" t="n">
        <v>2020</v>
      </c>
      <c r="B19" s="37" t="s">
        <v>158</v>
      </c>
      <c r="C19" s="38" t="n">
        <v>5687</v>
      </c>
      <c r="D19" s="38" t="n">
        <v>103.2</v>
      </c>
      <c r="E19" s="38" t="n">
        <v>7005.4</v>
      </c>
      <c r="F19" s="38" t="n">
        <v>103.3</v>
      </c>
      <c r="G19" s="38" t="n">
        <v>-1318.4</v>
      </c>
      <c r="H19" s="39" t="n">
        <v>4252.2</v>
      </c>
      <c r="I19" s="39" t="n">
        <v>103.86983289358</v>
      </c>
      <c r="J19" s="39" t="n">
        <v>4985.2</v>
      </c>
      <c r="K19" s="39" t="n">
        <v>102.158317619087</v>
      </c>
      <c r="L19" s="39" t="n">
        <v>-733</v>
      </c>
      <c r="M19" s="38" t="n">
        <v>1434.8</v>
      </c>
      <c r="N19" s="38" t="n">
        <v>101.3</v>
      </c>
      <c r="O19" s="38" t="n">
        <v>2020.2</v>
      </c>
      <c r="P19" s="38" t="n">
        <v>106.1</v>
      </c>
      <c r="Q19" s="38" t="n">
        <v>-585.4</v>
      </c>
    </row>
    <row r="20" s="41" customFormat="true" ht="15" hidden="false" customHeight="false" outlineLevel="0" collapsed="false">
      <c r="A20" s="36"/>
      <c r="B20" s="37" t="s">
        <v>159</v>
      </c>
      <c r="C20" s="38" t="n">
        <v>5937</v>
      </c>
      <c r="D20" s="38" t="n">
        <v>100.7</v>
      </c>
      <c r="E20" s="38" t="n">
        <v>7232.7</v>
      </c>
      <c r="F20" s="38" t="n">
        <v>102.6</v>
      </c>
      <c r="G20" s="38" t="n">
        <v>-1295.7</v>
      </c>
      <c r="H20" s="39" t="n">
        <v>4376.5</v>
      </c>
      <c r="I20" s="39" t="n">
        <v>101.985875113628</v>
      </c>
      <c r="J20" s="39" t="n">
        <v>5395.6</v>
      </c>
      <c r="K20" s="39" t="n">
        <v>105.338772960628</v>
      </c>
      <c r="L20" s="39" t="n">
        <v>-1019.1</v>
      </c>
      <c r="M20" s="38" t="n">
        <v>1560.5</v>
      </c>
      <c r="N20" s="38" t="n">
        <v>97.3</v>
      </c>
      <c r="O20" s="38" t="n">
        <v>1837.1</v>
      </c>
      <c r="P20" s="38" t="n">
        <v>95.4</v>
      </c>
      <c r="Q20" s="38" t="n">
        <v>-276.6</v>
      </c>
    </row>
    <row r="21" s="41" customFormat="true" ht="15" hidden="false" customHeight="false" outlineLevel="0" collapsed="false">
      <c r="A21" s="36"/>
      <c r="B21" s="37" t="s">
        <v>160</v>
      </c>
      <c r="C21" s="38" t="n">
        <v>5433</v>
      </c>
      <c r="D21" s="38" t="n">
        <v>88.6</v>
      </c>
      <c r="E21" s="38" t="n">
        <v>7282.8</v>
      </c>
      <c r="F21" s="38" t="n">
        <v>98.1</v>
      </c>
      <c r="G21" s="38" t="n">
        <v>-1849.8</v>
      </c>
      <c r="H21" s="39" t="n">
        <v>3715</v>
      </c>
      <c r="I21" s="39" t="n">
        <v>82.1</v>
      </c>
      <c r="J21" s="39" t="n">
        <v>5449.3</v>
      </c>
      <c r="K21" s="39" t="n">
        <v>99.2</v>
      </c>
      <c r="L21" s="39" t="n">
        <v>-1734.3</v>
      </c>
      <c r="M21" s="38" t="n">
        <v>1718</v>
      </c>
      <c r="N21" s="38" t="n">
        <v>107</v>
      </c>
      <c r="O21" s="38" t="n">
        <v>1833.5</v>
      </c>
      <c r="P21" s="38" t="n">
        <v>94.8</v>
      </c>
      <c r="Q21" s="38" t="n">
        <v>-115.5</v>
      </c>
    </row>
    <row r="22" s="41" customFormat="true" ht="15" hidden="false" customHeight="false" outlineLevel="0" collapsed="false">
      <c r="A22" s="36"/>
      <c r="B22" s="37" t="s">
        <v>161</v>
      </c>
      <c r="C22" s="38" t="n">
        <v>2931.3</v>
      </c>
      <c r="D22" s="38" t="n">
        <v>53</v>
      </c>
      <c r="E22" s="38" t="n">
        <v>4569.7</v>
      </c>
      <c r="F22" s="38" t="n">
        <v>66</v>
      </c>
      <c r="G22" s="38" t="n">
        <v>-1638.4</v>
      </c>
      <c r="H22" s="39" t="n">
        <v>2029.2</v>
      </c>
      <c r="I22" s="39" t="n">
        <v>49.8</v>
      </c>
      <c r="J22" s="39" t="n">
        <v>3215.4</v>
      </c>
      <c r="K22" s="39" t="n">
        <v>63.6</v>
      </c>
      <c r="L22" s="39" t="n">
        <v>-1186.2</v>
      </c>
      <c r="M22" s="38" t="n">
        <v>902.1</v>
      </c>
      <c r="N22" s="38" t="n">
        <v>61.9</v>
      </c>
      <c r="O22" s="38" t="n">
        <v>1354.3</v>
      </c>
      <c r="P22" s="38" t="n">
        <v>72.5</v>
      </c>
      <c r="Q22" s="38" t="n">
        <v>-452.2</v>
      </c>
    </row>
    <row r="23" s="41" customFormat="true" ht="15" hidden="false" customHeight="false" outlineLevel="0" collapsed="false">
      <c r="A23" s="36"/>
      <c r="B23" s="37" t="s">
        <v>162</v>
      </c>
      <c r="C23" s="38" t="n">
        <v>3758.5</v>
      </c>
      <c r="D23" s="38" t="n">
        <v>59.9</v>
      </c>
      <c r="E23" s="38" t="n">
        <v>5015.2</v>
      </c>
      <c r="F23" s="38" t="n">
        <v>64.7</v>
      </c>
      <c r="G23" s="38" t="n">
        <v>-1256.7</v>
      </c>
      <c r="H23" s="39" t="n">
        <v>2784.6</v>
      </c>
      <c r="I23" s="39" t="n">
        <v>61.4</v>
      </c>
      <c r="J23" s="39" t="n">
        <v>3622.3</v>
      </c>
      <c r="K23" s="39" t="n">
        <v>64.1</v>
      </c>
      <c r="L23" s="39" t="n">
        <v>-837.7</v>
      </c>
      <c r="M23" s="38" t="n">
        <v>973.9</v>
      </c>
      <c r="N23" s="38" t="n">
        <v>56.2</v>
      </c>
      <c r="O23" s="38" t="n">
        <v>1392.9</v>
      </c>
      <c r="P23" s="38" t="n">
        <v>66.3</v>
      </c>
      <c r="Q23" s="38" t="n">
        <v>-419</v>
      </c>
    </row>
    <row r="24" s="41" customFormat="true" ht="15" hidden="false" customHeight="false" outlineLevel="0" collapsed="false">
      <c r="A24" s="36"/>
      <c r="B24" s="37" t="s">
        <v>163</v>
      </c>
      <c r="C24" s="38" t="n">
        <v>4843</v>
      </c>
      <c r="D24" s="38" t="n">
        <v>87.1</v>
      </c>
      <c r="E24" s="38" t="n">
        <v>6166</v>
      </c>
      <c r="F24" s="38" t="n">
        <v>92.1</v>
      </c>
      <c r="G24" s="38" t="n">
        <v>-1323</v>
      </c>
      <c r="H24" s="39" t="n">
        <v>3670.3</v>
      </c>
      <c r="I24" s="39" t="n">
        <v>90.5</v>
      </c>
      <c r="J24" s="39" t="n">
        <v>4524</v>
      </c>
      <c r="K24" s="39" t="n">
        <v>92.4</v>
      </c>
      <c r="L24" s="39" t="n">
        <v>-853.7</v>
      </c>
      <c r="M24" s="38" t="n">
        <v>1172.7</v>
      </c>
      <c r="N24" s="38" t="n">
        <v>77.9</v>
      </c>
      <c r="O24" s="38" t="n">
        <v>1642</v>
      </c>
      <c r="P24" s="38" t="n">
        <v>91.5</v>
      </c>
      <c r="Q24" s="38" t="n">
        <v>-469.3</v>
      </c>
    </row>
    <row r="25" s="41" customFormat="true" ht="15" hidden="false" customHeight="false" outlineLevel="0" collapsed="false">
      <c r="A25" s="36"/>
      <c r="B25" s="37" t="s">
        <v>164</v>
      </c>
      <c r="C25" s="38" t="n">
        <v>5552.4</v>
      </c>
      <c r="D25" s="38" t="n">
        <v>94.9</v>
      </c>
      <c r="E25" s="38" t="n">
        <v>6876.5</v>
      </c>
      <c r="F25" s="38" t="n">
        <v>90.1</v>
      </c>
      <c r="G25" s="38" t="n">
        <v>-1324.1</v>
      </c>
      <c r="H25" s="39" t="n">
        <v>4110.5</v>
      </c>
      <c r="I25" s="39" t="n">
        <v>96.3</v>
      </c>
      <c r="J25" s="39" t="n">
        <v>5083.8</v>
      </c>
      <c r="K25" s="39" t="n">
        <v>93.5</v>
      </c>
      <c r="L25" s="39" t="n">
        <v>-973.3</v>
      </c>
      <c r="M25" s="38" t="n">
        <v>1441.9</v>
      </c>
      <c r="N25" s="38" t="n">
        <v>91.3</v>
      </c>
      <c r="O25" s="38" t="n">
        <v>1792.7</v>
      </c>
      <c r="P25" s="38" t="n">
        <v>81.7</v>
      </c>
      <c r="Q25" s="38" t="n">
        <v>-350.8</v>
      </c>
    </row>
    <row r="26" s="41" customFormat="true" ht="15" hidden="false" customHeight="false" outlineLevel="0" collapsed="false">
      <c r="A26" s="36"/>
      <c r="B26" s="37" t="s">
        <v>165</v>
      </c>
      <c r="C26" s="38" t="n">
        <v>4599.2</v>
      </c>
      <c r="D26" s="38" t="n">
        <v>92</v>
      </c>
      <c r="E26" s="38" t="n">
        <v>6113.3</v>
      </c>
      <c r="F26" s="38" t="n">
        <v>96.1</v>
      </c>
      <c r="G26" s="38" t="n">
        <v>-1514.1</v>
      </c>
      <c r="H26" s="39" t="n">
        <v>3340</v>
      </c>
      <c r="I26" s="39" t="n">
        <v>95.1</v>
      </c>
      <c r="J26" s="39" t="n">
        <v>4505.4</v>
      </c>
      <c r="K26" s="39" t="n">
        <v>99.1</v>
      </c>
      <c r="L26" s="39" t="n">
        <v>-1165.4</v>
      </c>
      <c r="M26" s="38" t="n">
        <v>1259.2</v>
      </c>
      <c r="N26" s="38" t="n">
        <v>84.6</v>
      </c>
      <c r="O26" s="38" t="n">
        <v>1607.9</v>
      </c>
      <c r="P26" s="38" t="n">
        <v>88.6</v>
      </c>
      <c r="Q26" s="38" t="n">
        <v>-348.7</v>
      </c>
    </row>
    <row r="27" s="41" customFormat="true" ht="15" hidden="false" customHeight="false" outlineLevel="0" collapsed="false">
      <c r="A27" s="36"/>
      <c r="B27" s="37" t="s">
        <v>166</v>
      </c>
      <c r="C27" s="38" t="n">
        <v>6070.4</v>
      </c>
      <c r="D27" s="38" t="n">
        <v>99.4</v>
      </c>
      <c r="E27" s="38" t="n">
        <v>7612.3</v>
      </c>
      <c r="F27" s="38" t="n">
        <v>104.4</v>
      </c>
      <c r="G27" s="38" t="n">
        <v>-1541.9</v>
      </c>
      <c r="H27" s="39" t="n">
        <v>4635.7</v>
      </c>
      <c r="I27" s="39" t="n">
        <v>104.7</v>
      </c>
      <c r="J27" s="39" t="n">
        <v>5595.9</v>
      </c>
      <c r="K27" s="39" t="n">
        <v>104.2</v>
      </c>
      <c r="L27" s="39" t="n">
        <v>-960.2</v>
      </c>
      <c r="M27" s="38" t="n">
        <v>1434.7</v>
      </c>
      <c r="N27" s="38" t="n">
        <v>85.6</v>
      </c>
      <c r="O27" s="38" t="n">
        <v>2016.4</v>
      </c>
      <c r="P27" s="38" t="n">
        <v>105.2</v>
      </c>
      <c r="Q27" s="38" t="n">
        <v>-581.7</v>
      </c>
    </row>
    <row r="28" s="41" customFormat="true" ht="15" hidden="false" customHeight="false" outlineLevel="0" collapsed="false">
      <c r="A28" s="36"/>
      <c r="B28" s="37" t="s">
        <v>167</v>
      </c>
      <c r="C28" s="38" t="n">
        <v>6260.8</v>
      </c>
      <c r="D28" s="38" t="n">
        <v>98.9</v>
      </c>
      <c r="E28" s="38" t="n">
        <v>8060.7</v>
      </c>
      <c r="F28" s="38" t="n">
        <v>97.1</v>
      </c>
      <c r="G28" s="38" t="n">
        <v>-1799.9</v>
      </c>
      <c r="H28" s="39" t="n">
        <v>4769.9</v>
      </c>
      <c r="I28" s="39" t="n">
        <v>101.4</v>
      </c>
      <c r="J28" s="39" t="n">
        <v>5963.4</v>
      </c>
      <c r="K28" s="39" t="n">
        <v>98.5</v>
      </c>
      <c r="L28" s="39" t="n">
        <v>-1193.5</v>
      </c>
      <c r="M28" s="38" t="n">
        <v>1490.9</v>
      </c>
      <c r="N28" s="38" t="n">
        <v>91.9</v>
      </c>
      <c r="O28" s="38" t="n">
        <v>2097.3</v>
      </c>
      <c r="P28" s="38" t="n">
        <v>93.4</v>
      </c>
      <c r="Q28" s="38" t="n">
        <v>-606.4</v>
      </c>
    </row>
    <row r="29" s="41" customFormat="true" ht="15" hidden="false" customHeight="false" outlineLevel="0" collapsed="false">
      <c r="A29" s="36"/>
      <c r="B29" s="37" t="s">
        <v>168</v>
      </c>
      <c r="C29" s="38" t="n">
        <v>6031.6</v>
      </c>
      <c r="D29" s="38" t="n">
        <v>100.6</v>
      </c>
      <c r="E29" s="38" t="n">
        <v>7605.4</v>
      </c>
      <c r="F29" s="38" t="n">
        <v>101.5</v>
      </c>
      <c r="G29" s="38" t="n">
        <v>-1573.8</v>
      </c>
      <c r="H29" s="39" t="n">
        <v>4549.7</v>
      </c>
      <c r="I29" s="39" t="n">
        <v>102.8</v>
      </c>
      <c r="J29" s="39" t="n">
        <v>5780.2</v>
      </c>
      <c r="K29" s="39" t="n">
        <v>104.5</v>
      </c>
      <c r="L29" s="39" t="n">
        <v>-1230.5</v>
      </c>
      <c r="M29" s="38" t="n">
        <v>1481.9</v>
      </c>
      <c r="N29" s="38" t="n">
        <v>94.4</v>
      </c>
      <c r="O29" s="38" t="n">
        <v>1825.2</v>
      </c>
      <c r="P29" s="38" t="n">
        <v>93.3</v>
      </c>
      <c r="Q29" s="38" t="n">
        <v>-343.3</v>
      </c>
    </row>
    <row r="30" s="41" customFormat="true" ht="15" hidden="false" customHeight="false" outlineLevel="0" collapsed="false">
      <c r="A30" s="36"/>
      <c r="B30" s="37" t="s">
        <v>169</v>
      </c>
      <c r="C30" s="38" t="n">
        <v>5071.4</v>
      </c>
      <c r="D30" s="38" t="n">
        <v>105.1</v>
      </c>
      <c r="E30" s="38" t="n">
        <v>7023.9</v>
      </c>
      <c r="F30" s="38" t="n">
        <v>106.4</v>
      </c>
      <c r="G30" s="38" t="n">
        <v>-1952.5</v>
      </c>
      <c r="H30" s="39" t="n">
        <v>3546.6</v>
      </c>
      <c r="I30" s="39" t="n">
        <v>106.1</v>
      </c>
      <c r="J30" s="39" t="n">
        <v>5125.5</v>
      </c>
      <c r="K30" s="39" t="n">
        <v>108.9</v>
      </c>
      <c r="L30" s="39" t="n">
        <v>-1578.9</v>
      </c>
      <c r="M30" s="38" t="n">
        <v>1524.8</v>
      </c>
      <c r="N30" s="38" t="n">
        <v>102.9</v>
      </c>
      <c r="O30" s="38" t="n">
        <v>1898.4</v>
      </c>
      <c r="P30" s="38" t="n">
        <v>100.4</v>
      </c>
      <c r="Q30" s="38" t="n">
        <v>-373.6</v>
      </c>
    </row>
    <row r="31" s="41" customFormat="true" ht="15" hidden="false" customHeight="false" outlineLevel="0" collapsed="false">
      <c r="A31" s="36"/>
      <c r="B31" s="42" t="s">
        <v>170</v>
      </c>
      <c r="C31" s="45" t="n">
        <v>62175.6</v>
      </c>
      <c r="D31" s="45" t="n">
        <v>90.1</v>
      </c>
      <c r="E31" s="45" t="n">
        <v>80563.9</v>
      </c>
      <c r="F31" s="45" t="n">
        <v>93.4</v>
      </c>
      <c r="G31" s="45" t="n">
        <v>-18388.3</v>
      </c>
      <c r="H31" s="46" t="n">
        <v>45780.2</v>
      </c>
      <c r="I31" s="46" t="n">
        <v>91.1</v>
      </c>
      <c r="J31" s="46" t="n">
        <v>59246</v>
      </c>
      <c r="K31" s="46" t="n">
        <v>94.4</v>
      </c>
      <c r="L31" s="46" t="n">
        <v>-13465.8</v>
      </c>
      <c r="M31" s="45" t="n">
        <v>16395.4</v>
      </c>
      <c r="N31" s="45" t="n">
        <v>87.5</v>
      </c>
      <c r="O31" s="45" t="n">
        <v>21317.9</v>
      </c>
      <c r="P31" s="45" t="n">
        <v>90.5</v>
      </c>
      <c r="Q31" s="45" t="n">
        <v>-4922.5</v>
      </c>
    </row>
    <row r="32" s="41" customFormat="true" ht="15" hidden="false" customHeight="false" outlineLevel="0" collapsed="false">
      <c r="A32" s="36" t="n">
        <v>2021</v>
      </c>
      <c r="B32" s="37" t="s">
        <v>158</v>
      </c>
      <c r="C32" s="38" t="n">
        <v>5407.1</v>
      </c>
      <c r="D32" s="38" t="n">
        <v>95.1</v>
      </c>
      <c r="E32" s="38" t="n">
        <v>6586.9</v>
      </c>
      <c r="F32" s="38" t="n">
        <v>94</v>
      </c>
      <c r="G32" s="38" t="n">
        <f aca="false">C32-E32</f>
        <v>-1179.8</v>
      </c>
      <c r="H32" s="39" t="n">
        <v>4092.3</v>
      </c>
      <c r="I32" s="39" t="n">
        <v>96.2</v>
      </c>
      <c r="J32" s="39" t="n">
        <v>4907.8</v>
      </c>
      <c r="K32" s="39" t="n">
        <v>98.4</v>
      </c>
      <c r="L32" s="39" t="n">
        <v>-815.5</v>
      </c>
      <c r="M32" s="38" t="n">
        <v>1314.8</v>
      </c>
      <c r="N32" s="38" t="n">
        <v>91.6</v>
      </c>
      <c r="O32" s="38" t="n">
        <v>1679.1</v>
      </c>
      <c r="P32" s="38" t="n">
        <v>83.1</v>
      </c>
      <c r="Q32" s="38" t="n">
        <f aca="false">M32-O32</f>
        <v>-364.3</v>
      </c>
    </row>
    <row r="33" s="41" customFormat="true" ht="15" hidden="false" customHeight="false" outlineLevel="0" collapsed="false">
      <c r="A33" s="36"/>
      <c r="B33" s="37" t="s">
        <v>159</v>
      </c>
      <c r="C33" s="38" t="n">
        <v>5784.1</v>
      </c>
      <c r="D33" s="38" t="n">
        <v>97.4</v>
      </c>
      <c r="E33" s="38" t="n">
        <v>7677.7</v>
      </c>
      <c r="F33" s="38" t="n">
        <v>106.2</v>
      </c>
      <c r="G33" s="38" t="n">
        <f aca="false">C33-E33</f>
        <v>-1893.6</v>
      </c>
      <c r="H33" s="39" t="n">
        <v>4362</v>
      </c>
      <c r="I33" s="39" t="n">
        <v>99.7</v>
      </c>
      <c r="J33" s="39" t="n">
        <v>5613.7</v>
      </c>
      <c r="K33" s="39" t="n">
        <v>104</v>
      </c>
      <c r="L33" s="39" t="n">
        <v>-1251.7</v>
      </c>
      <c r="M33" s="38" t="n">
        <v>1422.1</v>
      </c>
      <c r="N33" s="38" t="n">
        <v>91.1</v>
      </c>
      <c r="O33" s="38" t="n">
        <v>2064</v>
      </c>
      <c r="P33" s="38" t="n">
        <v>112.4</v>
      </c>
      <c r="Q33" s="38" t="n">
        <f aca="false">M33-O33</f>
        <v>-641.9</v>
      </c>
    </row>
    <row r="34" s="41" customFormat="true" ht="15" hidden="false" customHeight="false" outlineLevel="0" collapsed="false">
      <c r="A34" s="36"/>
      <c r="B34" s="37" t="s">
        <v>160</v>
      </c>
      <c r="C34" s="38" t="n">
        <v>6526.3</v>
      </c>
      <c r="D34" s="38" t="n">
        <v>120.1</v>
      </c>
      <c r="E34" s="38" t="n">
        <v>8784.6</v>
      </c>
      <c r="F34" s="38" t="n">
        <v>120.6</v>
      </c>
      <c r="G34" s="38" t="n">
        <f aca="false">C34-E34</f>
        <v>-2258.3</v>
      </c>
      <c r="H34" s="39" t="n">
        <v>4839.9</v>
      </c>
      <c r="I34" s="39" t="n">
        <v>130.3</v>
      </c>
      <c r="J34" s="39" t="n">
        <v>6482.4</v>
      </c>
      <c r="K34" s="39" t="n">
        <v>119</v>
      </c>
      <c r="L34" s="39" t="n">
        <v>-1642.5</v>
      </c>
      <c r="M34" s="38" t="n">
        <v>1686.4</v>
      </c>
      <c r="N34" s="38" t="n">
        <v>98.2</v>
      </c>
      <c r="O34" s="38" t="n">
        <v>2302.2</v>
      </c>
      <c r="P34" s="38" t="n">
        <v>125.6</v>
      </c>
      <c r="Q34" s="38" t="n">
        <f aca="false">M34-O34</f>
        <v>-615.8</v>
      </c>
    </row>
    <row r="35" s="41" customFormat="true" ht="15" hidden="false" customHeight="false" outlineLevel="0" collapsed="false">
      <c r="A35" s="36"/>
      <c r="B35" s="37" t="s">
        <v>161</v>
      </c>
      <c r="C35" s="38" t="n">
        <v>6248.9</v>
      </c>
      <c r="D35" s="38" t="n">
        <v>213.2</v>
      </c>
      <c r="E35" s="38" t="n">
        <v>7977</v>
      </c>
      <c r="F35" s="38" t="n">
        <v>174.6</v>
      </c>
      <c r="G35" s="38" t="n">
        <f aca="false">C35-E35</f>
        <v>-1728.1</v>
      </c>
      <c r="H35" s="39" t="n">
        <v>4513.1</v>
      </c>
      <c r="I35" s="39" t="n">
        <v>222.4</v>
      </c>
      <c r="J35" s="39" t="n">
        <v>5828.5</v>
      </c>
      <c r="K35" s="39" t="n">
        <v>181.3</v>
      </c>
      <c r="L35" s="39" t="n">
        <v>-1315.4</v>
      </c>
      <c r="M35" s="38" t="n">
        <v>1735.8</v>
      </c>
      <c r="N35" s="38" t="n">
        <v>192.4</v>
      </c>
      <c r="O35" s="38" t="n">
        <v>2148.5</v>
      </c>
      <c r="P35" s="38" t="n">
        <v>158.6</v>
      </c>
      <c r="Q35" s="38" t="n">
        <f aca="false">M35-O35</f>
        <v>-412.7</v>
      </c>
    </row>
    <row r="36" s="41" customFormat="true" ht="15" hidden="false" customHeight="false" outlineLevel="0" collapsed="false">
      <c r="A36" s="36"/>
      <c r="B36" s="42" t="s">
        <v>171</v>
      </c>
      <c r="C36" s="43" t="n">
        <v>23966.4</v>
      </c>
      <c r="D36" s="43" t="n">
        <v>119.9</v>
      </c>
      <c r="E36" s="43" t="n">
        <v>31026.2</v>
      </c>
      <c r="F36" s="43" t="n">
        <v>118.9</v>
      </c>
      <c r="G36" s="43" t="n">
        <f aca="false">C36-E36</f>
        <v>-7059.8</v>
      </c>
      <c r="H36" s="44" t="n">
        <v>17807.3</v>
      </c>
      <c r="I36" s="44" t="n">
        <v>123.9</v>
      </c>
      <c r="J36" s="44" t="n">
        <v>22832.4</v>
      </c>
      <c r="K36" s="44" t="n">
        <v>119.9</v>
      </c>
      <c r="L36" s="44" t="n">
        <v>-5025.1</v>
      </c>
      <c r="M36" s="43" t="n">
        <v>6159.1</v>
      </c>
      <c r="N36" s="43" t="n">
        <v>109.7</v>
      </c>
      <c r="O36" s="43" t="n">
        <v>8193.8</v>
      </c>
      <c r="P36" s="43" t="n">
        <v>116.3</v>
      </c>
      <c r="Q36" s="43" t="n">
        <f aca="false">M36-O36</f>
        <v>-2034.7</v>
      </c>
    </row>
    <row r="37" s="23" customFormat="true" ht="15" hidden="false" customHeight="false" outlineLevel="0" collapsed="false">
      <c r="A37" s="23" t="s">
        <v>17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9" customFormat="false" ht="15" hidden="false" customHeight="false" outlineLevel="0" collapsed="false">
      <c r="A39" s="23" t="s">
        <v>173</v>
      </c>
    </row>
    <row r="40" customFormat="false" ht="15" hidden="false" customHeight="false" outlineLevel="0" collapsed="false">
      <c r="A40" s="23" t="s">
        <v>174</v>
      </c>
    </row>
    <row r="41" s="23" customFormat="true" ht="15" hidden="false" customHeight="false" outlineLevel="0" collapsed="false">
      <c r="A41" s="23" t="s">
        <v>17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23" customFormat="true" ht="15" hidden="false" customHeight="false" outlineLevel="0" collapsed="false">
      <c r="A42" s="23" t="s">
        <v>17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false" outlineLevel="0" collapsed="false">
      <c r="A43" s="23" t="s">
        <v>177</v>
      </c>
    </row>
    <row r="44" s="23" customFormat="true" ht="1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s="23" customFormat="tru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9" s="23" customFormat="true" ht="1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2" customFormat="false" ht="16.5" hidden="false" customHeight="true" outlineLevel="0" collapsed="false"/>
    <row r="53" s="23" customFormat="tru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6" s="23" customFormat="true" ht="15" hidden="false" customHeight="false" outlineLevel="0" collapsed="false"/>
    <row r="57" customFormat="false" ht="1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9" customFormat="false" ht="15" hidden="false" customHeight="false" outlineLevel="0" collapsed="false">
      <c r="R59" s="47"/>
      <c r="S59" s="47"/>
    </row>
    <row r="60" customFormat="false" ht="15" hidden="false" customHeight="false" outlineLevel="0" collapsed="false">
      <c r="R60" s="47"/>
      <c r="S60" s="47"/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3" customFormat="true" ht="1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4" s="23" customFormat="true" ht="1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s="23" customFormat="true" ht="15" hidden="false" customHeight="false" outlineLevel="0" collapsed="false"/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23" customFormat="tru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23" customFormat="tru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3" customFormat="tru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3" customFormat="tru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2" s="23" customFormat="tru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s="23" customFormat="true" ht="15" hidden="false" customHeight="false" outlineLevel="0" collapsed="false"/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3" customFormat="tru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91" s="23" customFormat="tru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4" s="23" customFormat="tru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8" customFormat="false" ht="15" hidden="false" customHeight="false" outlineLevel="0" collapsed="false">
      <c r="R98" s="47"/>
      <c r="S98" s="47"/>
    </row>
    <row r="99" customFormat="false" ht="15" hidden="false" customHeight="false" outlineLevel="0" collapsed="false">
      <c r="R99" s="47"/>
      <c r="S99" s="47"/>
    </row>
    <row r="101" customFormat="false" ht="15" hidden="false" customHeight="false" outlineLevel="0" collapsed="false">
      <c r="R101" s="47"/>
      <c r="S101" s="47"/>
    </row>
    <row r="102" customFormat="false" ht="15" hidden="false" customHeight="false" outlineLevel="0" collapsed="false">
      <c r="R102" s="47"/>
      <c r="S102" s="4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3" width="11.42"/>
    <col collapsed="false" customWidth="true" hidden="false" outlineLevel="0" max="3" min="3" style="24" width="10.13"/>
    <col collapsed="false" customWidth="true" hidden="false" outlineLevel="0" max="4" min="4" style="24" width="7.85"/>
    <col collapsed="false" customWidth="true" hidden="false" outlineLevel="0" max="5" min="5" style="24" width="10.13"/>
    <col collapsed="false" customWidth="true" hidden="false" outlineLevel="0" max="6" min="6" style="24" width="7.99"/>
    <col collapsed="false" customWidth="true" hidden="false" outlineLevel="0" max="8" min="7" style="24" width="10.13"/>
    <col collapsed="false" customWidth="true" hidden="false" outlineLevel="0" max="9" min="9" style="24" width="7.7"/>
    <col collapsed="false" customWidth="true" hidden="false" outlineLevel="0" max="10" min="10" style="24" width="10.13"/>
    <col collapsed="false" customWidth="true" hidden="false" outlineLevel="0" max="11" min="11" style="24" width="7.56"/>
    <col collapsed="false" customWidth="true" hidden="false" outlineLevel="0" max="13" min="12" style="24" width="10.13"/>
    <col collapsed="false" customWidth="true" hidden="false" outlineLevel="0" max="14" min="14" style="24" width="6.7"/>
    <col collapsed="false" customWidth="true" hidden="false" outlineLevel="0" max="15" min="15" style="24" width="10.13"/>
    <col collapsed="false" customWidth="true" hidden="false" outlineLevel="0" max="16" min="16" style="24" width="8.41"/>
    <col collapsed="false" customWidth="true" hidden="false" outlineLevel="0" max="17" min="17" style="24" width="9.85"/>
    <col collapsed="false" customWidth="false" hidden="false" outlineLevel="0" max="257" min="18" style="24" width="9.14"/>
  </cols>
  <sheetData>
    <row r="1" customFormat="false" ht="15" hidden="false" customHeight="false" outlineLevel="0" collapsed="false">
      <c r="A1" s="25" t="s">
        <v>1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</row>
    <row r="3" customFormat="false" ht="15" hidden="false" customHeight="false" outlineLevel="0" collapsed="false">
      <c r="A3" s="28" t="s">
        <v>149</v>
      </c>
      <c r="B3" s="28"/>
      <c r="C3" s="28" t="s">
        <v>150</v>
      </c>
      <c r="D3" s="28"/>
      <c r="E3" s="28"/>
      <c r="F3" s="28"/>
      <c r="G3" s="28"/>
      <c r="H3" s="29" t="s">
        <v>151</v>
      </c>
      <c r="I3" s="29"/>
      <c r="J3" s="29"/>
      <c r="K3" s="29"/>
      <c r="L3" s="29"/>
      <c r="M3" s="28" t="s">
        <v>152</v>
      </c>
      <c r="N3" s="28"/>
      <c r="O3" s="28"/>
      <c r="P3" s="28"/>
      <c r="Q3" s="28"/>
    </row>
    <row r="4" customFormat="false" ht="15" hidden="false" customHeight="true" outlineLevel="0" collapsed="false">
      <c r="A4" s="28"/>
      <c r="B4" s="28"/>
      <c r="C4" s="28" t="s">
        <v>153</v>
      </c>
      <c r="D4" s="28"/>
      <c r="E4" s="28" t="s">
        <v>154</v>
      </c>
      <c r="F4" s="28"/>
      <c r="G4" s="30" t="s">
        <v>155</v>
      </c>
      <c r="H4" s="29" t="s">
        <v>153</v>
      </c>
      <c r="I4" s="29"/>
      <c r="J4" s="29" t="s">
        <v>154</v>
      </c>
      <c r="K4" s="29"/>
      <c r="L4" s="31" t="s">
        <v>155</v>
      </c>
      <c r="M4" s="28" t="s">
        <v>153</v>
      </c>
      <c r="N4" s="28"/>
      <c r="O4" s="28" t="s">
        <v>154</v>
      </c>
      <c r="P4" s="28"/>
      <c r="Q4" s="32" t="s">
        <v>155</v>
      </c>
    </row>
    <row r="5" customFormat="false" ht="15" hidden="false" customHeight="false" outlineLevel="0" collapsed="false">
      <c r="A5" s="28"/>
      <c r="B5" s="28"/>
      <c r="C5" s="33" t="s">
        <v>178</v>
      </c>
      <c r="D5" s="30" t="s">
        <v>157</v>
      </c>
      <c r="E5" s="33" t="s">
        <v>178</v>
      </c>
      <c r="F5" s="30" t="s">
        <v>157</v>
      </c>
      <c r="G5" s="30"/>
      <c r="H5" s="34" t="s">
        <v>178</v>
      </c>
      <c r="I5" s="35" t="s">
        <v>157</v>
      </c>
      <c r="J5" s="34" t="s">
        <v>178</v>
      </c>
      <c r="K5" s="35" t="s">
        <v>157</v>
      </c>
      <c r="L5" s="31"/>
      <c r="M5" s="33" t="s">
        <v>178</v>
      </c>
      <c r="N5" s="30" t="s">
        <v>157</v>
      </c>
      <c r="O5" s="33" t="s">
        <v>178</v>
      </c>
      <c r="P5" s="30" t="s">
        <v>157</v>
      </c>
      <c r="Q5" s="32"/>
    </row>
    <row r="6" s="41" customFormat="true" ht="15" hidden="false" customHeight="false" outlineLevel="0" collapsed="false">
      <c r="A6" s="36" t="n">
        <v>2019</v>
      </c>
      <c r="B6" s="37" t="s">
        <v>158</v>
      </c>
      <c r="C6" s="38" t="n">
        <v>25859.2</v>
      </c>
      <c r="D6" s="38" t="n">
        <v>102.6</v>
      </c>
      <c r="E6" s="38" t="n">
        <v>31820</v>
      </c>
      <c r="F6" s="38" t="n">
        <v>110.5</v>
      </c>
      <c r="G6" s="38" t="n">
        <v>-5960.8</v>
      </c>
      <c r="H6" s="39" t="n">
        <v>19253.6</v>
      </c>
      <c r="I6" s="39" t="n">
        <v>105.4</v>
      </c>
      <c r="J6" s="39" t="n">
        <v>22948.8</v>
      </c>
      <c r="K6" s="39" t="n">
        <v>111</v>
      </c>
      <c r="L6" s="39" t="n">
        <v>-3695.2</v>
      </c>
      <c r="M6" s="40" t="n">
        <v>6605.6</v>
      </c>
      <c r="N6" s="38" t="n">
        <v>95.3</v>
      </c>
      <c r="O6" s="38" t="n">
        <v>8871.2</v>
      </c>
      <c r="P6" s="38" t="n">
        <v>109.1</v>
      </c>
      <c r="Q6" s="38" t="n">
        <v>-2265.6</v>
      </c>
    </row>
    <row r="7" s="41" customFormat="true" ht="15" hidden="false" customHeight="false" outlineLevel="0" collapsed="false">
      <c r="A7" s="36"/>
      <c r="B7" s="37" t="s">
        <v>159</v>
      </c>
      <c r="C7" s="38" t="n">
        <v>27995.2</v>
      </c>
      <c r="D7" s="38" t="n">
        <v>110.1</v>
      </c>
      <c r="E7" s="38" t="n">
        <v>33475.3</v>
      </c>
      <c r="F7" s="38" t="n">
        <v>113.4</v>
      </c>
      <c r="G7" s="38" t="n">
        <v>-5480.1</v>
      </c>
      <c r="H7" s="39" t="n">
        <v>20370.2</v>
      </c>
      <c r="I7" s="39" t="n">
        <v>110.4</v>
      </c>
      <c r="J7" s="39" t="n">
        <v>24322</v>
      </c>
      <c r="K7" s="39" t="n">
        <v>111.4</v>
      </c>
      <c r="L7" s="39" t="n">
        <v>-3951.8</v>
      </c>
      <c r="M7" s="38" t="n">
        <v>7625</v>
      </c>
      <c r="N7" s="38" t="n">
        <v>109.5</v>
      </c>
      <c r="O7" s="38" t="n">
        <v>9153.3</v>
      </c>
      <c r="P7" s="38" t="n">
        <v>118.8</v>
      </c>
      <c r="Q7" s="38" t="n">
        <v>-1528.3</v>
      </c>
    </row>
    <row r="8" s="41" customFormat="true" ht="15" hidden="false" customHeight="false" outlineLevel="0" collapsed="false">
      <c r="A8" s="36"/>
      <c r="B8" s="37" t="s">
        <v>160</v>
      </c>
      <c r="C8" s="38" t="n">
        <v>29145.4</v>
      </c>
      <c r="D8" s="38" t="n">
        <v>102.4</v>
      </c>
      <c r="E8" s="38" t="n">
        <v>35312.8</v>
      </c>
      <c r="F8" s="38" t="n">
        <v>105.7</v>
      </c>
      <c r="G8" s="38" t="n">
        <v>-6167.4</v>
      </c>
      <c r="H8" s="39" t="n">
        <v>21509.8</v>
      </c>
      <c r="I8" s="39" t="n">
        <v>105.9</v>
      </c>
      <c r="J8" s="39" t="n">
        <v>26116.5</v>
      </c>
      <c r="K8" s="39" t="n">
        <v>106</v>
      </c>
      <c r="L8" s="39" t="n">
        <v>-4606.7</v>
      </c>
      <c r="M8" s="38" t="n">
        <v>7635.6</v>
      </c>
      <c r="N8" s="38" t="n">
        <v>93.6</v>
      </c>
      <c r="O8" s="38" t="n">
        <v>9196.3</v>
      </c>
      <c r="P8" s="38" t="n">
        <v>105.1</v>
      </c>
      <c r="Q8" s="38" t="n">
        <v>-1560.7</v>
      </c>
    </row>
    <row r="9" s="41" customFormat="true" ht="15" hidden="false" customHeight="false" outlineLevel="0" collapsed="false">
      <c r="A9" s="36"/>
      <c r="B9" s="37" t="s">
        <v>161</v>
      </c>
      <c r="C9" s="38" t="n">
        <v>26321.2</v>
      </c>
      <c r="D9" s="38" t="n">
        <v>108</v>
      </c>
      <c r="E9" s="38" t="n">
        <v>32952.5</v>
      </c>
      <c r="F9" s="38" t="n">
        <v>113.2</v>
      </c>
      <c r="G9" s="38" t="n">
        <v>-6631.3</v>
      </c>
      <c r="H9" s="39" t="n">
        <v>19384.8</v>
      </c>
      <c r="I9" s="39" t="n">
        <v>108.7</v>
      </c>
      <c r="J9" s="39" t="n">
        <v>24065.8</v>
      </c>
      <c r="K9" s="39" t="n">
        <v>110.7</v>
      </c>
      <c r="L9" s="39" t="n">
        <v>-4681</v>
      </c>
      <c r="M9" s="38" t="n">
        <v>6936.4</v>
      </c>
      <c r="N9" s="38" t="n">
        <v>105.9</v>
      </c>
      <c r="O9" s="38" t="n">
        <v>8886.7</v>
      </c>
      <c r="P9" s="38" t="n">
        <v>120.4</v>
      </c>
      <c r="Q9" s="38" t="n">
        <v>-1950.3</v>
      </c>
    </row>
    <row r="10" s="41" customFormat="true" ht="15" hidden="false" customHeight="false" outlineLevel="0" collapsed="false">
      <c r="A10" s="36"/>
      <c r="B10" s="37" t="s">
        <v>162</v>
      </c>
      <c r="C10" s="38" t="n">
        <v>29850</v>
      </c>
      <c r="D10" s="38" t="n">
        <v>109.5</v>
      </c>
      <c r="E10" s="38" t="n">
        <v>36909.2</v>
      </c>
      <c r="F10" s="38" t="n">
        <v>111.3</v>
      </c>
      <c r="G10" s="38" t="n">
        <v>-7059.2</v>
      </c>
      <c r="H10" s="39" t="n">
        <v>21597.1</v>
      </c>
      <c r="I10" s="39" t="n">
        <v>109.6</v>
      </c>
      <c r="J10" s="39" t="n">
        <v>26899</v>
      </c>
      <c r="K10" s="39" t="n">
        <v>113.5</v>
      </c>
      <c r="L10" s="39" t="n">
        <v>-5301.9</v>
      </c>
      <c r="M10" s="38" t="n">
        <v>8252.9</v>
      </c>
      <c r="N10" s="38" t="n">
        <v>109.3</v>
      </c>
      <c r="O10" s="38" t="n">
        <v>10010.2</v>
      </c>
      <c r="P10" s="38" t="n">
        <v>105.7</v>
      </c>
      <c r="Q10" s="38" t="n">
        <v>-1757.3</v>
      </c>
    </row>
    <row r="11" s="41" customFormat="true" ht="15" hidden="false" customHeight="false" outlineLevel="0" collapsed="false">
      <c r="A11" s="36"/>
      <c r="B11" s="37" t="s">
        <v>163</v>
      </c>
      <c r="C11" s="38" t="n">
        <v>26324.3</v>
      </c>
      <c r="D11" s="38" t="n">
        <v>96.1</v>
      </c>
      <c r="E11" s="38" t="n">
        <v>31683.5</v>
      </c>
      <c r="F11" s="38" t="n">
        <v>94.8</v>
      </c>
      <c r="G11" s="38" t="n">
        <v>-5359.2</v>
      </c>
      <c r="H11" s="39" t="n">
        <v>19162.4</v>
      </c>
      <c r="I11" s="39" t="n">
        <v>96.1</v>
      </c>
      <c r="J11" s="39" t="n">
        <v>23146.4</v>
      </c>
      <c r="K11" s="39" t="n">
        <v>94.8</v>
      </c>
      <c r="L11" s="39" t="n">
        <v>-3984</v>
      </c>
      <c r="M11" s="38" t="n">
        <v>7161.9</v>
      </c>
      <c r="N11" s="38" t="n">
        <v>96.2</v>
      </c>
      <c r="O11" s="38" t="n">
        <v>8537.1</v>
      </c>
      <c r="P11" s="38" t="n">
        <v>94.5</v>
      </c>
      <c r="Q11" s="38" t="n">
        <v>-1375.2</v>
      </c>
    </row>
    <row r="12" s="41" customFormat="true" ht="15" hidden="false" customHeight="false" outlineLevel="0" collapsed="false">
      <c r="A12" s="36"/>
      <c r="B12" s="37" t="s">
        <v>164</v>
      </c>
      <c r="C12" s="38" t="n">
        <v>27657.9</v>
      </c>
      <c r="D12" s="38" t="n">
        <v>100.7</v>
      </c>
      <c r="E12" s="38" t="n">
        <v>36076.7</v>
      </c>
      <c r="F12" s="38" t="n">
        <v>108.1</v>
      </c>
      <c r="G12" s="38" t="n">
        <v>-8418.8</v>
      </c>
      <c r="H12" s="39" t="n">
        <v>20192.6</v>
      </c>
      <c r="I12" s="39" t="n">
        <v>103.2</v>
      </c>
      <c r="J12" s="39" t="n">
        <v>25701.8</v>
      </c>
      <c r="K12" s="39" t="n">
        <v>106.4</v>
      </c>
      <c r="L12" s="39" t="n">
        <v>-5509.2</v>
      </c>
      <c r="M12" s="38" t="n">
        <v>7465.3</v>
      </c>
      <c r="N12" s="38" t="n">
        <v>94.7</v>
      </c>
      <c r="O12" s="38" t="n">
        <v>10374.9</v>
      </c>
      <c r="P12" s="38" t="n">
        <v>112.5</v>
      </c>
      <c r="Q12" s="38" t="n">
        <v>-2909.6</v>
      </c>
    </row>
    <row r="13" s="41" customFormat="true" ht="15" hidden="false" customHeight="false" outlineLevel="0" collapsed="false">
      <c r="A13" s="36"/>
      <c r="B13" s="37" t="s">
        <v>165</v>
      </c>
      <c r="C13" s="38" t="n">
        <v>23633.5</v>
      </c>
      <c r="D13" s="38" t="n">
        <v>99.1</v>
      </c>
      <c r="E13" s="38" t="n">
        <v>30069.7</v>
      </c>
      <c r="F13" s="38" t="n">
        <v>99.1</v>
      </c>
      <c r="G13" s="38" t="n">
        <v>-6436.2</v>
      </c>
      <c r="H13" s="39" t="n">
        <v>16609</v>
      </c>
      <c r="I13" s="39" t="n">
        <v>97.9</v>
      </c>
      <c r="J13" s="39" t="n">
        <v>21501.1</v>
      </c>
      <c r="K13" s="39" t="n">
        <v>101.8</v>
      </c>
      <c r="L13" s="39" t="n">
        <v>-4892.1</v>
      </c>
      <c r="M13" s="38" t="n">
        <v>7024.5</v>
      </c>
      <c r="N13" s="38" t="n">
        <v>102.2</v>
      </c>
      <c r="O13" s="38" t="n">
        <v>8568.6</v>
      </c>
      <c r="P13" s="38" t="n">
        <v>92.8</v>
      </c>
      <c r="Q13" s="38" t="n">
        <v>-1544.1</v>
      </c>
    </row>
    <row r="14" s="41" customFormat="true" ht="15" hidden="false" customHeight="false" outlineLevel="0" collapsed="false">
      <c r="A14" s="36"/>
      <c r="B14" s="37" t="s">
        <v>166</v>
      </c>
      <c r="C14" s="38" t="n">
        <v>28904.4</v>
      </c>
      <c r="D14" s="38" t="n">
        <v>106.5</v>
      </c>
      <c r="E14" s="38" t="n">
        <v>34516.3</v>
      </c>
      <c r="F14" s="38" t="n">
        <v>109</v>
      </c>
      <c r="G14" s="38" t="n">
        <v>-5611.9</v>
      </c>
      <c r="H14" s="39" t="n">
        <v>20976.4</v>
      </c>
      <c r="I14" s="39" t="n">
        <v>104.1</v>
      </c>
      <c r="J14" s="39" t="n">
        <v>25454.2</v>
      </c>
      <c r="K14" s="39" t="n">
        <v>108.9</v>
      </c>
      <c r="L14" s="39" t="n">
        <v>-4477.8</v>
      </c>
      <c r="M14" s="38" t="n">
        <v>7928</v>
      </c>
      <c r="N14" s="38" t="n">
        <v>113.4</v>
      </c>
      <c r="O14" s="38" t="n">
        <v>9062.1</v>
      </c>
      <c r="P14" s="38" t="n">
        <v>109.6</v>
      </c>
      <c r="Q14" s="38" t="n">
        <v>-1134.1</v>
      </c>
    </row>
    <row r="15" s="41" customFormat="true" ht="15" hidden="false" customHeight="false" outlineLevel="0" collapsed="false">
      <c r="A15" s="36"/>
      <c r="B15" s="37" t="s">
        <v>167</v>
      </c>
      <c r="C15" s="38" t="n">
        <v>30056.7</v>
      </c>
      <c r="D15" s="38" t="n">
        <v>101.7</v>
      </c>
      <c r="E15" s="38" t="n">
        <v>39413.7</v>
      </c>
      <c r="F15" s="38" t="n">
        <v>102.8</v>
      </c>
      <c r="G15" s="38" t="n">
        <v>-9357</v>
      </c>
      <c r="H15" s="39" t="n">
        <v>22371.5</v>
      </c>
      <c r="I15" s="39" t="n">
        <v>103</v>
      </c>
      <c r="J15" s="39" t="n">
        <v>28775.6</v>
      </c>
      <c r="K15" s="39" t="n">
        <v>104.6</v>
      </c>
      <c r="L15" s="39" t="n">
        <v>-6404.1</v>
      </c>
      <c r="M15" s="38" t="n">
        <v>7685.2</v>
      </c>
      <c r="N15" s="38" t="n">
        <v>98.1</v>
      </c>
      <c r="O15" s="38" t="n">
        <v>10638.1</v>
      </c>
      <c r="P15" s="38" t="n">
        <v>98.2</v>
      </c>
      <c r="Q15" s="38" t="n">
        <v>-2952.9</v>
      </c>
    </row>
    <row r="16" s="41" customFormat="true" ht="15" hidden="false" customHeight="false" outlineLevel="0" collapsed="false">
      <c r="A16" s="36"/>
      <c r="B16" s="37" t="s">
        <v>168</v>
      </c>
      <c r="C16" s="38" t="n">
        <v>28576.8</v>
      </c>
      <c r="D16" s="38" t="n">
        <v>103.3</v>
      </c>
      <c r="E16" s="38" t="n">
        <v>35697.5</v>
      </c>
      <c r="F16" s="38" t="n">
        <v>102.1</v>
      </c>
      <c r="G16" s="38" t="n">
        <v>-7120.7</v>
      </c>
      <c r="H16" s="39" t="n">
        <v>21102.8</v>
      </c>
      <c r="I16" s="39" t="n">
        <v>102.1</v>
      </c>
      <c r="J16" s="39" t="n">
        <v>26381.5</v>
      </c>
      <c r="K16" s="39" t="n">
        <v>102.3</v>
      </c>
      <c r="L16" s="39" t="n">
        <v>-5278.7</v>
      </c>
      <c r="M16" s="38" t="n">
        <v>7474</v>
      </c>
      <c r="N16" s="38" t="n">
        <v>106.7</v>
      </c>
      <c r="O16" s="38" t="n">
        <v>9316</v>
      </c>
      <c r="P16" s="38" t="n">
        <v>101.6</v>
      </c>
      <c r="Q16" s="38" t="n">
        <v>-1842</v>
      </c>
    </row>
    <row r="17" s="41" customFormat="true" ht="15" hidden="false" customHeight="false" outlineLevel="0" collapsed="false">
      <c r="A17" s="36"/>
      <c r="B17" s="37" t="s">
        <v>169</v>
      </c>
      <c r="C17" s="38" t="n">
        <v>23050.9</v>
      </c>
      <c r="D17" s="38" t="n">
        <v>107.6</v>
      </c>
      <c r="E17" s="38" t="n">
        <v>31524.3</v>
      </c>
      <c r="F17" s="38" t="n">
        <v>107.2</v>
      </c>
      <c r="G17" s="38" t="n">
        <v>-8473.4</v>
      </c>
      <c r="H17" s="39" t="n">
        <v>15971.6</v>
      </c>
      <c r="I17" s="39" t="n">
        <v>106.8</v>
      </c>
      <c r="J17" s="39" t="n">
        <v>22488.1</v>
      </c>
      <c r="K17" s="39" t="n">
        <v>107.5</v>
      </c>
      <c r="L17" s="39" t="n">
        <v>-6516.5</v>
      </c>
      <c r="M17" s="38" t="n">
        <v>7079.3</v>
      </c>
      <c r="N17" s="38" t="n">
        <v>109.4</v>
      </c>
      <c r="O17" s="38" t="n">
        <v>9036.2</v>
      </c>
      <c r="P17" s="38" t="n">
        <v>106.7</v>
      </c>
      <c r="Q17" s="38" t="n">
        <v>-1956.9</v>
      </c>
    </row>
    <row r="18" s="41" customFormat="true" ht="15" hidden="false" customHeight="false" outlineLevel="0" collapsed="false">
      <c r="A18" s="36"/>
      <c r="B18" s="42" t="s">
        <v>170</v>
      </c>
      <c r="C18" s="43" t="n">
        <v>327375.5</v>
      </c>
      <c r="D18" s="43" t="n">
        <v>103.9</v>
      </c>
      <c r="E18" s="43" t="n">
        <v>409451.5</v>
      </c>
      <c r="F18" s="43" t="n">
        <v>106.2</v>
      </c>
      <c r="G18" s="43" t="n">
        <v>-82076</v>
      </c>
      <c r="H18" s="44" t="n">
        <v>238501.8</v>
      </c>
      <c r="I18" s="44" t="n">
        <v>104.4</v>
      </c>
      <c r="J18" s="44" t="n">
        <v>297800.8</v>
      </c>
      <c r="K18" s="44" t="n">
        <v>106.4</v>
      </c>
      <c r="L18" s="44" t="n">
        <v>-59299</v>
      </c>
      <c r="M18" s="43" t="n">
        <v>88873.7</v>
      </c>
      <c r="N18" s="43" t="n">
        <v>102.6</v>
      </c>
      <c r="O18" s="43" t="n">
        <v>111650.7</v>
      </c>
      <c r="P18" s="43" t="n">
        <v>105.7</v>
      </c>
      <c r="Q18" s="43" t="n">
        <v>-22777</v>
      </c>
    </row>
    <row r="19" s="41" customFormat="true" ht="15" hidden="false" customHeight="false" outlineLevel="0" collapsed="false">
      <c r="A19" s="36" t="n">
        <v>2020</v>
      </c>
      <c r="B19" s="37" t="s">
        <v>158</v>
      </c>
      <c r="C19" s="38" t="n">
        <v>27173.9</v>
      </c>
      <c r="D19" s="38" t="n">
        <v>105.1</v>
      </c>
      <c r="E19" s="38" t="n">
        <v>33472.8</v>
      </c>
      <c r="F19" s="38" t="n">
        <v>105.2</v>
      </c>
      <c r="G19" s="38" t="n">
        <v>-6298.9</v>
      </c>
      <c r="H19" s="39" t="n">
        <v>20319.1</v>
      </c>
      <c r="I19" s="39" t="n">
        <v>105.520150001818</v>
      </c>
      <c r="J19" s="39" t="n">
        <v>23821.7</v>
      </c>
      <c r="K19" s="39" t="n">
        <v>103.782415255161</v>
      </c>
      <c r="L19" s="39" t="n">
        <v>-3502.6</v>
      </c>
      <c r="M19" s="38" t="n">
        <v>6854.8</v>
      </c>
      <c r="N19" s="38" t="n">
        <v>103.8</v>
      </c>
      <c r="O19" s="38" t="n">
        <v>9651.1</v>
      </c>
      <c r="P19" s="38" t="n">
        <v>108.8</v>
      </c>
      <c r="Q19" s="38" t="n">
        <v>-2796.3</v>
      </c>
    </row>
    <row r="20" s="41" customFormat="true" ht="15" hidden="false" customHeight="false" outlineLevel="0" collapsed="false">
      <c r="A20" s="36"/>
      <c r="B20" s="37" t="s">
        <v>159</v>
      </c>
      <c r="C20" s="38" t="n">
        <v>28389.7</v>
      </c>
      <c r="D20" s="38" t="n">
        <v>101.4</v>
      </c>
      <c r="E20" s="38" t="n">
        <v>34585.4</v>
      </c>
      <c r="F20" s="38" t="n">
        <v>103.3</v>
      </c>
      <c r="G20" s="38" t="n">
        <v>-6195.7</v>
      </c>
      <c r="H20" s="39" t="n">
        <v>20931.8</v>
      </c>
      <c r="I20" s="39" t="n">
        <v>102.8</v>
      </c>
      <c r="J20" s="39" t="n">
        <v>25806.3</v>
      </c>
      <c r="K20" s="39" t="n">
        <v>106.11568616971</v>
      </c>
      <c r="L20" s="39" t="n">
        <v>-4874.5</v>
      </c>
      <c r="M20" s="38" t="n">
        <v>7457.9</v>
      </c>
      <c r="N20" s="38" t="n">
        <v>97.8</v>
      </c>
      <c r="O20" s="38" t="n">
        <v>8779.1</v>
      </c>
      <c r="P20" s="38" t="n">
        <v>95.9</v>
      </c>
      <c r="Q20" s="38" t="n">
        <v>-1321.2</v>
      </c>
    </row>
    <row r="21" s="41" customFormat="true" ht="15" hidden="false" customHeight="false" outlineLevel="0" collapsed="false">
      <c r="A21" s="36"/>
      <c r="B21" s="37" t="s">
        <v>160</v>
      </c>
      <c r="C21" s="38" t="n">
        <v>26148.4</v>
      </c>
      <c r="D21" s="38" t="n">
        <v>89.7</v>
      </c>
      <c r="E21" s="38" t="n">
        <v>35068.9</v>
      </c>
      <c r="F21" s="38" t="n">
        <v>99.3</v>
      </c>
      <c r="G21" s="38" t="n">
        <v>-8920.5</v>
      </c>
      <c r="H21" s="39" t="n">
        <v>17929.7</v>
      </c>
      <c r="I21" s="39" t="n">
        <v>83.4</v>
      </c>
      <c r="J21" s="39" t="n">
        <v>26300</v>
      </c>
      <c r="K21" s="39" t="n">
        <v>100.7</v>
      </c>
      <c r="L21" s="39" t="n">
        <v>-8370.3</v>
      </c>
      <c r="M21" s="38" t="n">
        <v>8218.7</v>
      </c>
      <c r="N21" s="38" t="n">
        <v>107.6</v>
      </c>
      <c r="O21" s="38" t="n">
        <v>8768.9</v>
      </c>
      <c r="P21" s="38" t="n">
        <v>95.4</v>
      </c>
      <c r="Q21" s="38" t="n">
        <v>-550.199999999999</v>
      </c>
    </row>
    <row r="22" s="41" customFormat="true" ht="15" hidden="false" customHeight="false" outlineLevel="0" collapsed="false">
      <c r="A22" s="36"/>
      <c r="B22" s="37" t="s">
        <v>161</v>
      </c>
      <c r="C22" s="38" t="n">
        <v>14178.6</v>
      </c>
      <c r="D22" s="38" t="n">
        <v>53.9</v>
      </c>
      <c r="E22" s="38" t="n">
        <v>22101.8</v>
      </c>
      <c r="F22" s="38" t="n">
        <v>67.1</v>
      </c>
      <c r="G22" s="38" t="n">
        <v>-7923.2</v>
      </c>
      <c r="H22" s="39" t="n">
        <v>9809.8</v>
      </c>
      <c r="I22" s="39" t="n">
        <v>50.6</v>
      </c>
      <c r="J22" s="39" t="n">
        <v>15544</v>
      </c>
      <c r="K22" s="39" t="n">
        <v>64.6</v>
      </c>
      <c r="L22" s="39" t="n">
        <v>-5734.2</v>
      </c>
      <c r="M22" s="38" t="n">
        <v>4368.8</v>
      </c>
      <c r="N22" s="38" t="n">
        <v>63</v>
      </c>
      <c r="O22" s="38" t="n">
        <v>6557.8</v>
      </c>
      <c r="P22" s="38" t="n">
        <v>73.8</v>
      </c>
      <c r="Q22" s="38" t="n">
        <v>-2189</v>
      </c>
    </row>
    <row r="23" s="41" customFormat="true" ht="15" hidden="false" customHeight="false" outlineLevel="0" collapsed="false">
      <c r="A23" s="36"/>
      <c r="B23" s="37" t="s">
        <v>162</v>
      </c>
      <c r="C23" s="38" t="n">
        <v>18179.4</v>
      </c>
      <c r="D23" s="38" t="n">
        <v>60.9</v>
      </c>
      <c r="E23" s="38" t="n">
        <v>24258.1</v>
      </c>
      <c r="F23" s="38" t="n">
        <v>65.7</v>
      </c>
      <c r="G23" s="38" t="n">
        <v>-6078.7</v>
      </c>
      <c r="H23" s="39" t="n">
        <v>13467.6</v>
      </c>
      <c r="I23" s="39" t="n">
        <v>62.4</v>
      </c>
      <c r="J23" s="39" t="n">
        <v>17518.9</v>
      </c>
      <c r="K23" s="39" t="n">
        <v>65.1</v>
      </c>
      <c r="L23" s="39" t="n">
        <v>-4051.3</v>
      </c>
      <c r="M23" s="38" t="n">
        <v>4711.8</v>
      </c>
      <c r="N23" s="38" t="n">
        <v>57.1</v>
      </c>
      <c r="O23" s="38" t="n">
        <v>6739.2</v>
      </c>
      <c r="P23" s="38" t="n">
        <v>67.3</v>
      </c>
      <c r="Q23" s="38" t="n">
        <v>-2027.4</v>
      </c>
    </row>
    <row r="24" s="41" customFormat="true" ht="15" hidden="false" customHeight="false" outlineLevel="0" collapsed="false">
      <c r="A24" s="36"/>
      <c r="B24" s="37" t="s">
        <v>163</v>
      </c>
      <c r="C24" s="38" t="n">
        <v>23439.8</v>
      </c>
      <c r="D24" s="38" t="n">
        <v>89</v>
      </c>
      <c r="E24" s="38" t="n">
        <v>29843.3</v>
      </c>
      <c r="F24" s="38" t="n">
        <v>94.2</v>
      </c>
      <c r="G24" s="38" t="n">
        <v>-6403.5</v>
      </c>
      <c r="H24" s="39" t="n">
        <v>17761.9</v>
      </c>
      <c r="I24" s="39" t="n">
        <v>92.7</v>
      </c>
      <c r="J24" s="39" t="n">
        <v>21893.1</v>
      </c>
      <c r="K24" s="39" t="n">
        <v>94.6</v>
      </c>
      <c r="L24" s="39" t="n">
        <v>-4131.2</v>
      </c>
      <c r="M24" s="38" t="n">
        <v>5677.9</v>
      </c>
      <c r="N24" s="38" t="n">
        <v>79.3</v>
      </c>
      <c r="O24" s="38" t="n">
        <v>7950.2</v>
      </c>
      <c r="P24" s="38" t="n">
        <v>93.1</v>
      </c>
      <c r="Q24" s="38" t="n">
        <v>-2272.3</v>
      </c>
    </row>
    <row r="25" s="41" customFormat="true" ht="15" hidden="false" customHeight="false" outlineLevel="0" collapsed="false">
      <c r="A25" s="36"/>
      <c r="B25" s="37" t="s">
        <v>164</v>
      </c>
      <c r="C25" s="38" t="n">
        <v>26858</v>
      </c>
      <c r="D25" s="38" t="n">
        <v>97.1</v>
      </c>
      <c r="E25" s="38" t="n">
        <v>33263.6</v>
      </c>
      <c r="F25" s="38" t="n">
        <v>92.2</v>
      </c>
      <c r="G25" s="38" t="n">
        <v>-6405.6</v>
      </c>
      <c r="H25" s="39" t="n">
        <v>19886.4</v>
      </c>
      <c r="I25" s="39" t="n">
        <v>98.5</v>
      </c>
      <c r="J25" s="39" t="n">
        <v>24595.3</v>
      </c>
      <c r="K25" s="39" t="n">
        <v>95.7</v>
      </c>
      <c r="L25" s="39" t="n">
        <v>-4708.9</v>
      </c>
      <c r="M25" s="38" t="n">
        <v>6971.6</v>
      </c>
      <c r="N25" s="38" t="n">
        <v>93.4</v>
      </c>
      <c r="O25" s="38" t="n">
        <v>8668.3</v>
      </c>
      <c r="P25" s="38" t="n">
        <v>83.6</v>
      </c>
      <c r="Q25" s="38" t="n">
        <v>-1696.7</v>
      </c>
    </row>
    <row r="26" s="41" customFormat="true" ht="15" hidden="false" customHeight="false" outlineLevel="0" collapsed="false">
      <c r="A26" s="36"/>
      <c r="B26" s="37" t="s">
        <v>165</v>
      </c>
      <c r="C26" s="38" t="n">
        <v>22250.6</v>
      </c>
      <c r="D26" s="38" t="n">
        <v>94.1</v>
      </c>
      <c r="E26" s="38" t="n">
        <v>29575.5</v>
      </c>
      <c r="F26" s="38" t="n">
        <v>98.4</v>
      </c>
      <c r="G26" s="38" t="n">
        <v>-7324.9</v>
      </c>
      <c r="H26" s="39" t="n">
        <v>16156.5</v>
      </c>
      <c r="I26" s="39" t="n">
        <v>97.3</v>
      </c>
      <c r="J26" s="39" t="n">
        <v>21793.5</v>
      </c>
      <c r="K26" s="39" t="n">
        <v>101.4</v>
      </c>
      <c r="L26" s="39" t="n">
        <v>-5637</v>
      </c>
      <c r="M26" s="38" t="n">
        <v>6094.1</v>
      </c>
      <c r="N26" s="38" t="n">
        <v>86.8</v>
      </c>
      <c r="O26" s="38" t="n">
        <v>7782</v>
      </c>
      <c r="P26" s="38" t="n">
        <v>90.8</v>
      </c>
      <c r="Q26" s="38" t="n">
        <v>-1687.9</v>
      </c>
    </row>
    <row r="27" s="41" customFormat="true" ht="15" hidden="false" customHeight="false" outlineLevel="0" collapsed="false">
      <c r="A27" s="36"/>
      <c r="B27" s="37" t="s">
        <v>166</v>
      </c>
      <c r="C27" s="38" t="n">
        <v>29469.5</v>
      </c>
      <c r="D27" s="38" t="n">
        <v>102</v>
      </c>
      <c r="E27" s="38" t="n">
        <v>36948.2</v>
      </c>
      <c r="F27" s="38" t="n">
        <v>107</v>
      </c>
      <c r="G27" s="38" t="n">
        <v>-7478.7</v>
      </c>
      <c r="H27" s="39" t="n">
        <v>22523.1</v>
      </c>
      <c r="I27" s="39" t="n">
        <v>107.4</v>
      </c>
      <c r="J27" s="39" t="n">
        <v>27188.1</v>
      </c>
      <c r="K27" s="39" t="n">
        <v>106.8</v>
      </c>
      <c r="L27" s="39" t="n">
        <v>-4665</v>
      </c>
      <c r="M27" s="38" t="n">
        <v>6946.4</v>
      </c>
      <c r="N27" s="38" t="n">
        <v>87.6</v>
      </c>
      <c r="O27" s="38" t="n">
        <v>9760.1</v>
      </c>
      <c r="P27" s="38" t="n">
        <v>107.7</v>
      </c>
      <c r="Q27" s="38" t="n">
        <v>-2813.7</v>
      </c>
    </row>
    <row r="28" s="41" customFormat="true" ht="15" hidden="false" customHeight="false" outlineLevel="0" collapsed="false">
      <c r="A28" s="36"/>
      <c r="B28" s="37" t="s">
        <v>167</v>
      </c>
      <c r="C28" s="38" t="n">
        <v>30498.8</v>
      </c>
      <c r="D28" s="38" t="n">
        <v>101.5</v>
      </c>
      <c r="E28" s="38" t="n">
        <v>39263</v>
      </c>
      <c r="F28" s="38" t="n">
        <v>99.6</v>
      </c>
      <c r="G28" s="38" t="n">
        <v>-8764.2</v>
      </c>
      <c r="H28" s="39" t="n">
        <v>23245.1</v>
      </c>
      <c r="I28" s="39" t="n">
        <v>103.9</v>
      </c>
      <c r="J28" s="39" t="n">
        <v>29061.3</v>
      </c>
      <c r="K28" s="39" t="n">
        <v>101</v>
      </c>
      <c r="L28" s="39" t="n">
        <v>-5816.2</v>
      </c>
      <c r="M28" s="38" t="n">
        <v>7253.7</v>
      </c>
      <c r="N28" s="38" t="n">
        <v>94.4</v>
      </c>
      <c r="O28" s="38" t="n">
        <v>10201.7</v>
      </c>
      <c r="P28" s="38" t="n">
        <v>95.9</v>
      </c>
      <c r="Q28" s="38" t="n">
        <v>-2948</v>
      </c>
    </row>
    <row r="29" s="41" customFormat="true" ht="15" hidden="false" customHeight="false" outlineLevel="0" collapsed="false">
      <c r="A29" s="36"/>
      <c r="B29" s="37" t="s">
        <v>168</v>
      </c>
      <c r="C29" s="38" t="n">
        <v>29377.7</v>
      </c>
      <c r="D29" s="38" t="n">
        <v>102.8</v>
      </c>
      <c r="E29" s="38" t="n">
        <v>37043.5</v>
      </c>
      <c r="F29" s="38" t="n">
        <v>103.8</v>
      </c>
      <c r="G29" s="38" t="n">
        <v>-7665.8</v>
      </c>
      <c r="H29" s="39" t="n">
        <v>22156.4</v>
      </c>
      <c r="I29" s="39" t="n">
        <v>105</v>
      </c>
      <c r="J29" s="39" t="n">
        <v>28149.2</v>
      </c>
      <c r="K29" s="39" t="n">
        <v>106.7</v>
      </c>
      <c r="L29" s="39" t="n">
        <v>-5992.8</v>
      </c>
      <c r="M29" s="38" t="n">
        <v>7221.3</v>
      </c>
      <c r="N29" s="38" t="n">
        <v>96.6</v>
      </c>
      <c r="O29" s="38" t="n">
        <v>8894.3</v>
      </c>
      <c r="P29" s="38" t="n">
        <v>95.5</v>
      </c>
      <c r="Q29" s="38" t="n">
        <v>-1673</v>
      </c>
    </row>
    <row r="30" s="41" customFormat="true" ht="15" hidden="false" customHeight="false" outlineLevel="0" collapsed="false">
      <c r="A30" s="36"/>
      <c r="B30" s="37" t="s">
        <v>169</v>
      </c>
      <c r="C30" s="38" t="n">
        <v>24703.7</v>
      </c>
      <c r="D30" s="38" t="n">
        <v>107.2</v>
      </c>
      <c r="E30" s="38" t="n">
        <v>34214.4</v>
      </c>
      <c r="F30" s="38" t="n">
        <v>108.5</v>
      </c>
      <c r="G30" s="38" t="n">
        <v>-9510.7</v>
      </c>
      <c r="H30" s="39" t="n">
        <v>17274.3</v>
      </c>
      <c r="I30" s="39" t="n">
        <v>108.2</v>
      </c>
      <c r="J30" s="39" t="n">
        <v>24965.1</v>
      </c>
      <c r="K30" s="39" t="n">
        <v>111</v>
      </c>
      <c r="L30" s="39" t="n">
        <v>-7690.8</v>
      </c>
      <c r="M30" s="38" t="n">
        <v>7429.4</v>
      </c>
      <c r="N30" s="38" t="n">
        <v>104.9</v>
      </c>
      <c r="O30" s="38" t="n">
        <v>9249.3</v>
      </c>
      <c r="P30" s="38" t="n">
        <v>102.4</v>
      </c>
      <c r="Q30" s="38" t="n">
        <v>-1819.9</v>
      </c>
    </row>
    <row r="31" s="41" customFormat="true" ht="15" hidden="false" customHeight="false" outlineLevel="0" collapsed="false">
      <c r="A31" s="36"/>
      <c r="B31" s="42" t="s">
        <v>170</v>
      </c>
      <c r="C31" s="43" t="n">
        <v>300668.1</v>
      </c>
      <c r="D31" s="43" t="n">
        <v>91.8</v>
      </c>
      <c r="E31" s="43" t="n">
        <v>389638.5</v>
      </c>
      <c r="F31" s="43" t="n">
        <v>95.2</v>
      </c>
      <c r="G31" s="43" t="n">
        <v>-88970.4</v>
      </c>
      <c r="H31" s="44" t="n">
        <v>221461.7</v>
      </c>
      <c r="I31" s="44" t="n">
        <v>92.9</v>
      </c>
      <c r="J31" s="44" t="n">
        <v>286636.5</v>
      </c>
      <c r="K31" s="44" t="n">
        <v>96.3</v>
      </c>
      <c r="L31" s="44" t="n">
        <v>-65174.8</v>
      </c>
      <c r="M31" s="43" t="n">
        <v>79206.4</v>
      </c>
      <c r="N31" s="43" t="n">
        <v>89.1</v>
      </c>
      <c r="O31" s="43" t="n">
        <v>103002</v>
      </c>
      <c r="P31" s="43" t="n">
        <v>92.3</v>
      </c>
      <c r="Q31" s="43" t="n">
        <v>-23795.6</v>
      </c>
    </row>
    <row r="32" s="41" customFormat="true" ht="15" hidden="false" customHeight="false" outlineLevel="0" collapsed="false">
      <c r="A32" s="36" t="n">
        <v>2021</v>
      </c>
      <c r="B32" s="37" t="s">
        <v>158</v>
      </c>
      <c r="C32" s="38" t="n">
        <v>26344.8</v>
      </c>
      <c r="D32" s="38" t="n">
        <v>96.9</v>
      </c>
      <c r="E32" s="38" t="n">
        <v>32092.9</v>
      </c>
      <c r="F32" s="38" t="n">
        <v>95.9</v>
      </c>
      <c r="G32" s="38" t="n">
        <v>-5748.1</v>
      </c>
      <c r="H32" s="39" t="n">
        <v>19941</v>
      </c>
      <c r="I32" s="39" t="n">
        <v>98.1</v>
      </c>
      <c r="J32" s="39" t="n">
        <v>23914.6</v>
      </c>
      <c r="K32" s="39" t="n">
        <v>100.4</v>
      </c>
      <c r="L32" s="39" t="n">
        <v>-3973.6</v>
      </c>
      <c r="M32" s="38" t="n">
        <v>6403.8</v>
      </c>
      <c r="N32" s="38" t="n">
        <v>93.4</v>
      </c>
      <c r="O32" s="38" t="n">
        <v>8178.3</v>
      </c>
      <c r="P32" s="38" t="n">
        <v>84.7</v>
      </c>
      <c r="Q32" s="38" t="n">
        <v>-1774.5</v>
      </c>
    </row>
    <row r="33" s="41" customFormat="true" ht="15" hidden="false" customHeight="false" outlineLevel="0" collapsed="false">
      <c r="A33" s="36"/>
      <c r="B33" s="37" t="s">
        <v>159</v>
      </c>
      <c r="C33" s="38" t="n">
        <v>28192.3</v>
      </c>
      <c r="D33" s="38" t="n">
        <v>99.3</v>
      </c>
      <c r="E33" s="38" t="n">
        <v>37421.6</v>
      </c>
      <c r="F33" s="38" t="n">
        <v>108.2</v>
      </c>
      <c r="G33" s="38" t="n">
        <v>-9229.3</v>
      </c>
      <c r="H33" s="39" t="n">
        <v>21260.8</v>
      </c>
      <c r="I33" s="39" t="n">
        <v>101.6</v>
      </c>
      <c r="J33" s="39" t="n">
        <v>27361.6</v>
      </c>
      <c r="K33" s="39" t="n">
        <v>106</v>
      </c>
      <c r="L33" s="39" t="n">
        <v>-6100.8</v>
      </c>
      <c r="M33" s="38" t="n">
        <v>6931.5</v>
      </c>
      <c r="N33" s="38" t="n">
        <v>92.9</v>
      </c>
      <c r="O33" s="38" t="n">
        <v>10060</v>
      </c>
      <c r="P33" s="38" t="n">
        <v>114.6</v>
      </c>
      <c r="Q33" s="38" t="n">
        <v>-3128.5</v>
      </c>
    </row>
    <row r="34" s="41" customFormat="true" ht="15" hidden="false" customHeight="false" outlineLevel="0" collapsed="false">
      <c r="A34" s="36"/>
      <c r="B34" s="37" t="s">
        <v>160</v>
      </c>
      <c r="C34" s="38" t="n">
        <v>31876.7</v>
      </c>
      <c r="D34" s="38" t="n">
        <v>121.9</v>
      </c>
      <c r="E34" s="38" t="n">
        <v>42907.1</v>
      </c>
      <c r="F34" s="38" t="n">
        <v>122.4</v>
      </c>
      <c r="G34" s="38" t="n">
        <v>-11030.4</v>
      </c>
      <c r="H34" s="39" t="n">
        <v>23656.3</v>
      </c>
      <c r="I34" s="39" t="n">
        <v>131.9</v>
      </c>
      <c r="J34" s="39" t="n">
        <v>31685</v>
      </c>
      <c r="K34" s="39" t="n">
        <v>120.5</v>
      </c>
      <c r="L34" s="39" t="n">
        <v>-8028.7</v>
      </c>
      <c r="M34" s="38" t="n">
        <v>8220.4</v>
      </c>
      <c r="N34" s="38" t="n">
        <v>100</v>
      </c>
      <c r="O34" s="38" t="n">
        <v>11222.1</v>
      </c>
      <c r="P34" s="38" t="n">
        <v>128</v>
      </c>
      <c r="Q34" s="38" t="n">
        <v>-3001.7</v>
      </c>
    </row>
    <row r="35" s="41" customFormat="true" ht="15" hidden="false" customHeight="false" outlineLevel="0" collapsed="false">
      <c r="A35" s="36"/>
      <c r="B35" s="37" t="s">
        <v>161</v>
      </c>
      <c r="C35" s="38" t="n">
        <v>30699.7</v>
      </c>
      <c r="D35" s="38" t="n">
        <v>216.5</v>
      </c>
      <c r="E35" s="38" t="n">
        <v>39190.9</v>
      </c>
      <c r="F35" s="38" t="n">
        <v>177.3</v>
      </c>
      <c r="G35" s="38" t="n">
        <v>-8491.2</v>
      </c>
      <c r="H35" s="39" t="n">
        <v>22214.3</v>
      </c>
      <c r="I35" s="39" t="n">
        <v>226.5</v>
      </c>
      <c r="J35" s="39" t="n">
        <v>28688.4</v>
      </c>
      <c r="K35" s="39" t="n">
        <v>184.6</v>
      </c>
      <c r="L35" s="39" t="n">
        <v>-6474.1</v>
      </c>
      <c r="M35" s="38" t="n">
        <v>8485.4</v>
      </c>
      <c r="N35" s="38" t="n">
        <v>194.2</v>
      </c>
      <c r="O35" s="38" t="n">
        <v>10502.5</v>
      </c>
      <c r="P35" s="38" t="n">
        <v>160.2</v>
      </c>
      <c r="Q35" s="38" t="n">
        <v>-2017.1</v>
      </c>
    </row>
    <row r="36" s="41" customFormat="true" ht="15" hidden="false" customHeight="false" outlineLevel="0" collapsed="false">
      <c r="A36" s="36"/>
      <c r="B36" s="42" t="s">
        <v>171</v>
      </c>
      <c r="C36" s="43" t="n">
        <v>117113.5</v>
      </c>
      <c r="D36" s="43" t="n">
        <v>122.1</v>
      </c>
      <c r="E36" s="43" t="n">
        <v>151612.5</v>
      </c>
      <c r="F36" s="43" t="n">
        <v>121.1</v>
      </c>
      <c r="G36" s="43" t="n">
        <v>-34499</v>
      </c>
      <c r="H36" s="44" t="n">
        <v>87072.4</v>
      </c>
      <c r="I36" s="44" t="n">
        <v>126.2</v>
      </c>
      <c r="J36" s="44" t="n">
        <v>111649.6</v>
      </c>
      <c r="K36" s="44" t="n">
        <v>122.1</v>
      </c>
      <c r="L36" s="44" t="n">
        <v>-24577.2</v>
      </c>
      <c r="M36" s="43" t="n">
        <v>30041.1</v>
      </c>
      <c r="N36" s="43" t="n">
        <v>111.7</v>
      </c>
      <c r="O36" s="43" t="n">
        <v>39962.9</v>
      </c>
      <c r="P36" s="43" t="n">
        <v>118.4</v>
      </c>
      <c r="Q36" s="43" t="n">
        <v>-9921.8</v>
      </c>
    </row>
    <row r="37" s="23" customFormat="true" ht="15" hidden="false" customHeight="false" outlineLevel="0" collapsed="false">
      <c r="A37" s="23" t="s">
        <v>17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9" customFormat="false" ht="15" hidden="false" customHeight="false" outlineLevel="0" collapsed="false">
      <c r="A39" s="23" t="s">
        <v>173</v>
      </c>
    </row>
    <row r="40" customFormat="false" ht="15" hidden="false" customHeight="false" outlineLevel="0" collapsed="false">
      <c r="A40" s="23" t="s">
        <v>174</v>
      </c>
    </row>
    <row r="41" s="23" customFormat="true" ht="15" hidden="false" customHeight="false" outlineLevel="0" collapsed="false">
      <c r="A41" s="23" t="s">
        <v>17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23" customFormat="true" ht="15" hidden="false" customHeight="false" outlineLevel="0" collapsed="false">
      <c r="A42" s="23" t="s">
        <v>17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false" outlineLevel="0" collapsed="false">
      <c r="A43" s="23" t="s">
        <v>177</v>
      </c>
    </row>
    <row r="44" s="23" customFormat="true" ht="1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8" s="23" customFormat="true" ht="1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51" customFormat="false" ht="16.5" hidden="false" customHeight="true" outlineLevel="0" collapsed="false"/>
    <row r="52" s="23" customFormat="true" ht="1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5" s="23" customFormat="true" ht="15" hidden="false" customHeight="false" outlineLevel="0" collapsed="false"/>
    <row r="56" customFormat="false" ht="1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8" customFormat="false" ht="15" hidden="false" customHeight="false" outlineLevel="0" collapsed="false">
      <c r="R58" s="47"/>
      <c r="S58" s="47"/>
    </row>
    <row r="59" customFormat="false" ht="15" hidden="false" customHeight="false" outlineLevel="0" collapsed="false">
      <c r="R59" s="47"/>
      <c r="S59" s="47"/>
    </row>
    <row r="60" customFormat="false" ht="1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3" customFormat="true" ht="1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3" s="23" customFormat="tru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s="23" customFormat="true" ht="15" hidden="false" customHeight="false" outlineLevel="0" collapsed="false"/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s="23" customFormat="true" ht="1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23" customFormat="true" ht="1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s="23" customFormat="true" ht="1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3" customFormat="true" ht="1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1" s="23" customFormat="tru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s="23" customFormat="true" ht="15" hidden="false" customHeight="false" outlineLevel="0" collapsed="false"/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3" customFormat="true" ht="1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90" s="23" customFormat="true" ht="1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3" s="23" customFormat="true" ht="1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7" customFormat="false" ht="15" hidden="false" customHeight="false" outlineLevel="0" collapsed="false">
      <c r="R97" s="47"/>
      <c r="S97" s="47"/>
    </row>
    <row r="98" customFormat="false" ht="15" hidden="false" customHeight="false" outlineLevel="0" collapsed="false">
      <c r="R98" s="47"/>
      <c r="S98" s="47"/>
    </row>
    <row r="100" customFormat="false" ht="15" hidden="false" customHeight="false" outlineLevel="0" collapsed="false">
      <c r="R100" s="47"/>
      <c r="S100" s="47"/>
    </row>
    <row r="101" customFormat="false" ht="15" hidden="false" customHeight="false" outlineLevel="0" collapsed="false">
      <c r="R101" s="47"/>
      <c r="S101" s="4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21-06-04T10:10:34Z</dcterms:modified>
  <cp:revision>0</cp:revision>
  <dc:subject/>
  <dc:title/>
</cp:coreProperties>
</file>