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c 1" sheetId="1" state="visible" r:id="rId2"/>
    <sheet name="grafic 2" sheetId="2" state="visible" r:id="rId3"/>
    <sheet name="anexa 2018 prov" sheetId="3" state="visible" r:id="rId4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0">
  <si>
    <t xml:space="preserve">EXPORTURILE (FOB), IMPORTURILE (CIF) SI SOLDUL FOB-CIF IN PERIOADA IANUARIE 2010 - FEBRUARIE 2018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FEBRUARIE 2018</t>
  </si>
  <si>
    <t xml:space="preserve">Intra UE28</t>
  </si>
  <si>
    <t xml:space="preserve">Extra UE28</t>
  </si>
  <si>
    <t xml:space="preserve">IMPORTURILE (CIF) INTRA-UE28 SI EXTRA-UE28 ALE ROMANIEI, IN PERIOADA IANUARIE 2013 - FEBRUARIE 2018</t>
  </si>
  <si>
    <t xml:space="preserve">SOLDUL FOB-CIF AL BALANTEI COMERCIALE A ROMANIEI, IN PERIOADA IANUARIE 2013 - FEBRUARIE 2018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</t>
  </si>
  <si>
    <t xml:space="preserve">Comerț extra-UE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 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Ianuarie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anul 2016.</t>
  </si>
  <si>
    <t xml:space="preserve">Date provizorii pentru anul 2017.</t>
  </si>
  <si>
    <t xml:space="preserve">Date revizuite pentru luna ianuarie 2018.</t>
  </si>
  <si>
    <t xml:space="preserve">Date estimate pentru luna februarie 2018 pentru comerţul intra-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99" min="99" style="1" width="8.28"/>
    <col collapsed="false" customWidth="false" hidden="false" outlineLevel="0" max="125" min="100" style="1" width="9.14"/>
    <col collapsed="false" customWidth="false" hidden="false" outlineLevel="0" max="126" min="126" style="2" width="9.14"/>
    <col collapsed="false" customWidth="false" hidden="false" outlineLevel="0" max="257" min="127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CU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DV3" s="1"/>
    </row>
    <row r="4" s="2" customFormat="true" ht="15.75" hidden="false" customHeight="false" outlineLevel="0" collapsed="false">
      <c r="A4" s="7" t="s">
        <v>100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</v>
      </c>
      <c r="CI4" s="8" t="n">
        <v>5070.3</v>
      </c>
      <c r="CJ4" s="8" t="n">
        <v>5727.8</v>
      </c>
      <c r="CK4" s="8" t="n">
        <v>4773.5</v>
      </c>
      <c r="CL4" s="8" t="n">
        <v>5578.9</v>
      </c>
      <c r="CM4" s="8" t="n">
        <v>5065.4</v>
      </c>
      <c r="CN4" s="8" t="n">
        <v>5226.3</v>
      </c>
      <c r="CO4" s="8" t="n">
        <v>4921.1</v>
      </c>
      <c r="CP4" s="8" t="n">
        <v>5557.7</v>
      </c>
      <c r="CQ4" s="8" t="n">
        <v>5762.6</v>
      </c>
      <c r="CR4" s="8" t="n">
        <v>5785.7</v>
      </c>
      <c r="CS4" s="8" t="n">
        <v>4493.6</v>
      </c>
      <c r="CT4" s="8" t="n">
        <v>5423.5</v>
      </c>
      <c r="CU4" s="8" t="n">
        <v>5457</v>
      </c>
    </row>
    <row r="5" s="2" customFormat="true" ht="15.75" hidden="false" customHeight="false" outlineLevel="0" collapsed="false">
      <c r="A5" s="7" t="s">
        <v>101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2</v>
      </c>
      <c r="CI5" s="8" t="n">
        <v>5724.4</v>
      </c>
      <c r="CJ5" s="8" t="n">
        <v>6767.9</v>
      </c>
      <c r="CK5" s="8" t="n">
        <v>5821.9</v>
      </c>
      <c r="CL5" s="8" t="n">
        <v>6684.5</v>
      </c>
      <c r="CM5" s="8" t="n">
        <v>6433.7</v>
      </c>
      <c r="CN5" s="8" t="n">
        <v>6215.1</v>
      </c>
      <c r="CO5" s="8" t="n">
        <v>5982.8</v>
      </c>
      <c r="CP5" s="8" t="n">
        <v>6583.9</v>
      </c>
      <c r="CQ5" s="8" t="n">
        <v>7087.3</v>
      </c>
      <c r="CR5" s="8" t="n">
        <v>6908.8</v>
      </c>
      <c r="CS5" s="8" t="n">
        <v>6103.9</v>
      </c>
      <c r="CT5" s="8" t="n">
        <v>6198.4</v>
      </c>
      <c r="CU5" s="8" t="n">
        <v>6339.5</v>
      </c>
    </row>
    <row r="6" customFormat="false" ht="15.75" hidden="false" customHeight="false" outlineLevel="0" collapsed="false">
      <c r="A6" s="5" t="s">
        <v>102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f aca="false">AL4-AL5</f>
        <v>-302.5</v>
      </c>
      <c r="AM6" s="9" t="n">
        <f aca="false">AM4-AM5</f>
        <v>-208.5</v>
      </c>
      <c r="AN6" s="9" t="n">
        <f aca="false">AN4-AN5</f>
        <v>-570.5</v>
      </c>
      <c r="AO6" s="9" t="n">
        <f aca="false">AO4-AO5</f>
        <v>-601.2</v>
      </c>
      <c r="AP6" s="9" t="n">
        <f aca="false">AP4-AP5</f>
        <v>-492</v>
      </c>
      <c r="AQ6" s="9" t="n">
        <f aca="false">AQ4-AQ5</f>
        <v>-369</v>
      </c>
      <c r="AR6" s="9" t="n">
        <f aca="false">AR4-AR5</f>
        <v>-573</v>
      </c>
      <c r="AS6" s="9" t="n">
        <f aca="false">AS4-AS5</f>
        <v>-649.9</v>
      </c>
      <c r="AT6" s="9" t="n">
        <f aca="false">AT4-AT5</f>
        <v>-418</v>
      </c>
      <c r="AU6" s="9" t="n">
        <f aca="false">AU4-AU5</f>
        <v>-647.1</v>
      </c>
      <c r="AV6" s="9" t="n">
        <f aca="false">AV4-AV5</f>
        <v>-422.5</v>
      </c>
      <c r="AW6" s="9" t="n">
        <f aca="false">AW4-AW5</f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.2</v>
      </c>
      <c r="CI6" s="9" t="n">
        <v>-654.1</v>
      </c>
      <c r="CJ6" s="9" t="n">
        <v>-1040.1</v>
      </c>
      <c r="CK6" s="9" t="n">
        <v>-1048.4</v>
      </c>
      <c r="CL6" s="9" t="n">
        <v>-1105.6</v>
      </c>
      <c r="CM6" s="9" t="n">
        <v>-1368.3</v>
      </c>
      <c r="CN6" s="9" t="n">
        <v>-988.8</v>
      </c>
      <c r="CO6" s="9" t="n">
        <v>-1061.7</v>
      </c>
      <c r="CP6" s="9" t="n">
        <v>-1026.2</v>
      </c>
      <c r="CQ6" s="9" t="n">
        <v>-1324.7</v>
      </c>
      <c r="CR6" s="9" t="n">
        <v>-1123.1</v>
      </c>
      <c r="CS6" s="9" t="n">
        <v>-1610.3</v>
      </c>
      <c r="CT6" s="9" t="n">
        <v>-774.9</v>
      </c>
      <c r="CU6" s="9" t="n">
        <v>-882.5</v>
      </c>
      <c r="DV6" s="1"/>
    </row>
    <row r="7" s="1" customFormat="true" ht="15.75" hidden="false" customHeight="false" outlineLevel="0" collapsed="false">
      <c r="A7" s="5" t="s">
        <v>103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</v>
      </c>
      <c r="AY7" s="9" t="n">
        <v>4188.7</v>
      </c>
      <c r="AZ7" s="9" t="n">
        <v>4228.3</v>
      </c>
      <c r="BA7" s="9" t="n">
        <v>4235.2</v>
      </c>
      <c r="BB7" s="9" t="n">
        <v>4262.2</v>
      </c>
      <c r="BC7" s="9" t="n">
        <v>4280.3</v>
      </c>
      <c r="BD7" s="9" t="n">
        <v>4304.8</v>
      </c>
      <c r="BE7" s="9" t="n">
        <v>4307.7</v>
      </c>
      <c r="BF7" s="9" t="n">
        <v>4345.4</v>
      </c>
      <c r="BG7" s="9" t="n">
        <v>4364.6</v>
      </c>
      <c r="BH7" s="9" t="n">
        <v>4376.5</v>
      </c>
      <c r="BI7" s="9" t="n">
        <v>4372.2</v>
      </c>
      <c r="BJ7" s="9" t="n">
        <v>4393.1</v>
      </c>
      <c r="BK7" s="9" t="n">
        <v>4397.7</v>
      </c>
      <c r="BL7" s="9" t="n">
        <v>4424.3</v>
      </c>
      <c r="BM7" s="9" t="n">
        <v>4443.4</v>
      </c>
      <c r="BN7" s="9" t="n">
        <v>4455.3</v>
      </c>
      <c r="BO7" s="9" t="n">
        <v>4499.2</v>
      </c>
      <c r="BP7" s="9" t="n">
        <v>4521.5</v>
      </c>
      <c r="BQ7" s="9" t="n">
        <v>4526.4</v>
      </c>
      <c r="BR7" s="9" t="n">
        <v>4527.2</v>
      </c>
      <c r="BS7" s="9" t="n">
        <v>4532.2</v>
      </c>
      <c r="BT7" s="9" t="n">
        <v>4539.3</v>
      </c>
      <c r="BU7" s="9" t="n">
        <v>4550.8</v>
      </c>
      <c r="BV7" s="8" t="n">
        <v>4545.1</v>
      </c>
      <c r="BW7" s="8" t="n">
        <v>4579.8</v>
      </c>
      <c r="BX7" s="8" t="n">
        <v>4590.5</v>
      </c>
      <c r="BY7" s="8" t="n">
        <v>4616</v>
      </c>
      <c r="BZ7" s="8" t="n">
        <v>4631.4</v>
      </c>
      <c r="CA7" s="8" t="n">
        <v>4646</v>
      </c>
      <c r="CB7" s="8" t="n">
        <v>4626.6</v>
      </c>
      <c r="CC7" s="8" t="n">
        <v>4670.1</v>
      </c>
      <c r="CD7" s="8" t="n">
        <v>4697.3</v>
      </c>
      <c r="CE7" s="8" t="n">
        <v>4705.1</v>
      </c>
      <c r="CF7" s="8" t="n">
        <v>4751.8</v>
      </c>
      <c r="CG7" s="8" t="n">
        <v>4782.7</v>
      </c>
      <c r="CH7" s="8" t="n">
        <v>4829.4</v>
      </c>
      <c r="CI7" s="8" t="n">
        <v>4850.8</v>
      </c>
      <c r="CJ7" s="8" t="n">
        <v>4917.3</v>
      </c>
      <c r="CK7" s="8" t="n">
        <v>4923.1</v>
      </c>
      <c r="CL7" s="8" t="n">
        <v>4998.4</v>
      </c>
      <c r="CM7" s="8" t="n">
        <v>5008.7</v>
      </c>
      <c r="CN7" s="8" t="n">
        <v>5043.3</v>
      </c>
      <c r="CO7" s="8" t="n">
        <v>5082.9</v>
      </c>
      <c r="CP7" s="8" t="n">
        <v>5109.3</v>
      </c>
      <c r="CQ7" s="8" t="n">
        <v>5165.6</v>
      </c>
      <c r="CR7" s="8" t="n">
        <v>5205.1</v>
      </c>
      <c r="CS7" s="8" t="n">
        <v>5220.2</v>
      </c>
      <c r="CT7" s="8" t="n">
        <v>5282.2</v>
      </c>
      <c r="CU7" s="8" t="n">
        <v>5314.4</v>
      </c>
    </row>
    <row r="8" s="1" customFormat="true" ht="15.75" hidden="false" customHeight="false" outlineLevel="0" collapsed="false">
      <c r="A8" s="5" t="s">
        <v>104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2</v>
      </c>
      <c r="AY8" s="9" t="n">
        <v>4673</v>
      </c>
      <c r="AZ8" s="9" t="n">
        <v>4710.9</v>
      </c>
      <c r="BA8" s="9" t="n">
        <v>4721.4</v>
      </c>
      <c r="BB8" s="9" t="n">
        <v>4751.7</v>
      </c>
      <c r="BC8" s="9" t="n">
        <v>4785.4</v>
      </c>
      <c r="BD8" s="9" t="n">
        <v>4805.8</v>
      </c>
      <c r="BE8" s="9" t="n">
        <v>4791.4</v>
      </c>
      <c r="BF8" s="9" t="n">
        <v>4834.7</v>
      </c>
      <c r="BG8" s="9" t="n">
        <v>4847.3</v>
      </c>
      <c r="BH8" s="9" t="n">
        <v>4860.5</v>
      </c>
      <c r="BI8" s="9" t="n">
        <v>4876.9</v>
      </c>
      <c r="BJ8" s="9" t="n">
        <v>4891.4</v>
      </c>
      <c r="BK8" s="9" t="n">
        <v>4902</v>
      </c>
      <c r="BL8" s="9" t="n">
        <v>4950.5</v>
      </c>
      <c r="BM8" s="9" t="n">
        <v>4969.9</v>
      </c>
      <c r="BN8" s="9" t="n">
        <v>4983.2</v>
      </c>
      <c r="BO8" s="9" t="n">
        <v>5041</v>
      </c>
      <c r="BP8" s="9" t="n">
        <v>5073.6</v>
      </c>
      <c r="BQ8" s="9" t="n">
        <v>5112.6</v>
      </c>
      <c r="BR8" s="9" t="n">
        <v>5134.9</v>
      </c>
      <c r="BS8" s="9" t="n">
        <v>5165.4</v>
      </c>
      <c r="BT8" s="9" t="n">
        <v>5200.9</v>
      </c>
      <c r="BU8" s="9" t="n">
        <v>5247.6</v>
      </c>
      <c r="BV8" s="8" t="n">
        <v>5258.7</v>
      </c>
      <c r="BW8" s="8" t="n">
        <v>5312.3</v>
      </c>
      <c r="BX8" s="8" t="n">
        <v>5335.7</v>
      </c>
      <c r="BY8" s="8" t="n">
        <v>5377.4</v>
      </c>
      <c r="BZ8" s="8" t="n">
        <v>5429.6</v>
      </c>
      <c r="CA8" s="8" t="n">
        <v>5441.9</v>
      </c>
      <c r="CB8" s="8" t="n">
        <v>5421.9</v>
      </c>
      <c r="CC8" s="8" t="n">
        <v>5479.8</v>
      </c>
      <c r="CD8" s="8" t="n">
        <v>5510.2</v>
      </c>
      <c r="CE8" s="8" t="n">
        <v>5526.7</v>
      </c>
      <c r="CF8" s="8" t="n">
        <v>5580.6</v>
      </c>
      <c r="CG8" s="8" t="n">
        <v>5613.7</v>
      </c>
      <c r="CH8" s="8" t="n">
        <v>5679.2</v>
      </c>
      <c r="CI8" s="8" t="n">
        <v>5704.1</v>
      </c>
      <c r="CJ8" s="8" t="n">
        <v>5776.9</v>
      </c>
      <c r="CK8" s="8" t="n">
        <v>5799.7</v>
      </c>
      <c r="CL8" s="8" t="n">
        <v>5884.8</v>
      </c>
      <c r="CM8" s="8" t="n">
        <v>5951.1</v>
      </c>
      <c r="CN8" s="8" t="n">
        <v>6014.8</v>
      </c>
      <c r="CO8" s="8" t="n">
        <v>6057.5</v>
      </c>
      <c r="CP8" s="8" t="n">
        <v>6104.2</v>
      </c>
      <c r="CQ8" s="8" t="n">
        <v>6189.5</v>
      </c>
      <c r="CR8" s="8" t="n">
        <v>6250.5</v>
      </c>
      <c r="CS8" s="8" t="n">
        <v>6299.9</v>
      </c>
      <c r="CT8" s="8" t="n">
        <v>6376.1</v>
      </c>
      <c r="CU8" s="8" t="n">
        <v>6427.3</v>
      </c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</row>
    <row r="10" s="3" customFormat="true" ht="15.75" hidden="false" customHeight="false" outlineLevel="0" collapsed="false">
      <c r="A10" s="1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DV10" s="12"/>
    </row>
    <row r="11" customFormat="false" ht="15.75" hidden="false" customHeight="false" outlineLevel="0" collapsed="false">
      <c r="A11" s="11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63" min="40" style="1" width="8.14"/>
    <col collapsed="false" customWidth="false" hidden="false" outlineLevel="0" max="257" min="64" style="1" width="9.14"/>
  </cols>
  <sheetData>
    <row r="1" customFormat="false" ht="15.75" hidden="false" customHeight="false" outlineLevel="0" collapsed="false">
      <c r="A1" s="3" t="s">
        <v>105</v>
      </c>
    </row>
    <row r="2" customFormat="false" ht="15.75" hidden="false" customHeight="false" outlineLevel="0" collapsed="false">
      <c r="A2" s="3"/>
      <c r="C2" s="3"/>
      <c r="O2" s="3"/>
      <c r="BK2" s="4" t="s">
        <v>1</v>
      </c>
    </row>
    <row r="3" customFormat="false" ht="15.75" hidden="false" customHeight="false" outlineLevel="0" collapsed="false">
      <c r="A3" s="13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</row>
    <row r="4" customFormat="false" ht="12.75" hidden="false" customHeight="true" outlineLevel="0" collapsed="false">
      <c r="A4" s="5" t="s">
        <v>106</v>
      </c>
      <c r="B4" s="8" t="n">
        <v>2634.8</v>
      </c>
      <c r="C4" s="8" t="n">
        <v>2738.8</v>
      </c>
      <c r="D4" s="8" t="n">
        <v>2847</v>
      </c>
      <c r="E4" s="8" t="n">
        <v>2895.3</v>
      </c>
      <c r="F4" s="8" t="n">
        <v>2799.7</v>
      </c>
      <c r="G4" s="8" t="n">
        <v>2843</v>
      </c>
      <c r="H4" s="8" t="n">
        <v>3160</v>
      </c>
      <c r="I4" s="8" t="n">
        <v>2528.4</v>
      </c>
      <c r="J4" s="8" t="n">
        <v>3016.2</v>
      </c>
      <c r="K4" s="8" t="n">
        <v>3331.5</v>
      </c>
      <c r="L4" s="8" t="n">
        <v>3252.1</v>
      </c>
      <c r="M4" s="8" t="n">
        <v>2460.8</v>
      </c>
      <c r="N4" s="8" t="n">
        <v>2885.8</v>
      </c>
      <c r="O4" s="8" t="n">
        <v>3026.8</v>
      </c>
      <c r="P4" s="8" t="n">
        <v>3160.2</v>
      </c>
      <c r="Q4" s="8" t="n">
        <v>2954.9</v>
      </c>
      <c r="R4" s="8" t="n">
        <v>3129.6</v>
      </c>
      <c r="S4" s="8" t="n">
        <v>3155.5</v>
      </c>
      <c r="T4" s="8" t="n">
        <v>3381</v>
      </c>
      <c r="U4" s="8" t="n">
        <v>2549.4</v>
      </c>
      <c r="V4" s="8" t="n">
        <v>3431.1</v>
      </c>
      <c r="W4" s="8" t="n">
        <v>3572.7</v>
      </c>
      <c r="X4" s="8" t="n">
        <v>3420.4</v>
      </c>
      <c r="Y4" s="8" t="n">
        <v>2648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8" t="n">
        <v>3567.7</v>
      </c>
      <c r="AY4" s="8" t="n">
        <v>3839.5</v>
      </c>
      <c r="AZ4" s="8" t="n">
        <v>4356.2</v>
      </c>
      <c r="BA4" s="8" t="n">
        <v>3609.1</v>
      </c>
      <c r="BB4" s="8" t="n">
        <v>4182.6</v>
      </c>
      <c r="BC4" s="8" t="n">
        <v>3926.1</v>
      </c>
      <c r="BD4" s="8" t="n">
        <v>3919.5</v>
      </c>
      <c r="BE4" s="8" t="n">
        <v>3683.2</v>
      </c>
      <c r="BF4" s="8" t="n">
        <v>4283.7</v>
      </c>
      <c r="BG4" s="8" t="n">
        <v>4351.6</v>
      </c>
      <c r="BH4" s="8" t="n">
        <v>4450.4</v>
      </c>
      <c r="BI4" s="8" t="n">
        <v>3312</v>
      </c>
      <c r="BJ4" s="8" t="n">
        <v>4146.2</v>
      </c>
      <c r="BK4" s="8" t="n">
        <v>4217.5</v>
      </c>
    </row>
    <row r="5" customFormat="false" ht="12.75" hidden="false" customHeight="true" outlineLevel="0" collapsed="false">
      <c r="A5" s="5" t="s">
        <v>107</v>
      </c>
      <c r="B5" s="8" t="n">
        <v>1067.5</v>
      </c>
      <c r="C5" s="8" t="n">
        <v>1134.7</v>
      </c>
      <c r="D5" s="8" t="n">
        <v>1158.9</v>
      </c>
      <c r="E5" s="8" t="n">
        <v>1192.7</v>
      </c>
      <c r="F5" s="8" t="n">
        <v>1222.6</v>
      </c>
      <c r="G5" s="8" t="n">
        <v>1180.4</v>
      </c>
      <c r="H5" s="8" t="n">
        <v>1322.2</v>
      </c>
      <c r="I5" s="8" t="n">
        <v>1300.7</v>
      </c>
      <c r="J5" s="8" t="n">
        <v>1438</v>
      </c>
      <c r="K5" s="8" t="n">
        <v>1370.2</v>
      </c>
      <c r="L5" s="8" t="n">
        <v>1271.7</v>
      </c>
      <c r="M5" s="8" t="n">
        <v>1394.9</v>
      </c>
      <c r="N5" s="8" t="n">
        <v>1050.9</v>
      </c>
      <c r="O5" s="8" t="n">
        <v>1314.1</v>
      </c>
      <c r="P5" s="8" t="n">
        <v>1321.1</v>
      </c>
      <c r="Q5" s="8" t="n">
        <v>1215.7</v>
      </c>
      <c r="R5" s="8" t="n">
        <v>1216.9</v>
      </c>
      <c r="S5" s="8" t="n">
        <v>1085.4</v>
      </c>
      <c r="T5" s="8" t="n">
        <v>1394.6</v>
      </c>
      <c r="U5" s="8" t="n">
        <v>1314.9</v>
      </c>
      <c r="V5" s="8" t="n">
        <v>1475.4</v>
      </c>
      <c r="W5" s="8" t="n">
        <v>1360.2</v>
      </c>
      <c r="X5" s="8" t="n">
        <v>1245.5</v>
      </c>
      <c r="Y5" s="8" t="n">
        <v>1155.9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8" t="n">
        <v>1111.3</v>
      </c>
      <c r="AY5" s="8" t="n">
        <v>1230.8</v>
      </c>
      <c r="AZ5" s="8" t="n">
        <v>1371.6</v>
      </c>
      <c r="BA5" s="8" t="n">
        <v>1164.4</v>
      </c>
      <c r="BB5" s="8" t="n">
        <v>1396.3</v>
      </c>
      <c r="BC5" s="8" t="n">
        <v>1139.3</v>
      </c>
      <c r="BD5" s="8" t="n">
        <v>1306.8</v>
      </c>
      <c r="BE5" s="8" t="n">
        <v>1237.9</v>
      </c>
      <c r="BF5" s="8" t="n">
        <v>1274</v>
      </c>
      <c r="BG5" s="8" t="n">
        <v>1411</v>
      </c>
      <c r="BH5" s="8" t="n">
        <v>1335.3</v>
      </c>
      <c r="BI5" s="8" t="n">
        <v>1181.6</v>
      </c>
      <c r="BJ5" s="8" t="n">
        <v>1277.3</v>
      </c>
      <c r="BK5" s="8" t="n">
        <v>1239.5</v>
      </c>
    </row>
    <row r="6" customFormat="false" ht="12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5.75" hidden="false" customHeight="false" outlineLevel="0" collapsed="false">
      <c r="EO7" s="10"/>
    </row>
    <row r="8" customFormat="false" ht="15.75" hidden="false" customHeight="false" outlineLevel="0" collapsed="false">
      <c r="A8" s="3" t="s">
        <v>108</v>
      </c>
    </row>
    <row r="9" customFormat="false" ht="15.75" hidden="false" customHeight="false" outlineLevel="0" collapsed="false">
      <c r="B9" s="3"/>
      <c r="N9" s="3"/>
      <c r="BK9" s="4" t="s">
        <v>1</v>
      </c>
    </row>
    <row r="10" customFormat="false" ht="15.75" hidden="false" customHeight="false" outlineLevel="0" collapsed="false">
      <c r="A10" s="13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</row>
    <row r="11" customFormat="false" ht="12.75" hidden="false" customHeight="true" outlineLevel="0" collapsed="false">
      <c r="A11" s="5" t="s">
        <v>106</v>
      </c>
      <c r="B11" s="8" t="n">
        <v>3001</v>
      </c>
      <c r="C11" s="8" t="n">
        <v>3118.9</v>
      </c>
      <c r="D11" s="8" t="n">
        <v>3553</v>
      </c>
      <c r="E11" s="8" t="n">
        <v>3719</v>
      </c>
      <c r="F11" s="8" t="n">
        <v>3470</v>
      </c>
      <c r="G11" s="8" t="n">
        <v>3369.7</v>
      </c>
      <c r="H11" s="8" t="n">
        <v>3707.2</v>
      </c>
      <c r="I11" s="8" t="n">
        <v>3318.8</v>
      </c>
      <c r="J11" s="8" t="n">
        <v>3703.3</v>
      </c>
      <c r="K11" s="8" t="n">
        <v>4039.2</v>
      </c>
      <c r="L11" s="8" t="n">
        <v>3771.7</v>
      </c>
      <c r="M11" s="8" t="n">
        <v>3144.2</v>
      </c>
      <c r="N11" s="8" t="n">
        <v>3145.9</v>
      </c>
      <c r="O11" s="8" t="n">
        <v>3453.5</v>
      </c>
      <c r="P11" s="8" t="n">
        <v>3860</v>
      </c>
      <c r="Q11" s="8" t="n">
        <v>3616.8</v>
      </c>
      <c r="R11" s="8" t="n">
        <v>3693.5</v>
      </c>
      <c r="S11" s="8" t="n">
        <v>3746.1</v>
      </c>
      <c r="T11" s="8" t="n">
        <v>3882.5</v>
      </c>
      <c r="U11" s="8" t="n">
        <v>3144.8</v>
      </c>
      <c r="V11" s="8" t="n">
        <v>4000.8</v>
      </c>
      <c r="W11" s="8" t="n">
        <v>4210.5</v>
      </c>
      <c r="X11" s="8" t="n">
        <v>3906.9</v>
      </c>
      <c r="Y11" s="8" t="n">
        <v>3462.8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8" t="n">
        <v>3528.5</v>
      </c>
      <c r="AM11" s="8" t="n">
        <v>4254.6</v>
      </c>
      <c r="AN11" s="8" t="n">
        <v>4569.7</v>
      </c>
      <c r="AO11" s="8" t="n">
        <v>4382.4</v>
      </c>
      <c r="AP11" s="8" t="n">
        <v>4315.6</v>
      </c>
      <c r="AQ11" s="8" t="n">
        <v>4358.9</v>
      </c>
      <c r="AR11" s="8" t="n">
        <v>4204.2</v>
      </c>
      <c r="AS11" s="8" t="n">
        <v>3998.6</v>
      </c>
      <c r="AT11" s="8" t="n">
        <v>4705.6</v>
      </c>
      <c r="AU11" s="8" t="n">
        <v>4743.6</v>
      </c>
      <c r="AV11" s="8" t="n">
        <v>4747</v>
      </c>
      <c r="AW11" s="8" t="n">
        <v>4141.8</v>
      </c>
      <c r="AX11" s="8" t="n">
        <v>3948.5</v>
      </c>
      <c r="AY11" s="8" t="n">
        <v>4378.4</v>
      </c>
      <c r="AZ11" s="8" t="n">
        <v>5183.7</v>
      </c>
      <c r="BA11" s="8" t="n">
        <v>4432.8</v>
      </c>
      <c r="BB11" s="8" t="n">
        <v>5066.3</v>
      </c>
      <c r="BC11" s="8" t="n">
        <v>4835</v>
      </c>
      <c r="BD11" s="8" t="n">
        <v>4722.8</v>
      </c>
      <c r="BE11" s="8" t="n">
        <v>4435</v>
      </c>
      <c r="BF11" s="8" t="n">
        <v>5110.7</v>
      </c>
      <c r="BG11" s="8" t="n">
        <v>5373.4</v>
      </c>
      <c r="BH11" s="8" t="n">
        <v>5237.4</v>
      </c>
      <c r="BI11" s="8" t="n">
        <v>4555.1</v>
      </c>
      <c r="BJ11" s="8" t="n">
        <v>4589.8</v>
      </c>
      <c r="BK11" s="8" t="n">
        <v>4828.8</v>
      </c>
    </row>
    <row r="12" customFormat="false" ht="12.75" hidden="false" customHeight="true" outlineLevel="0" collapsed="false">
      <c r="A12" s="5" t="s">
        <v>107</v>
      </c>
      <c r="B12" s="8" t="n">
        <v>1003.8</v>
      </c>
      <c r="C12" s="8" t="n">
        <v>963.1</v>
      </c>
      <c r="D12" s="8" t="n">
        <v>1023.4</v>
      </c>
      <c r="E12" s="8" t="n">
        <v>970.2</v>
      </c>
      <c r="F12" s="8" t="n">
        <v>1044.3</v>
      </c>
      <c r="G12" s="8" t="n">
        <v>1022.7</v>
      </c>
      <c r="H12" s="8" t="n">
        <v>1348</v>
      </c>
      <c r="I12" s="8" t="n">
        <v>1160.2</v>
      </c>
      <c r="J12" s="8" t="n">
        <v>1168.9</v>
      </c>
      <c r="K12" s="8" t="n">
        <v>1309.6</v>
      </c>
      <c r="L12" s="8" t="n">
        <v>1174.6</v>
      </c>
      <c r="M12" s="8" t="n">
        <v>1212.6</v>
      </c>
      <c r="N12" s="8" t="n">
        <v>1043.5</v>
      </c>
      <c r="O12" s="8" t="n">
        <v>1202.4</v>
      </c>
      <c r="P12" s="8" t="n">
        <v>1171.7</v>
      </c>
      <c r="Q12" s="8" t="n">
        <v>1197.5</v>
      </c>
      <c r="R12" s="8" t="n">
        <v>1185.1</v>
      </c>
      <c r="S12" s="8" t="n">
        <v>1050.7</v>
      </c>
      <c r="T12" s="8" t="n">
        <v>1417</v>
      </c>
      <c r="U12" s="8" t="n">
        <v>1161.6</v>
      </c>
      <c r="V12" s="8" t="n">
        <v>1391.4</v>
      </c>
      <c r="W12" s="8" t="n">
        <v>1289.4</v>
      </c>
      <c r="X12" s="8" t="n">
        <v>1197.3</v>
      </c>
      <c r="Y12" s="8" t="n">
        <v>1090.7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8" t="n">
        <v>969.8</v>
      </c>
      <c r="AM12" s="8" t="n">
        <v>1170.5</v>
      </c>
      <c r="AN12" s="8" t="n">
        <v>1325.3</v>
      </c>
      <c r="AO12" s="8" t="n">
        <v>1165.5</v>
      </c>
      <c r="AP12" s="8" t="n">
        <v>1348</v>
      </c>
      <c r="AQ12" s="8" t="n">
        <v>1278.7</v>
      </c>
      <c r="AR12" s="8" t="n">
        <v>1246.3</v>
      </c>
      <c r="AS12" s="8" t="n">
        <v>1471.9</v>
      </c>
      <c r="AT12" s="8" t="n">
        <v>1318</v>
      </c>
      <c r="AU12" s="8" t="n">
        <v>1320.9</v>
      </c>
      <c r="AV12" s="8" t="n">
        <v>1429.9</v>
      </c>
      <c r="AW12" s="8" t="n">
        <v>1369.1</v>
      </c>
      <c r="AX12" s="8" t="n">
        <v>1335.7</v>
      </c>
      <c r="AY12" s="8" t="n">
        <v>1346</v>
      </c>
      <c r="AZ12" s="8" t="n">
        <v>1584.2</v>
      </c>
      <c r="BA12" s="8" t="n">
        <v>1389.1</v>
      </c>
      <c r="BB12" s="8" t="n">
        <v>1618.2</v>
      </c>
      <c r="BC12" s="8" t="n">
        <v>1598.7</v>
      </c>
      <c r="BD12" s="8" t="n">
        <v>1492.3</v>
      </c>
      <c r="BE12" s="8" t="n">
        <v>1547.8</v>
      </c>
      <c r="BF12" s="8" t="n">
        <v>1473.2</v>
      </c>
      <c r="BG12" s="8" t="n">
        <v>1713.9</v>
      </c>
      <c r="BH12" s="8" t="n">
        <v>1671.4</v>
      </c>
      <c r="BI12" s="8" t="n">
        <v>1548.8</v>
      </c>
      <c r="BJ12" s="8" t="n">
        <v>1608.6</v>
      </c>
      <c r="BK12" s="8" t="n">
        <v>1510.7</v>
      </c>
    </row>
    <row r="15" customFormat="false" ht="15.75" hidden="false" customHeight="false" outlineLevel="0" collapsed="false">
      <c r="A15" s="3" t="s">
        <v>109</v>
      </c>
    </row>
    <row r="16" customFormat="false" ht="15.75" hidden="false" customHeight="false" outlineLevel="0" collapsed="false">
      <c r="B16" s="3"/>
      <c r="N16" s="3"/>
      <c r="BK16" s="4" t="s">
        <v>1</v>
      </c>
    </row>
    <row r="17" customFormat="false" ht="15.75" hidden="false" customHeight="false" outlineLevel="0" collapsed="false">
      <c r="A17" s="16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</row>
    <row r="18" customFormat="false" ht="12.75" hidden="false" customHeight="true" outlineLevel="0" collapsed="false">
      <c r="A18" s="7" t="s">
        <v>106</v>
      </c>
      <c r="B18" s="8" t="n">
        <v>-366.2</v>
      </c>
      <c r="C18" s="8" t="n">
        <v>-380.1</v>
      </c>
      <c r="D18" s="8" t="n">
        <v>-706</v>
      </c>
      <c r="E18" s="8" t="n">
        <v>-823.7</v>
      </c>
      <c r="F18" s="8" t="n">
        <v>-670.3</v>
      </c>
      <c r="G18" s="8" t="n">
        <v>-526.7</v>
      </c>
      <c r="H18" s="8" t="n">
        <v>-547.2</v>
      </c>
      <c r="I18" s="8" t="n">
        <v>-790.4</v>
      </c>
      <c r="J18" s="8" t="n">
        <v>-687.1</v>
      </c>
      <c r="K18" s="8" t="n">
        <v>-707.7</v>
      </c>
      <c r="L18" s="8" t="n">
        <v>-519.6</v>
      </c>
      <c r="M18" s="8" t="n">
        <v>-683.4</v>
      </c>
      <c r="N18" s="8" t="n">
        <v>-260.1</v>
      </c>
      <c r="O18" s="8" t="n">
        <v>-426.7</v>
      </c>
      <c r="P18" s="8" t="n">
        <v>-699.8</v>
      </c>
      <c r="Q18" s="8" t="n">
        <v>-661.9</v>
      </c>
      <c r="R18" s="8" t="n">
        <v>-563.9</v>
      </c>
      <c r="S18" s="8" t="n">
        <v>-590.6</v>
      </c>
      <c r="T18" s="8" t="n">
        <v>-501.5</v>
      </c>
      <c r="U18" s="8" t="n">
        <v>-595.4</v>
      </c>
      <c r="V18" s="8" t="n">
        <v>-569.7</v>
      </c>
      <c r="W18" s="8" t="n">
        <v>-637.8</v>
      </c>
      <c r="X18" s="8" t="n">
        <v>-486.5</v>
      </c>
      <c r="Y18" s="8" t="n">
        <v>-814.8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8" t="n">
        <v>-327.4</v>
      </c>
      <c r="AM18" s="8" t="n">
        <v>-652.900000000001</v>
      </c>
      <c r="AN18" s="8" t="n">
        <v>-827.3</v>
      </c>
      <c r="AO18" s="8" t="n">
        <v>-801.7</v>
      </c>
      <c r="AP18" s="8" t="n">
        <v>-830.400000000001</v>
      </c>
      <c r="AQ18" s="8" t="n">
        <v>-674.9</v>
      </c>
      <c r="AR18" s="8" t="n">
        <v>-571.7</v>
      </c>
      <c r="AS18" s="8" t="n">
        <v>-850.4</v>
      </c>
      <c r="AT18" s="8" t="n">
        <v>-666.900000000001</v>
      </c>
      <c r="AU18" s="8" t="n">
        <v>-904.3</v>
      </c>
      <c r="AV18" s="8" t="n">
        <v>-677.4</v>
      </c>
      <c r="AW18" s="8" t="n">
        <v>-1085</v>
      </c>
      <c r="AX18" s="8" t="n">
        <v>-380.8</v>
      </c>
      <c r="AY18" s="8" t="n">
        <v>-538.9</v>
      </c>
      <c r="AZ18" s="8" t="n">
        <v>-827.5</v>
      </c>
      <c r="BA18" s="8" t="n">
        <v>-823.7</v>
      </c>
      <c r="BB18" s="8" t="n">
        <v>-883.7</v>
      </c>
      <c r="BC18" s="8" t="n">
        <v>-908.9</v>
      </c>
      <c r="BD18" s="8" t="n">
        <v>-803.3</v>
      </c>
      <c r="BE18" s="8" t="n">
        <v>-751.8</v>
      </c>
      <c r="BF18" s="8" t="n">
        <v>-827</v>
      </c>
      <c r="BG18" s="8" t="n">
        <v>-1021.8</v>
      </c>
      <c r="BH18" s="8" t="n">
        <v>-787</v>
      </c>
      <c r="BI18" s="8" t="n">
        <v>-1243.1</v>
      </c>
      <c r="BJ18" s="8" t="n">
        <v>-443.6</v>
      </c>
      <c r="BK18" s="8" t="n">
        <v>-611.3</v>
      </c>
    </row>
    <row r="19" customFormat="false" ht="12.75" hidden="false" customHeight="true" outlineLevel="0" collapsed="false">
      <c r="A19" s="7" t="s">
        <v>107</v>
      </c>
      <c r="B19" s="8" t="n">
        <v>63.7</v>
      </c>
      <c r="C19" s="8" t="n">
        <v>171.6</v>
      </c>
      <c r="D19" s="8" t="n">
        <v>135.5</v>
      </c>
      <c r="E19" s="8" t="n">
        <v>222.5</v>
      </c>
      <c r="F19" s="8" t="n">
        <v>178.3</v>
      </c>
      <c r="G19" s="8" t="n">
        <v>157.7</v>
      </c>
      <c r="H19" s="8" t="n">
        <v>-25.8</v>
      </c>
      <c r="I19" s="8" t="n">
        <v>140.5</v>
      </c>
      <c r="J19" s="8" t="n">
        <v>269.1</v>
      </c>
      <c r="K19" s="8" t="n">
        <v>60.6000000000001</v>
      </c>
      <c r="L19" s="8" t="n">
        <v>97.1000000000001</v>
      </c>
      <c r="M19" s="8" t="n">
        <v>182.3</v>
      </c>
      <c r="N19" s="8" t="n">
        <v>7.40000000000009</v>
      </c>
      <c r="O19" s="8" t="n">
        <v>111.7</v>
      </c>
      <c r="P19" s="8" t="n">
        <v>149.4</v>
      </c>
      <c r="Q19" s="8" t="n">
        <v>18.2</v>
      </c>
      <c r="R19" s="8" t="n">
        <v>31.8000000000002</v>
      </c>
      <c r="S19" s="8" t="n">
        <v>34.7</v>
      </c>
      <c r="T19" s="8" t="n">
        <v>-22.4000000000001</v>
      </c>
      <c r="U19" s="8" t="n">
        <v>153.3</v>
      </c>
      <c r="V19" s="8" t="n">
        <v>84</v>
      </c>
      <c r="W19" s="8" t="n">
        <v>70.8</v>
      </c>
      <c r="X19" s="8" t="n">
        <v>48.2</v>
      </c>
      <c r="Y19" s="8" t="n">
        <v>65.2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8" t="n">
        <v>-52.4</v>
      </c>
      <c r="AM19" s="8" t="n">
        <v>41</v>
      </c>
      <c r="AN19" s="8" t="n">
        <v>-138.1</v>
      </c>
      <c r="AO19" s="8" t="n">
        <v>-41.5999999999999</v>
      </c>
      <c r="AP19" s="8" t="n">
        <v>-158</v>
      </c>
      <c r="AQ19" s="8" t="n">
        <v>-20.9000000000001</v>
      </c>
      <c r="AR19" s="8" t="n">
        <v>-67.8</v>
      </c>
      <c r="AS19" s="8" t="n">
        <v>-174.2</v>
      </c>
      <c r="AT19" s="8" t="n">
        <v>-115.6</v>
      </c>
      <c r="AU19" s="8" t="n">
        <v>-73.5</v>
      </c>
      <c r="AV19" s="8" t="n">
        <v>-188.1</v>
      </c>
      <c r="AW19" s="8" t="n">
        <v>-112.7</v>
      </c>
      <c r="AX19" s="8" t="n">
        <v>-224.4</v>
      </c>
      <c r="AY19" s="8" t="n">
        <v>-115.2</v>
      </c>
      <c r="AZ19" s="8" t="n">
        <v>-212.6</v>
      </c>
      <c r="BA19" s="8" t="n">
        <v>-224.7</v>
      </c>
      <c r="BB19" s="8" t="n">
        <v>-221.9</v>
      </c>
      <c r="BC19" s="8" t="n">
        <v>-459.4</v>
      </c>
      <c r="BD19" s="8" t="n">
        <v>-185.5</v>
      </c>
      <c r="BE19" s="8" t="n">
        <v>-309.9</v>
      </c>
      <c r="BF19" s="8" t="n">
        <v>-199.2</v>
      </c>
      <c r="BG19" s="8" t="n">
        <v>-302.9</v>
      </c>
      <c r="BH19" s="8" t="n">
        <v>-336.1</v>
      </c>
      <c r="BI19" s="8" t="n">
        <v>-367.2</v>
      </c>
      <c r="BJ19" s="8" t="n">
        <v>-331.3</v>
      </c>
      <c r="BK19" s="8" t="n">
        <v>-27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9.56"/>
    <col collapsed="false" customWidth="true" hidden="false" outlineLevel="0" max="2" min="2" style="17" width="11.42"/>
    <col collapsed="false" customWidth="true" hidden="false" outlineLevel="0" max="3" min="3" style="18" width="10.13"/>
    <col collapsed="false" customWidth="true" hidden="false" outlineLevel="0" max="4" min="4" style="18" width="7.85"/>
    <col collapsed="false" customWidth="true" hidden="false" outlineLevel="0" max="5" min="5" style="18" width="10.13"/>
    <col collapsed="false" customWidth="true" hidden="false" outlineLevel="0" max="6" min="6" style="18" width="7.99"/>
    <col collapsed="false" customWidth="true" hidden="false" outlineLevel="0" max="8" min="7" style="18" width="10.13"/>
    <col collapsed="false" customWidth="true" hidden="false" outlineLevel="0" max="9" min="9" style="18" width="7.7"/>
    <col collapsed="false" customWidth="true" hidden="false" outlineLevel="0" max="10" min="10" style="18" width="10.13"/>
    <col collapsed="false" customWidth="true" hidden="false" outlineLevel="0" max="11" min="11" style="18" width="7.56"/>
    <col collapsed="false" customWidth="true" hidden="false" outlineLevel="0" max="13" min="12" style="18" width="10.13"/>
    <col collapsed="false" customWidth="true" hidden="false" outlineLevel="0" max="14" min="14" style="18" width="6.7"/>
    <col collapsed="false" customWidth="true" hidden="false" outlineLevel="0" max="15" min="15" style="18" width="10.13"/>
    <col collapsed="false" customWidth="true" hidden="false" outlineLevel="0" max="16" min="16" style="18" width="8.41"/>
    <col collapsed="false" customWidth="true" hidden="false" outlineLevel="0" max="17" min="17" style="18" width="9.85"/>
    <col collapsed="false" customWidth="true" hidden="false" outlineLevel="0" max="20" min="18" style="18" width="9.56"/>
    <col collapsed="false" customWidth="false" hidden="false" outlineLevel="0" max="257" min="21" style="18" width="9.14"/>
  </cols>
  <sheetData>
    <row r="1" s="20" customFormat="true" ht="15" hidden="false" customHeight="false" outlineLevel="0" collapsed="false">
      <c r="A1" s="19" t="s">
        <v>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5" hidden="false" customHeight="false" outlineLevel="0" collapsed="false">
      <c r="A2" s="21"/>
      <c r="B2" s="21"/>
    </row>
    <row r="3" customFormat="false" ht="15" hidden="false" customHeight="false" outlineLevel="0" collapsed="false">
      <c r="A3" s="22" t="s">
        <v>111</v>
      </c>
      <c r="B3" s="22"/>
      <c r="C3" s="22" t="s">
        <v>112</v>
      </c>
      <c r="D3" s="22"/>
      <c r="E3" s="22"/>
      <c r="F3" s="22"/>
      <c r="G3" s="22"/>
      <c r="H3" s="23" t="s">
        <v>113</v>
      </c>
      <c r="I3" s="23"/>
      <c r="J3" s="23"/>
      <c r="K3" s="23"/>
      <c r="L3" s="23"/>
      <c r="M3" s="22" t="s">
        <v>114</v>
      </c>
      <c r="N3" s="22"/>
      <c r="O3" s="22"/>
      <c r="P3" s="22"/>
      <c r="Q3" s="22"/>
    </row>
    <row r="4" customFormat="false" ht="15" hidden="false" customHeight="true" outlineLevel="0" collapsed="false">
      <c r="A4" s="22"/>
      <c r="B4" s="22"/>
      <c r="C4" s="22" t="s">
        <v>115</v>
      </c>
      <c r="D4" s="22"/>
      <c r="E4" s="22" t="s">
        <v>116</v>
      </c>
      <c r="F4" s="22"/>
      <c r="G4" s="24" t="s">
        <v>117</v>
      </c>
      <c r="H4" s="23" t="s">
        <v>115</v>
      </c>
      <c r="I4" s="23"/>
      <c r="J4" s="23" t="s">
        <v>116</v>
      </c>
      <c r="K4" s="23"/>
      <c r="L4" s="25" t="s">
        <v>117</v>
      </c>
      <c r="M4" s="22" t="s">
        <v>115</v>
      </c>
      <c r="N4" s="22"/>
      <c r="O4" s="22" t="s">
        <v>116</v>
      </c>
      <c r="P4" s="22"/>
      <c r="Q4" s="26" t="s">
        <v>117</v>
      </c>
    </row>
    <row r="5" customFormat="false" ht="15" hidden="false" customHeight="false" outlineLevel="0" collapsed="false">
      <c r="A5" s="22"/>
      <c r="B5" s="22"/>
      <c r="C5" s="27" t="s">
        <v>118</v>
      </c>
      <c r="D5" s="24" t="s">
        <v>119</v>
      </c>
      <c r="E5" s="27" t="s">
        <v>118</v>
      </c>
      <c r="F5" s="24" t="s">
        <v>119</v>
      </c>
      <c r="G5" s="24"/>
      <c r="H5" s="28" t="s">
        <v>118</v>
      </c>
      <c r="I5" s="29" t="s">
        <v>119</v>
      </c>
      <c r="J5" s="28" t="s">
        <v>118</v>
      </c>
      <c r="K5" s="29" t="s">
        <v>119</v>
      </c>
      <c r="L5" s="25"/>
      <c r="M5" s="27" t="s">
        <v>118</v>
      </c>
      <c r="N5" s="24" t="s">
        <v>119</v>
      </c>
      <c r="O5" s="27" t="s">
        <v>118</v>
      </c>
      <c r="P5" s="24" t="s">
        <v>119</v>
      </c>
      <c r="Q5" s="26"/>
    </row>
    <row r="6" customFormat="false" ht="15" hidden="false" customHeight="true" outlineLevel="0" collapsed="false">
      <c r="A6" s="22" t="n">
        <v>2016</v>
      </c>
      <c r="B6" s="30" t="s">
        <v>120</v>
      </c>
      <c r="C6" s="31" t="n">
        <v>4118.5</v>
      </c>
      <c r="D6" s="31" t="n">
        <v>98.4</v>
      </c>
      <c r="E6" s="31" t="n">
        <v>4498.3</v>
      </c>
      <c r="F6" s="31" t="n">
        <v>103.1</v>
      </c>
      <c r="G6" s="31" t="n">
        <v>-379.8</v>
      </c>
      <c r="H6" s="32" t="n">
        <v>3201.1</v>
      </c>
      <c r="I6" s="32" t="n">
        <v>102.9</v>
      </c>
      <c r="J6" s="32" t="n">
        <v>3528.5</v>
      </c>
      <c r="K6" s="32" t="n">
        <v>104.3</v>
      </c>
      <c r="L6" s="32" t="n">
        <v>-327.4</v>
      </c>
      <c r="M6" s="31" t="n">
        <v>917.4</v>
      </c>
      <c r="N6" s="31" t="n">
        <v>85.2</v>
      </c>
      <c r="O6" s="31" t="n">
        <v>969.8</v>
      </c>
      <c r="P6" s="31" t="n">
        <v>98.8</v>
      </c>
      <c r="Q6" s="31" t="n">
        <v>-52.4</v>
      </c>
    </row>
    <row r="7" customFormat="false" ht="15" hidden="false" customHeight="true" outlineLevel="0" collapsed="false">
      <c r="A7" s="22"/>
      <c r="B7" s="30" t="s">
        <v>121</v>
      </c>
      <c r="C7" s="33" t="n">
        <v>4813.2</v>
      </c>
      <c r="D7" s="33" t="n">
        <v>109.5</v>
      </c>
      <c r="E7" s="33" t="n">
        <v>5425.1</v>
      </c>
      <c r="F7" s="33" t="n">
        <v>113.4</v>
      </c>
      <c r="G7" s="31" t="n">
        <v>-611.900000000001</v>
      </c>
      <c r="H7" s="32" t="n">
        <v>3601.7</v>
      </c>
      <c r="I7" s="34" t="n">
        <v>111</v>
      </c>
      <c r="J7" s="32" t="n">
        <v>4254.6</v>
      </c>
      <c r="K7" s="32" t="n">
        <v>114.3</v>
      </c>
      <c r="L7" s="32" t="n">
        <v>-652.900000000001</v>
      </c>
      <c r="M7" s="33" t="n">
        <v>1211.5</v>
      </c>
      <c r="N7" s="33" t="n">
        <v>105.1</v>
      </c>
      <c r="O7" s="33" t="n">
        <v>1170.5</v>
      </c>
      <c r="P7" s="33" t="n">
        <v>110.3</v>
      </c>
      <c r="Q7" s="35" t="n">
        <v>41</v>
      </c>
    </row>
    <row r="8" customFormat="false" ht="15" hidden="false" customHeight="false" outlineLevel="0" collapsed="false">
      <c r="A8" s="22"/>
      <c r="B8" s="30" t="s">
        <v>122</v>
      </c>
      <c r="C8" s="33" t="n">
        <v>4929.6</v>
      </c>
      <c r="D8" s="33" t="n">
        <v>102.7</v>
      </c>
      <c r="E8" s="36" t="n">
        <v>5895</v>
      </c>
      <c r="F8" s="36" t="n">
        <v>105</v>
      </c>
      <c r="G8" s="31" t="n">
        <v>-965.4</v>
      </c>
      <c r="H8" s="32" t="n">
        <v>3742.4</v>
      </c>
      <c r="I8" s="32" t="n">
        <v>104.3</v>
      </c>
      <c r="J8" s="32" t="n">
        <v>4569.7</v>
      </c>
      <c r="K8" s="32" t="n">
        <v>107.6</v>
      </c>
      <c r="L8" s="32" t="n">
        <v>-827.3</v>
      </c>
      <c r="M8" s="33" t="n">
        <v>1187.2</v>
      </c>
      <c r="N8" s="33" t="n">
        <v>97.9</v>
      </c>
      <c r="O8" s="33" t="n">
        <v>1325.3</v>
      </c>
      <c r="P8" s="33" t="n">
        <v>96.9</v>
      </c>
      <c r="Q8" s="31" t="n">
        <v>-138.1</v>
      </c>
    </row>
    <row r="9" customFormat="false" ht="15" hidden="false" customHeight="false" outlineLevel="0" collapsed="false">
      <c r="A9" s="22"/>
      <c r="B9" s="30" t="s">
        <v>123</v>
      </c>
      <c r="C9" s="33" t="n">
        <v>4704.6</v>
      </c>
      <c r="D9" s="33" t="n">
        <v>106.9</v>
      </c>
      <c r="E9" s="33" t="n">
        <v>5547.9</v>
      </c>
      <c r="F9" s="33" t="n">
        <v>109.9</v>
      </c>
      <c r="G9" s="31" t="n">
        <v>-843.299999999999</v>
      </c>
      <c r="H9" s="32" t="n">
        <v>3580.7</v>
      </c>
      <c r="I9" s="32" t="n">
        <v>110.8</v>
      </c>
      <c r="J9" s="32" t="n">
        <v>4382.4</v>
      </c>
      <c r="K9" s="32" t="n">
        <v>111.1</v>
      </c>
      <c r="L9" s="32" t="n">
        <v>-801.7</v>
      </c>
      <c r="M9" s="33" t="n">
        <v>1123.9</v>
      </c>
      <c r="N9" s="33" t="n">
        <v>96.2</v>
      </c>
      <c r="O9" s="33" t="n">
        <v>1165.5</v>
      </c>
      <c r="P9" s="33" t="n">
        <v>105.6</v>
      </c>
      <c r="Q9" s="31" t="n">
        <v>-41.5999999999999</v>
      </c>
    </row>
    <row r="10" customFormat="false" ht="15" hidden="false" customHeight="false" outlineLevel="0" collapsed="false">
      <c r="A10" s="22"/>
      <c r="B10" s="30" t="s">
        <v>124</v>
      </c>
      <c r="C10" s="33" t="n">
        <v>4675.2</v>
      </c>
      <c r="D10" s="33" t="n">
        <v>104.1</v>
      </c>
      <c r="E10" s="33" t="n">
        <v>5663.6</v>
      </c>
      <c r="F10" s="33" t="n">
        <v>112.4</v>
      </c>
      <c r="G10" s="31" t="n">
        <v>-988.400000000001</v>
      </c>
      <c r="H10" s="32" t="n">
        <v>3485.2</v>
      </c>
      <c r="I10" s="32" t="n">
        <v>108.5</v>
      </c>
      <c r="J10" s="32" t="n">
        <v>4315.6</v>
      </c>
      <c r="K10" s="32" t="n">
        <v>113.1</v>
      </c>
      <c r="L10" s="32" t="n">
        <v>-830.400000000001</v>
      </c>
      <c r="M10" s="36" t="n">
        <v>1190</v>
      </c>
      <c r="N10" s="33" t="n">
        <v>93.2</v>
      </c>
      <c r="O10" s="36" t="n">
        <v>1348</v>
      </c>
      <c r="P10" s="33" t="n">
        <v>110.4</v>
      </c>
      <c r="Q10" s="35" t="n">
        <v>-158</v>
      </c>
    </row>
    <row r="11" customFormat="false" ht="15" hidden="false" customHeight="false" outlineLevel="0" collapsed="false">
      <c r="A11" s="22"/>
      <c r="B11" s="30" t="s">
        <v>125</v>
      </c>
      <c r="C11" s="33" t="n">
        <v>4941.8</v>
      </c>
      <c r="D11" s="33" t="n">
        <v>103.7</v>
      </c>
      <c r="E11" s="33" t="n">
        <v>5637.6</v>
      </c>
      <c r="F11" s="33" t="n">
        <v>102.7</v>
      </c>
      <c r="G11" s="31" t="n">
        <v>-695.8</v>
      </c>
      <c r="H11" s="34" t="n">
        <v>3684</v>
      </c>
      <c r="I11" s="32" t="n">
        <v>104.8</v>
      </c>
      <c r="J11" s="32" t="n">
        <v>4358.9</v>
      </c>
      <c r="K11" s="34" t="n">
        <v>103</v>
      </c>
      <c r="L11" s="32" t="n">
        <v>-674.9</v>
      </c>
      <c r="M11" s="33" t="n">
        <v>1257.8</v>
      </c>
      <c r="N11" s="33" t="n">
        <v>100.3</v>
      </c>
      <c r="O11" s="33" t="n">
        <v>1278.7</v>
      </c>
      <c r="P11" s="33" t="n">
        <v>101.7</v>
      </c>
      <c r="Q11" s="31" t="n">
        <v>-20.9000000000001</v>
      </c>
    </row>
    <row r="12" customFormat="false" ht="15" hidden="false" customHeight="false" outlineLevel="0" collapsed="false">
      <c r="A12" s="22"/>
      <c r="B12" s="30" t="s">
        <v>126</v>
      </c>
      <c r="C12" s="36" t="n">
        <v>4811</v>
      </c>
      <c r="D12" s="33" t="n">
        <v>95.4</v>
      </c>
      <c r="E12" s="33" t="n">
        <v>5450.5</v>
      </c>
      <c r="F12" s="33" t="n">
        <v>95.8</v>
      </c>
      <c r="G12" s="31" t="n">
        <v>-639.5</v>
      </c>
      <c r="H12" s="32" t="n">
        <v>3632.5</v>
      </c>
      <c r="I12" s="32" t="n">
        <v>100.1</v>
      </c>
      <c r="J12" s="32" t="n">
        <v>4204.2</v>
      </c>
      <c r="K12" s="32" t="n">
        <v>96.9</v>
      </c>
      <c r="L12" s="32" t="n">
        <v>-571.7</v>
      </c>
      <c r="M12" s="33" t="n">
        <v>1178.5</v>
      </c>
      <c r="N12" s="33" t="n">
        <v>83.3</v>
      </c>
      <c r="O12" s="33" t="n">
        <v>1246.3</v>
      </c>
      <c r="P12" s="33" t="n">
        <v>92.2</v>
      </c>
      <c r="Q12" s="31" t="n">
        <v>-67.8</v>
      </c>
    </row>
    <row r="13" customFormat="false" ht="15" hidden="false" customHeight="false" outlineLevel="0" collapsed="false">
      <c r="A13" s="22"/>
      <c r="B13" s="30" t="s">
        <v>127</v>
      </c>
      <c r="C13" s="33" t="n">
        <v>4445.9</v>
      </c>
      <c r="D13" s="33" t="n">
        <v>113.3</v>
      </c>
      <c r="E13" s="33" t="n">
        <v>5470.5</v>
      </c>
      <c r="F13" s="33" t="n">
        <v>114.6</v>
      </c>
      <c r="G13" s="31" t="n">
        <v>-1024.6</v>
      </c>
      <c r="H13" s="32" t="n">
        <v>3148.2</v>
      </c>
      <c r="I13" s="32" t="n">
        <v>111.9</v>
      </c>
      <c r="J13" s="32" t="n">
        <v>3998.6</v>
      </c>
      <c r="K13" s="32" t="n">
        <v>111.6</v>
      </c>
      <c r="L13" s="32" t="n">
        <v>-850.4</v>
      </c>
      <c r="M13" s="33" t="n">
        <v>1297.7</v>
      </c>
      <c r="N13" s="33" t="n">
        <v>116.8</v>
      </c>
      <c r="O13" s="33" t="n">
        <v>1471.9</v>
      </c>
      <c r="P13" s="33" t="n">
        <v>123.6</v>
      </c>
      <c r="Q13" s="31" t="n">
        <v>-174.2</v>
      </c>
    </row>
    <row r="14" customFormat="false" ht="15" hidden="false" customHeight="false" outlineLevel="0" collapsed="false">
      <c r="A14" s="22"/>
      <c r="B14" s="30" t="s">
        <v>128</v>
      </c>
      <c r="C14" s="33" t="n">
        <v>5241.1</v>
      </c>
      <c r="D14" s="33" t="n">
        <v>106.6</v>
      </c>
      <c r="E14" s="33" t="n">
        <v>6023.6</v>
      </c>
      <c r="F14" s="33" t="n">
        <v>106.4</v>
      </c>
      <c r="G14" s="31" t="n">
        <v>-782.5</v>
      </c>
      <c r="H14" s="32" t="n">
        <v>4038.7</v>
      </c>
      <c r="I14" s="34" t="n">
        <v>109</v>
      </c>
      <c r="J14" s="32" t="n">
        <v>4705.6</v>
      </c>
      <c r="K14" s="32" t="n">
        <v>107.4</v>
      </c>
      <c r="L14" s="32" t="n">
        <v>-666.900000000001</v>
      </c>
      <c r="M14" s="33" t="n">
        <v>1202.4</v>
      </c>
      <c r="N14" s="33" t="n">
        <v>99.5</v>
      </c>
      <c r="O14" s="36" t="n">
        <v>1318</v>
      </c>
      <c r="P14" s="36" t="n">
        <v>103</v>
      </c>
      <c r="Q14" s="31" t="n">
        <v>-115.6</v>
      </c>
    </row>
    <row r="15" customFormat="false" ht="15" hidden="false" customHeight="false" outlineLevel="0" collapsed="false">
      <c r="A15" s="22"/>
      <c r="B15" s="30" t="s">
        <v>129</v>
      </c>
      <c r="C15" s="33" t="n">
        <v>5086.7</v>
      </c>
      <c r="D15" s="33" t="n">
        <v>101.9</v>
      </c>
      <c r="E15" s="33" t="n">
        <v>6064.5</v>
      </c>
      <c r="F15" s="33" t="n">
        <v>103.4</v>
      </c>
      <c r="G15" s="31" t="n">
        <v>-977.8</v>
      </c>
      <c r="H15" s="32" t="n">
        <v>3839.3</v>
      </c>
      <c r="I15" s="32" t="n">
        <v>99.6</v>
      </c>
      <c r="J15" s="32" t="n">
        <v>4743.6</v>
      </c>
      <c r="K15" s="32" t="n">
        <v>102.4</v>
      </c>
      <c r="L15" s="32" t="n">
        <v>-904.3</v>
      </c>
      <c r="M15" s="33" t="n">
        <v>1247.4</v>
      </c>
      <c r="N15" s="33" t="n">
        <v>109.5</v>
      </c>
      <c r="O15" s="33" t="n">
        <v>1320.9</v>
      </c>
      <c r="P15" s="33" t="n">
        <v>107.1</v>
      </c>
      <c r="Q15" s="31" t="n">
        <v>-73.5</v>
      </c>
    </row>
    <row r="16" customFormat="false" ht="15" hidden="false" customHeight="false" outlineLevel="0" collapsed="false">
      <c r="A16" s="22"/>
      <c r="B16" s="30" t="s">
        <v>130</v>
      </c>
      <c r="C16" s="33" t="n">
        <v>5311.4</v>
      </c>
      <c r="D16" s="33" t="n">
        <v>111.8</v>
      </c>
      <c r="E16" s="33" t="n">
        <v>6176.9</v>
      </c>
      <c r="F16" s="33" t="n">
        <v>111.7</v>
      </c>
      <c r="G16" s="31" t="n">
        <v>-865.5</v>
      </c>
      <c r="H16" s="32" t="n">
        <v>4069.6</v>
      </c>
      <c r="I16" s="32" t="n">
        <v>112.8</v>
      </c>
      <c r="J16" s="34" t="n">
        <v>4747</v>
      </c>
      <c r="K16" s="32" t="n">
        <v>107.8</v>
      </c>
      <c r="L16" s="32" t="n">
        <v>-677.4</v>
      </c>
      <c r="M16" s="33" t="n">
        <v>1241.8</v>
      </c>
      <c r="N16" s="33" t="n">
        <v>108.5</v>
      </c>
      <c r="O16" s="33" t="n">
        <v>1429.9</v>
      </c>
      <c r="P16" s="36" t="n">
        <v>127</v>
      </c>
      <c r="Q16" s="31" t="n">
        <v>-188.1</v>
      </c>
    </row>
    <row r="17" customFormat="false" ht="15" hidden="false" customHeight="false" outlineLevel="0" collapsed="false">
      <c r="A17" s="22"/>
      <c r="B17" s="30" t="s">
        <v>131</v>
      </c>
      <c r="C17" s="33" t="n">
        <v>4313.2</v>
      </c>
      <c r="D17" s="33" t="n">
        <v>109.4</v>
      </c>
      <c r="E17" s="33" t="n">
        <v>5510.9</v>
      </c>
      <c r="F17" s="33" t="n">
        <v>107.8</v>
      </c>
      <c r="G17" s="31" t="n">
        <v>-1197.7</v>
      </c>
      <c r="H17" s="32" t="n">
        <v>3056.8</v>
      </c>
      <c r="I17" s="32" t="n">
        <v>111.2</v>
      </c>
      <c r="J17" s="32" t="n">
        <v>4141.8</v>
      </c>
      <c r="K17" s="32" t="n">
        <v>105.8</v>
      </c>
      <c r="L17" s="34" t="n">
        <v>-1085</v>
      </c>
      <c r="M17" s="33" t="n">
        <v>1256.4</v>
      </c>
      <c r="N17" s="33" t="n">
        <v>105.2</v>
      </c>
      <c r="O17" s="33" t="n">
        <v>1369.1</v>
      </c>
      <c r="P17" s="33" t="n">
        <v>114.1</v>
      </c>
      <c r="Q17" s="31" t="n">
        <v>-112.7</v>
      </c>
    </row>
    <row r="18" s="42" customFormat="true" ht="15" hidden="false" customHeight="false" outlineLevel="0" collapsed="false">
      <c r="A18" s="22"/>
      <c r="B18" s="37" t="s">
        <v>132</v>
      </c>
      <c r="C18" s="38" t="n">
        <v>57392.2</v>
      </c>
      <c r="D18" s="38" t="n">
        <v>105.1</v>
      </c>
      <c r="E18" s="38" t="n">
        <v>67364.4</v>
      </c>
      <c r="F18" s="39" t="n">
        <v>107</v>
      </c>
      <c r="G18" s="37" t="n">
        <v>-9972.2</v>
      </c>
      <c r="H18" s="40" t="n">
        <v>43080.2</v>
      </c>
      <c r="I18" s="41" t="n">
        <v>107</v>
      </c>
      <c r="J18" s="40" t="n">
        <v>51950.5</v>
      </c>
      <c r="K18" s="40" t="n">
        <v>106.9</v>
      </c>
      <c r="L18" s="40" t="n">
        <v>-8870.3</v>
      </c>
      <c r="M18" s="39" t="n">
        <v>14312</v>
      </c>
      <c r="N18" s="38" t="n">
        <v>99.7</v>
      </c>
      <c r="O18" s="38" t="n">
        <v>15413.9</v>
      </c>
      <c r="P18" s="38" t="n">
        <v>107.2</v>
      </c>
      <c r="Q18" s="37" t="n">
        <v>-1101.9</v>
      </c>
    </row>
    <row r="19" customFormat="false" ht="15" hidden="false" customHeight="false" outlineLevel="0" collapsed="false">
      <c r="A19" s="22" t="n">
        <v>2017</v>
      </c>
      <c r="B19" s="30" t="s">
        <v>133</v>
      </c>
      <c r="C19" s="36" t="n">
        <v>4679</v>
      </c>
      <c r="D19" s="36" t="n">
        <v>113.6</v>
      </c>
      <c r="E19" s="33" t="n">
        <v>5284.2</v>
      </c>
      <c r="F19" s="33" t="n">
        <v>117.5</v>
      </c>
      <c r="G19" s="36" t="n">
        <v>-605.2</v>
      </c>
      <c r="H19" s="32" t="n">
        <v>3567.7</v>
      </c>
      <c r="I19" s="32" t="n">
        <v>111.5</v>
      </c>
      <c r="J19" s="32" t="n">
        <v>3948.5</v>
      </c>
      <c r="K19" s="32" t="n">
        <v>111.9</v>
      </c>
      <c r="L19" s="32" t="n">
        <v>-380.8</v>
      </c>
      <c r="M19" s="33" t="n">
        <v>1111.3</v>
      </c>
      <c r="N19" s="33" t="n">
        <v>121.1</v>
      </c>
      <c r="O19" s="33" t="n">
        <v>1335.7</v>
      </c>
      <c r="P19" s="33" t="n">
        <v>137.7</v>
      </c>
      <c r="Q19" s="33" t="n">
        <v>-224.4</v>
      </c>
    </row>
    <row r="20" customFormat="false" ht="15" hidden="false" customHeight="false" outlineLevel="0" collapsed="false">
      <c r="A20" s="22"/>
      <c r="B20" s="30" t="s">
        <v>121</v>
      </c>
      <c r="C20" s="36" t="n">
        <v>5070.3</v>
      </c>
      <c r="D20" s="36" t="n">
        <v>105.3</v>
      </c>
      <c r="E20" s="33" t="n">
        <v>5724.4</v>
      </c>
      <c r="F20" s="33" t="n">
        <v>105.5</v>
      </c>
      <c r="G20" s="36" t="n">
        <v>-654.1</v>
      </c>
      <c r="H20" s="32" t="n">
        <v>3839.5</v>
      </c>
      <c r="I20" s="32" t="n">
        <v>106.6</v>
      </c>
      <c r="J20" s="32" t="n">
        <v>4378.4</v>
      </c>
      <c r="K20" s="32" t="n">
        <v>102.9</v>
      </c>
      <c r="L20" s="32" t="n">
        <v>-538.9</v>
      </c>
      <c r="M20" s="33" t="n">
        <v>1230.8</v>
      </c>
      <c r="N20" s="33" t="n">
        <v>101.6</v>
      </c>
      <c r="O20" s="36" t="n">
        <v>1346</v>
      </c>
      <c r="P20" s="36" t="n">
        <v>115</v>
      </c>
      <c r="Q20" s="33" t="n">
        <v>-115.2</v>
      </c>
    </row>
    <row r="21" customFormat="false" ht="15" hidden="false" customHeight="false" outlineLevel="0" collapsed="false">
      <c r="A21" s="22"/>
      <c r="B21" s="30" t="s">
        <v>122</v>
      </c>
      <c r="C21" s="36" t="n">
        <v>5727.8</v>
      </c>
      <c r="D21" s="36" t="n">
        <v>116.2</v>
      </c>
      <c r="E21" s="33" t="n">
        <v>6767.9</v>
      </c>
      <c r="F21" s="33" t="n">
        <v>114.8</v>
      </c>
      <c r="G21" s="36" t="n">
        <v>-1040.1</v>
      </c>
      <c r="H21" s="32" t="n">
        <v>4356.2</v>
      </c>
      <c r="I21" s="32" t="n">
        <v>116.4</v>
      </c>
      <c r="J21" s="32" t="n">
        <v>5183.7</v>
      </c>
      <c r="K21" s="32" t="n">
        <v>113.4</v>
      </c>
      <c r="L21" s="32" t="n">
        <v>-827.5</v>
      </c>
      <c r="M21" s="33" t="n">
        <v>1371.6</v>
      </c>
      <c r="N21" s="33" t="n">
        <v>115.5</v>
      </c>
      <c r="O21" s="33" t="n">
        <v>1584.2</v>
      </c>
      <c r="P21" s="36" t="n">
        <v>119.5</v>
      </c>
      <c r="Q21" s="33" t="n">
        <v>-212.6</v>
      </c>
    </row>
    <row r="22" customFormat="false" ht="15" hidden="false" customHeight="false" outlineLevel="0" collapsed="false">
      <c r="A22" s="22"/>
      <c r="B22" s="30" t="s">
        <v>123</v>
      </c>
      <c r="C22" s="36" t="n">
        <v>4773.5</v>
      </c>
      <c r="D22" s="36" t="n">
        <v>101.5</v>
      </c>
      <c r="E22" s="33" t="n">
        <v>5821.9</v>
      </c>
      <c r="F22" s="33" t="n">
        <v>104.9</v>
      </c>
      <c r="G22" s="36" t="n">
        <v>-1048.4</v>
      </c>
      <c r="H22" s="32" t="n">
        <v>3609.1</v>
      </c>
      <c r="I22" s="32" t="n">
        <v>100.8</v>
      </c>
      <c r="J22" s="32" t="n">
        <v>4432.8</v>
      </c>
      <c r="K22" s="32" t="n">
        <v>101.2</v>
      </c>
      <c r="L22" s="32" t="n">
        <v>-823.7</v>
      </c>
      <c r="M22" s="33" t="n">
        <v>1164.4</v>
      </c>
      <c r="N22" s="33" t="n">
        <v>103.6</v>
      </c>
      <c r="O22" s="33" t="n">
        <v>1389.1</v>
      </c>
      <c r="P22" s="36" t="n">
        <v>119.2</v>
      </c>
      <c r="Q22" s="33" t="n">
        <v>-224.7</v>
      </c>
    </row>
    <row r="23" customFormat="false" ht="15" hidden="false" customHeight="false" outlineLevel="0" collapsed="false">
      <c r="A23" s="22"/>
      <c r="B23" s="30" t="s">
        <v>124</v>
      </c>
      <c r="C23" s="36" t="n">
        <v>5578.9</v>
      </c>
      <c r="D23" s="36" t="n">
        <v>119.3</v>
      </c>
      <c r="E23" s="33" t="n">
        <v>6684.5</v>
      </c>
      <c r="F23" s="36" t="n">
        <v>118</v>
      </c>
      <c r="G23" s="36" t="n">
        <v>-1105.6</v>
      </c>
      <c r="H23" s="32" t="n">
        <v>4182.6</v>
      </c>
      <c r="I23" s="34" t="n">
        <v>120</v>
      </c>
      <c r="J23" s="32" t="n">
        <v>5066.3</v>
      </c>
      <c r="K23" s="32" t="n">
        <v>117.4</v>
      </c>
      <c r="L23" s="32" t="n">
        <v>-883.7</v>
      </c>
      <c r="M23" s="33" t="n">
        <v>1396.3</v>
      </c>
      <c r="N23" s="33" t="n">
        <v>117.3</v>
      </c>
      <c r="O23" s="33" t="n">
        <v>1618.2</v>
      </c>
      <c r="P23" s="36" t="n">
        <v>120</v>
      </c>
      <c r="Q23" s="33" t="n">
        <v>-221.9</v>
      </c>
    </row>
    <row r="24" customFormat="false" ht="15" hidden="false" customHeight="false" outlineLevel="0" collapsed="false">
      <c r="A24" s="22"/>
      <c r="B24" s="30" t="s">
        <v>125</v>
      </c>
      <c r="C24" s="36" t="n">
        <v>5065.4</v>
      </c>
      <c r="D24" s="36" t="n">
        <v>102.5</v>
      </c>
      <c r="E24" s="33" t="n">
        <v>6433.7</v>
      </c>
      <c r="F24" s="33" t="n">
        <v>114.1</v>
      </c>
      <c r="G24" s="36" t="n">
        <v>-1368.3</v>
      </c>
      <c r="H24" s="32" t="n">
        <v>3926.1</v>
      </c>
      <c r="I24" s="34" t="n">
        <v>106.6</v>
      </c>
      <c r="J24" s="34" t="n">
        <v>4835</v>
      </c>
      <c r="K24" s="32" t="n">
        <v>110.9</v>
      </c>
      <c r="L24" s="32" t="n">
        <v>-908.9</v>
      </c>
      <c r="M24" s="33" t="n">
        <v>1139.3</v>
      </c>
      <c r="N24" s="33" t="n">
        <v>90.6</v>
      </c>
      <c r="O24" s="33" t="n">
        <v>1598.7</v>
      </c>
      <c r="P24" s="36" t="n">
        <v>125</v>
      </c>
      <c r="Q24" s="33" t="n">
        <v>-459.4</v>
      </c>
    </row>
    <row r="25" customFormat="false" ht="15" hidden="false" customHeight="false" outlineLevel="0" collapsed="false">
      <c r="A25" s="22"/>
      <c r="B25" s="30" t="s">
        <v>126</v>
      </c>
      <c r="C25" s="36" t="n">
        <v>5226.3</v>
      </c>
      <c r="D25" s="36" t="n">
        <v>108.6</v>
      </c>
      <c r="E25" s="33" t="n">
        <v>6215.1</v>
      </c>
      <c r="F25" s="36" t="n">
        <v>114</v>
      </c>
      <c r="G25" s="36" t="n">
        <v>-988.8</v>
      </c>
      <c r="H25" s="32" t="n">
        <v>3919.5</v>
      </c>
      <c r="I25" s="34" t="n">
        <v>107.9</v>
      </c>
      <c r="J25" s="32" t="n">
        <v>4722.8</v>
      </c>
      <c r="K25" s="32" t="n">
        <v>112.3</v>
      </c>
      <c r="L25" s="32" t="n">
        <v>-803.3</v>
      </c>
      <c r="M25" s="33" t="n">
        <v>1306.8</v>
      </c>
      <c r="N25" s="33" t="n">
        <v>110.9</v>
      </c>
      <c r="O25" s="33" t="n">
        <v>1492.3</v>
      </c>
      <c r="P25" s="36" t="n">
        <v>119.7</v>
      </c>
      <c r="Q25" s="33" t="n">
        <v>-185.5</v>
      </c>
    </row>
    <row r="26" customFormat="false" ht="15" hidden="false" customHeight="false" outlineLevel="0" collapsed="false">
      <c r="A26" s="22"/>
      <c r="B26" s="30" t="s">
        <v>127</v>
      </c>
      <c r="C26" s="36" t="n">
        <v>4921.1</v>
      </c>
      <c r="D26" s="36" t="n">
        <v>110.7</v>
      </c>
      <c r="E26" s="33" t="n">
        <v>5982.8</v>
      </c>
      <c r="F26" s="33" t="n">
        <v>109.4</v>
      </c>
      <c r="G26" s="36" t="n">
        <v>-1061.7</v>
      </c>
      <c r="H26" s="32" t="n">
        <v>3683.2</v>
      </c>
      <c r="I26" s="34" t="n">
        <v>117</v>
      </c>
      <c r="J26" s="34" t="n">
        <v>4435</v>
      </c>
      <c r="K26" s="32" t="n">
        <v>110.9</v>
      </c>
      <c r="L26" s="32" t="n">
        <v>-751.8</v>
      </c>
      <c r="M26" s="33" t="n">
        <v>1237.9</v>
      </c>
      <c r="N26" s="33" t="n">
        <v>95.4</v>
      </c>
      <c r="O26" s="33" t="n">
        <v>1547.8</v>
      </c>
      <c r="P26" s="36" t="n">
        <v>105.2</v>
      </c>
      <c r="Q26" s="33" t="n">
        <v>-309.9</v>
      </c>
    </row>
    <row r="27" s="17" customFormat="true" ht="15" hidden="false" customHeight="false" outlineLevel="0" collapsed="false">
      <c r="A27" s="22"/>
      <c r="B27" s="30" t="s">
        <v>128</v>
      </c>
      <c r="C27" s="36" t="n">
        <v>5557.7</v>
      </c>
      <c r="D27" s="36" t="n">
        <v>106</v>
      </c>
      <c r="E27" s="33" t="n">
        <v>6583.9</v>
      </c>
      <c r="F27" s="33" t="n">
        <v>109.3</v>
      </c>
      <c r="G27" s="36" t="n">
        <v>-1026.2</v>
      </c>
      <c r="H27" s="32" t="n">
        <v>4283.7</v>
      </c>
      <c r="I27" s="32" t="n">
        <v>106.1</v>
      </c>
      <c r="J27" s="32" t="n">
        <v>5110.7</v>
      </c>
      <c r="K27" s="32" t="n">
        <v>108.6</v>
      </c>
      <c r="L27" s="34" t="n">
        <v>-827</v>
      </c>
      <c r="M27" s="36" t="n">
        <v>1274</v>
      </c>
      <c r="N27" s="36" t="n">
        <v>106</v>
      </c>
      <c r="O27" s="33" t="n">
        <v>1473.2</v>
      </c>
      <c r="P27" s="36" t="n">
        <v>111.8</v>
      </c>
      <c r="Q27" s="33" t="n">
        <v>-199.2</v>
      </c>
    </row>
    <row r="28" customFormat="false" ht="15" hidden="false" customHeight="false" outlineLevel="0" collapsed="false">
      <c r="A28" s="22"/>
      <c r="B28" s="30" t="s">
        <v>129</v>
      </c>
      <c r="C28" s="36" t="n">
        <v>5762.6</v>
      </c>
      <c r="D28" s="36" t="n">
        <v>113.3</v>
      </c>
      <c r="E28" s="33" t="n">
        <v>7087.3</v>
      </c>
      <c r="F28" s="33" t="n">
        <v>116.9</v>
      </c>
      <c r="G28" s="36" t="n">
        <v>-1324.7</v>
      </c>
      <c r="H28" s="32" t="n">
        <v>4351.6</v>
      </c>
      <c r="I28" s="32" t="n">
        <v>113.3</v>
      </c>
      <c r="J28" s="32" t="n">
        <v>5373.4</v>
      </c>
      <c r="K28" s="32" t="n">
        <v>113.3</v>
      </c>
      <c r="L28" s="32" t="n">
        <v>-1021.8</v>
      </c>
      <c r="M28" s="36" t="n">
        <v>1411</v>
      </c>
      <c r="N28" s="33" t="n">
        <v>113.1</v>
      </c>
      <c r="O28" s="33" t="n">
        <v>1713.9</v>
      </c>
      <c r="P28" s="36" t="n">
        <v>129.8</v>
      </c>
      <c r="Q28" s="33" t="n">
        <v>-302.9</v>
      </c>
    </row>
    <row r="29" customFormat="false" ht="15" hidden="false" customHeight="false" outlineLevel="0" collapsed="false">
      <c r="A29" s="22"/>
      <c r="B29" s="30" t="s">
        <v>130</v>
      </c>
      <c r="C29" s="36" t="n">
        <v>5785.7</v>
      </c>
      <c r="D29" s="36" t="n">
        <v>108.9</v>
      </c>
      <c r="E29" s="33" t="n">
        <v>6908.8</v>
      </c>
      <c r="F29" s="33" t="n">
        <v>111.8</v>
      </c>
      <c r="G29" s="36" t="n">
        <v>-1123.1</v>
      </c>
      <c r="H29" s="32" t="n">
        <v>4450.4</v>
      </c>
      <c r="I29" s="32" t="n">
        <v>109.4</v>
      </c>
      <c r="J29" s="32" t="n">
        <v>5237.4</v>
      </c>
      <c r="K29" s="32" t="n">
        <v>110.3</v>
      </c>
      <c r="L29" s="34" t="n">
        <v>-787</v>
      </c>
      <c r="M29" s="33" t="n">
        <v>1335.3</v>
      </c>
      <c r="N29" s="33" t="n">
        <v>107.5</v>
      </c>
      <c r="O29" s="33" t="n">
        <v>1671.4</v>
      </c>
      <c r="P29" s="36" t="n">
        <v>116.9</v>
      </c>
      <c r="Q29" s="33" t="n">
        <v>-336.1</v>
      </c>
    </row>
    <row r="30" s="17" customFormat="true" ht="15" hidden="false" customHeight="false" outlineLevel="0" collapsed="false">
      <c r="A30" s="22"/>
      <c r="B30" s="30" t="s">
        <v>131</v>
      </c>
      <c r="C30" s="36" t="n">
        <v>4493.6</v>
      </c>
      <c r="D30" s="36" t="n">
        <v>104.2</v>
      </c>
      <c r="E30" s="33" t="n">
        <v>6103.9</v>
      </c>
      <c r="F30" s="33" t="n">
        <v>110.8</v>
      </c>
      <c r="G30" s="36" t="n">
        <v>-1610.3</v>
      </c>
      <c r="H30" s="34" t="n">
        <v>3312</v>
      </c>
      <c r="I30" s="32" t="n">
        <v>108.3</v>
      </c>
      <c r="J30" s="32" t="n">
        <v>4555.1</v>
      </c>
      <c r="K30" s="34" t="n">
        <v>110</v>
      </c>
      <c r="L30" s="32" t="n">
        <v>-1243.1</v>
      </c>
      <c r="M30" s="33" t="n">
        <v>1181.6</v>
      </c>
      <c r="N30" s="36" t="n">
        <v>94</v>
      </c>
      <c r="O30" s="33" t="n">
        <v>1548.8</v>
      </c>
      <c r="P30" s="36" t="n">
        <v>113.1</v>
      </c>
      <c r="Q30" s="33" t="n">
        <v>-367.2</v>
      </c>
    </row>
    <row r="31" s="42" customFormat="true" ht="15" hidden="false" customHeight="false" outlineLevel="0" collapsed="false">
      <c r="A31" s="22"/>
      <c r="B31" s="37" t="s">
        <v>132</v>
      </c>
      <c r="C31" s="38" t="n">
        <v>62641.9</v>
      </c>
      <c r="D31" s="39" t="n">
        <v>109.1</v>
      </c>
      <c r="E31" s="38" t="n">
        <v>75598.4</v>
      </c>
      <c r="F31" s="38" t="n">
        <v>112.2</v>
      </c>
      <c r="G31" s="39" t="n">
        <v>-12956.5</v>
      </c>
      <c r="H31" s="40" t="n">
        <v>47481.6</v>
      </c>
      <c r="I31" s="40" t="n">
        <v>110.2</v>
      </c>
      <c r="J31" s="40" t="n">
        <v>57279.1</v>
      </c>
      <c r="K31" s="40" t="n">
        <v>110.3</v>
      </c>
      <c r="L31" s="40" t="n">
        <v>-9797.5</v>
      </c>
      <c r="M31" s="38" t="n">
        <v>15160.3</v>
      </c>
      <c r="N31" s="38" t="n">
        <v>105.9</v>
      </c>
      <c r="O31" s="38" t="n">
        <v>18319.3</v>
      </c>
      <c r="P31" s="39" t="n">
        <v>118.8</v>
      </c>
      <c r="Q31" s="39" t="n">
        <v>-3159</v>
      </c>
    </row>
    <row r="32" customFormat="false" ht="15" hidden="false" customHeight="false" outlineLevel="0" collapsed="false">
      <c r="A32" s="22" t="n">
        <v>2018</v>
      </c>
      <c r="B32" s="43" t="s">
        <v>133</v>
      </c>
      <c r="C32" s="33" t="n">
        <v>5423.5</v>
      </c>
      <c r="D32" s="33" t="n">
        <v>115.9</v>
      </c>
      <c r="E32" s="33" t="n">
        <v>6198.4</v>
      </c>
      <c r="F32" s="33" t="n">
        <v>117.3</v>
      </c>
      <c r="G32" s="33" t="n">
        <v>-774.9</v>
      </c>
      <c r="H32" s="32" t="n">
        <v>4146.2</v>
      </c>
      <c r="I32" s="32" t="n">
        <v>116.2</v>
      </c>
      <c r="J32" s="32" t="n">
        <v>4589.8</v>
      </c>
      <c r="K32" s="32" t="n">
        <v>116.2</v>
      </c>
      <c r="L32" s="32" t="n">
        <v>-443.6</v>
      </c>
      <c r="M32" s="33" t="n">
        <v>1277.3</v>
      </c>
      <c r="N32" s="33" t="n">
        <v>114.9</v>
      </c>
      <c r="O32" s="33" t="n">
        <v>1608.6</v>
      </c>
      <c r="P32" s="33" t="n">
        <v>120.4</v>
      </c>
      <c r="Q32" s="33" t="n">
        <v>-331.3</v>
      </c>
    </row>
    <row r="33" customFormat="false" ht="15" hidden="false" customHeight="false" outlineLevel="0" collapsed="false">
      <c r="A33" s="22"/>
      <c r="B33" s="30" t="s">
        <v>121</v>
      </c>
      <c r="C33" s="36" t="n">
        <v>5457</v>
      </c>
      <c r="D33" s="33" t="n">
        <v>107.6</v>
      </c>
      <c r="E33" s="33" t="n">
        <v>6339.5</v>
      </c>
      <c r="F33" s="33" t="n">
        <v>110.7</v>
      </c>
      <c r="G33" s="33" t="n">
        <v>-882.5</v>
      </c>
      <c r="H33" s="32" t="n">
        <v>4217.5</v>
      </c>
      <c r="I33" s="32" t="n">
        <v>109.8</v>
      </c>
      <c r="J33" s="32" t="n">
        <v>4828.8</v>
      </c>
      <c r="K33" s="32" t="n">
        <v>110.3</v>
      </c>
      <c r="L33" s="32" t="n">
        <v>-611.3</v>
      </c>
      <c r="M33" s="33" t="n">
        <v>1239.5</v>
      </c>
      <c r="N33" s="33" t="n">
        <v>100.7</v>
      </c>
      <c r="O33" s="33" t="n">
        <v>1510.7</v>
      </c>
      <c r="P33" s="33" t="n">
        <v>112.2</v>
      </c>
      <c r="Q33" s="33" t="n">
        <v>-271.2</v>
      </c>
    </row>
    <row r="34" s="42" customFormat="true" ht="15" hidden="false" customHeight="false" outlineLevel="0" collapsed="false">
      <c r="A34" s="22"/>
      <c r="B34" s="37" t="s">
        <v>132</v>
      </c>
      <c r="C34" s="38" t="n">
        <v>10880.5</v>
      </c>
      <c r="D34" s="38" t="n">
        <v>111.6</v>
      </c>
      <c r="E34" s="38" t="n">
        <v>12537.9</v>
      </c>
      <c r="F34" s="38" t="n">
        <v>113.9</v>
      </c>
      <c r="G34" s="38" t="n">
        <v>-1657.4</v>
      </c>
      <c r="H34" s="40" t="n">
        <v>8363.7</v>
      </c>
      <c r="I34" s="40" t="n">
        <v>112.9</v>
      </c>
      <c r="J34" s="40" t="n">
        <v>9418.6</v>
      </c>
      <c r="K34" s="40" t="n">
        <v>113.1</v>
      </c>
      <c r="L34" s="40" t="n">
        <v>-1054.9</v>
      </c>
      <c r="M34" s="38" t="n">
        <v>2516.8</v>
      </c>
      <c r="N34" s="38" t="n">
        <v>107.5</v>
      </c>
      <c r="O34" s="38" t="n">
        <v>3119.3</v>
      </c>
      <c r="P34" s="38" t="n">
        <v>116.3</v>
      </c>
      <c r="Q34" s="38" t="n">
        <v>-602.5</v>
      </c>
    </row>
    <row r="35" customFormat="false" ht="15" hidden="false" customHeight="false" outlineLevel="0" collapsed="false">
      <c r="A35" s="17" t="s">
        <v>134</v>
      </c>
    </row>
    <row r="36" s="17" customFormat="true" ht="9" hidden="false" customHeight="tru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s="17" customFormat="true" ht="15" hidden="false" customHeight="false" outlineLevel="0" collapsed="false">
      <c r="A37" s="17" t="s">
        <v>13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s="17" customFormat="true" ht="15" hidden="false" customHeight="false" outlineLevel="0" collapsed="false">
      <c r="A38" s="17" t="s">
        <v>136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s="17" customFormat="true" ht="15" hidden="false" customHeight="false" outlineLevel="0" collapsed="false">
      <c r="A39" s="17" t="s">
        <v>13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" hidden="false" customHeight="false" outlineLevel="0" collapsed="false">
      <c r="A40" s="17" t="s">
        <v>138</v>
      </c>
    </row>
    <row r="41" customFormat="false" ht="15" hidden="false" customHeight="false" outlineLevel="0" collapsed="false">
      <c r="A41" s="17" t="s">
        <v>139</v>
      </c>
    </row>
    <row r="43" s="17" customFormat="true" ht="1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7" s="17" customFormat="true" ht="1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50" s="17" customFormat="true" ht="1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5" customFormat="false" ht="15" hidden="false" customHeight="false" outlineLevel="0" collapsed="false"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5" hidden="false" customHeight="false" outlineLevel="0" collapsed="false"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60" customFormat="false" ht="1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</row>
    <row r="64" customFormat="false" ht="15" hidden="false" customHeight="false" outlineLevel="0" collapsed="false"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7" customFormat="false" ht="15" hidden="false" customHeight="false" outlineLevel="0" collapsed="false"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</row>
    <row r="73" customFormat="false" ht="1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</row>
    <row r="74" customFormat="false" ht="1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8" customFormat="false" ht="1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</row>
    <row r="82" customFormat="false" ht="1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</row>
    <row r="85" customFormat="false" ht="1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4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t</cp:lastModifiedBy>
  <cp:lastPrinted>2018-04-04T12:53:14Z</cp:lastPrinted>
  <dcterms:modified xsi:type="dcterms:W3CDTF">2018-04-04T12:53:16Z</dcterms:modified>
  <cp:revision>0</cp:revision>
  <dc:subject/>
  <dc:title/>
</cp:coreProperties>
</file>