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august 2022*)
faţă de:  </t>
  </si>
  <si>
    <t xml:space="preserve">august 2021</t>
  </si>
  <si>
    <t xml:space="preserve">iulie 2022</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august 2022*)</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august
2021</t>
  </si>
  <si>
    <t xml:space="preserve">iulie
2022</t>
  </si>
  <si>
    <t xml:space="preserve">august
2022*)</t>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august 2021 - august 2022</t>
  </si>
  <si>
    <t xml:space="preserve">                      - tone -</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Iul</t>
  </si>
  <si>
    <r>
      <rPr>
        <b val="true"/>
        <sz val="10"/>
        <rFont val="Calibri"/>
        <family val="2"/>
      </rPr>
      <t xml:space="preserve">Aug</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0"/>
      <name val="Calibri"/>
      <family val="2"/>
    </font>
    <font>
      <sz val="10"/>
      <color rgb="FFFF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O42" activeCellId="0" sqref="O41:O42"/>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07.317073170732</v>
      </c>
      <c r="F7" s="10"/>
      <c r="G7" s="10" t="n">
        <f aca="false">G47/F47*100</f>
        <v>102.325581395349</v>
      </c>
      <c r="H7" s="10"/>
      <c r="I7" s="10" t="n">
        <f aca="false">J47/H47*100</f>
        <v>108.673545685659</v>
      </c>
      <c r="J7" s="10"/>
      <c r="K7" s="10" t="n">
        <f aca="false">J47/I47*100</f>
        <v>103.253765274226</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107.692307692308</v>
      </c>
      <c r="F9" s="14"/>
      <c r="G9" s="14" t="n">
        <f aca="false">G49/F49*100</f>
        <v>107.692307692308</v>
      </c>
      <c r="H9" s="14"/>
      <c r="I9" s="14" t="n">
        <f aca="false">J49/H49*100</f>
        <v>104.587458745875</v>
      </c>
      <c r="J9" s="14"/>
      <c r="K9" s="14" t="n">
        <f aca="false">J49/I49*100</f>
        <v>111.702502643638</v>
      </c>
    </row>
    <row r="10" customFormat="false" ht="12.75" hidden="false" customHeight="false" outlineLevel="0" collapsed="false">
      <c r="A10" s="15" t="s">
        <v>9</v>
      </c>
      <c r="B10" s="15"/>
      <c r="C10" s="15"/>
      <c r="D10" s="15"/>
      <c r="E10" s="12" t="n">
        <f aca="false">G50/E50*100</f>
        <v>86.3636363636364</v>
      </c>
      <c r="F10" s="12"/>
      <c r="G10" s="12" t="n">
        <f aca="false">G50/F50*100</f>
        <v>98.2758620689655</v>
      </c>
      <c r="H10" s="12"/>
      <c r="I10" s="12" t="n">
        <f aca="false">J50/H50*100</f>
        <v>83.1105838015145</v>
      </c>
      <c r="J10" s="12"/>
      <c r="K10" s="12" t="n">
        <f aca="false">J50/I50*100</f>
        <v>94.0491233612384</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82.6498422712934</v>
      </c>
      <c r="F12" s="14"/>
      <c r="G12" s="14" t="n">
        <f aca="false">G52/F52*100</f>
        <v>106.50406504065</v>
      </c>
      <c r="H12" s="14"/>
      <c r="I12" s="14" t="n">
        <f aca="false">J52/H52*100</f>
        <v>79.3833376208151</v>
      </c>
      <c r="J12" s="14"/>
      <c r="K12" s="14" t="n">
        <f aca="false">J52/I52*100</f>
        <v>102.749369737906</v>
      </c>
    </row>
    <row r="13" customFormat="false" ht="12.75" hidden="false" customHeight="false" outlineLevel="0" collapsed="false">
      <c r="A13" s="15" t="s">
        <v>10</v>
      </c>
      <c r="B13" s="15"/>
      <c r="C13" s="15"/>
      <c r="D13" s="15"/>
      <c r="E13" s="16" t="n">
        <f aca="false">G53/E53*100</f>
        <v>101.880877742947</v>
      </c>
      <c r="F13" s="16"/>
      <c r="G13" s="16" t="n">
        <f aca="false">G53/F53*100</f>
        <v>98.7841945288754</v>
      </c>
      <c r="H13" s="16"/>
      <c r="I13" s="16" t="n">
        <f aca="false">J53/H53*100</f>
        <v>104.438065798189</v>
      </c>
      <c r="J13" s="16"/>
      <c r="K13" s="16" t="n">
        <f aca="false">J53/I53*100</f>
        <v>104.97114957834</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87.5</v>
      </c>
      <c r="F15" s="17"/>
      <c r="G15" s="14" t="n">
        <f aca="false">G55/F55*100</f>
        <v>87.5</v>
      </c>
      <c r="H15" s="14"/>
      <c r="I15" s="14" t="n">
        <f aca="false">J55/H55*100</f>
        <v>81.6017316017316</v>
      </c>
      <c r="J15" s="14"/>
      <c r="K15" s="14" t="n">
        <f aca="false">J55/I55*100</f>
        <v>92.8571428571429</v>
      </c>
    </row>
    <row r="16" customFormat="false" ht="12.75" hidden="false" customHeight="false" outlineLevel="0" collapsed="false">
      <c r="A16" s="15" t="s">
        <v>11</v>
      </c>
      <c r="B16" s="15"/>
      <c r="C16" s="15"/>
      <c r="D16" s="15"/>
      <c r="E16" s="12" t="n">
        <f aca="false">G56/E56*100</f>
        <v>114.053698449899</v>
      </c>
      <c r="F16" s="12"/>
      <c r="G16" s="12" t="n">
        <f aca="false">G56/F56*100</f>
        <v>109.848724853477</v>
      </c>
      <c r="H16" s="12"/>
      <c r="I16" s="12" t="n">
        <f aca="false">J56/H56*100</f>
        <v>115.092218872937</v>
      </c>
      <c r="J16" s="12"/>
      <c r="K16" s="12" t="n">
        <f aca="false">J56/I56*100</f>
        <v>105.663828889045</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14.821682694381</v>
      </c>
      <c r="F18" s="20"/>
      <c r="G18" s="20" t="n">
        <f aca="false">G58/F58*100</f>
        <v>110.992538246696</v>
      </c>
      <c r="H18" s="20"/>
      <c r="I18" s="20" t="n">
        <f aca="false">J58/H58*100</f>
        <v>115.866716386107</v>
      </c>
      <c r="J18" s="20"/>
      <c r="K18" s="20" t="n">
        <f aca="false">J58/I58*100</f>
        <v>106.226954164733</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26" t="s">
        <v>4</v>
      </c>
      <c r="F26" s="26"/>
      <c r="G26" s="26" t="s">
        <v>5</v>
      </c>
      <c r="H26" s="26"/>
      <c r="I26" s="26" t="s">
        <v>15</v>
      </c>
      <c r="J26" s="26"/>
    </row>
    <row r="27" customFormat="false" ht="15.75" hidden="false" customHeight="true" outlineLevel="0" collapsed="false">
      <c r="A27" s="27" t="s">
        <v>6</v>
      </c>
      <c r="B27" s="27"/>
      <c r="C27" s="27"/>
      <c r="D27" s="27"/>
      <c r="E27" s="28" t="n">
        <f aca="false">H47/E47</f>
        <v>163.09756097561</v>
      </c>
      <c r="F27" s="28"/>
      <c r="G27" s="28" t="n">
        <f aca="false">I47/F47</f>
        <v>163.674418604651</v>
      </c>
      <c r="H27" s="28"/>
      <c r="I27" s="28" t="n">
        <f aca="false">J47/G47</f>
        <v>165.159090909091</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f aca="false">H49/E49</f>
        <v>233.076923076923</v>
      </c>
      <c r="F29" s="31"/>
      <c r="G29" s="31" t="n">
        <f aca="false">I49/F49</f>
        <v>218.230769230769</v>
      </c>
      <c r="H29" s="31"/>
      <c r="I29" s="31" t="n">
        <f aca="false">J49/G49</f>
        <v>226.357142857143</v>
      </c>
      <c r="J29" s="31"/>
      <c r="K29" s="2"/>
      <c r="L29" s="29"/>
      <c r="M29" s="29"/>
      <c r="N29" s="29"/>
      <c r="Q29" s="29"/>
    </row>
    <row r="30" customFormat="false" ht="15.75" hidden="false" customHeight="true" outlineLevel="0" collapsed="false">
      <c r="A30" s="32" t="s">
        <v>9</v>
      </c>
      <c r="B30" s="32"/>
      <c r="C30" s="32"/>
      <c r="D30" s="32"/>
      <c r="E30" s="30" t="n">
        <f aca="false">H50/E50</f>
        <v>86.8393939393939</v>
      </c>
      <c r="F30" s="30"/>
      <c r="G30" s="30" t="n">
        <f aca="false">I50/F50</f>
        <v>87.3241379310345</v>
      </c>
      <c r="H30" s="30"/>
      <c r="I30" s="30" t="n">
        <f aca="false">J50/G50</f>
        <v>83.5684210526316</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f aca="false">H52/E52</f>
        <v>85.8391167192429</v>
      </c>
      <c r="F32" s="31"/>
      <c r="G32" s="31" t="n">
        <f aca="false">I52/F52</f>
        <v>85.4593495934959</v>
      </c>
      <c r="H32" s="31"/>
      <c r="I32" s="31" t="n">
        <f aca="false">J52/G52</f>
        <v>82.4465648854962</v>
      </c>
      <c r="J32" s="31"/>
      <c r="K32" s="2"/>
      <c r="L32" s="29"/>
      <c r="M32" s="29"/>
      <c r="N32" s="29"/>
      <c r="Q32" s="29"/>
    </row>
    <row r="33" customFormat="false" ht="15.75" hidden="false" customHeight="true" outlineLevel="0" collapsed="false">
      <c r="A33" s="32" t="s">
        <v>10</v>
      </c>
      <c r="B33" s="32"/>
      <c r="C33" s="32"/>
      <c r="D33" s="32"/>
      <c r="E33" s="30" t="n">
        <f aca="false">H53/E53</f>
        <v>14.1974921630094</v>
      </c>
      <c r="F33" s="30"/>
      <c r="G33" s="30" t="n">
        <f aca="false">I53/F53</f>
        <v>13.6960486322188</v>
      </c>
      <c r="H33" s="30"/>
      <c r="I33" s="30" t="n">
        <f aca="false">J53/G53</f>
        <v>14.5538461538462</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f aca="false">H55/E55</f>
        <v>19.25</v>
      </c>
      <c r="F35" s="31"/>
      <c r="G35" s="31" t="n">
        <f aca="false">I55/F55</f>
        <v>16.9166666666667</v>
      </c>
      <c r="H35" s="31"/>
      <c r="I35" s="31" t="n">
        <f aca="false">J55/G55</f>
        <v>17.952380952381</v>
      </c>
      <c r="J35" s="31"/>
      <c r="K35" s="2"/>
      <c r="L35" s="29"/>
      <c r="M35" s="29"/>
      <c r="N35" s="29"/>
      <c r="Q35" s="29"/>
    </row>
    <row r="36" customFormat="false" ht="15.75" hidden="false" customHeight="true" outlineLevel="0" collapsed="false">
      <c r="A36" s="32" t="s">
        <v>11</v>
      </c>
      <c r="B36" s="32"/>
      <c r="C36" s="32"/>
      <c r="D36" s="32"/>
      <c r="E36" s="30" t="n">
        <f aca="false">H56/E56</f>
        <v>1.6095555281444</v>
      </c>
      <c r="F36" s="30"/>
      <c r="G36" s="30" t="n">
        <f aca="false">I56/F56</f>
        <v>1.68853952162205</v>
      </c>
      <c r="H36" s="30"/>
      <c r="I36" s="30" t="n">
        <f aca="false">J56/G56</f>
        <v>1.62421139911316</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f aca="false">H58/E58</f>
        <v>1.61904351201</v>
      </c>
      <c r="F38" s="34"/>
      <c r="G38" s="34" t="n">
        <f aca="false">I58/F58</f>
        <v>1.70707407561799</v>
      </c>
      <c r="H38" s="34"/>
      <c r="I38" s="34" t="n">
        <f aca="false">J58/G58</f>
        <v>1.63377901299482</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40" t="s">
        <v>20</v>
      </c>
      <c r="F46" s="40" t="s">
        <v>21</v>
      </c>
      <c r="G46" s="40" t="s">
        <v>22</v>
      </c>
      <c r="H46" s="40" t="s">
        <v>20</v>
      </c>
      <c r="I46" s="40" t="s">
        <v>21</v>
      </c>
      <c r="J46" s="40" t="s">
        <v>22</v>
      </c>
      <c r="K46" s="2"/>
      <c r="L46" s="39"/>
      <c r="M46" s="39"/>
      <c r="N46" s="39"/>
      <c r="O46" s="39"/>
    </row>
    <row r="47" customFormat="false" ht="20.25" hidden="false" customHeight="false" outlineLevel="0" collapsed="false">
      <c r="A47" s="41" t="s">
        <v>6</v>
      </c>
      <c r="B47" s="42"/>
      <c r="C47" s="42"/>
      <c r="D47" s="43"/>
      <c r="E47" s="44" t="n">
        <v>41</v>
      </c>
      <c r="F47" s="45" t="n">
        <v>43</v>
      </c>
      <c r="G47" s="45" t="n">
        <v>44</v>
      </c>
      <c r="H47" s="44" t="n">
        <v>6687</v>
      </c>
      <c r="I47" s="45" t="n">
        <v>7038</v>
      </c>
      <c r="J47" s="45" t="n">
        <v>7267</v>
      </c>
      <c r="K47" s="2"/>
      <c r="L47" s="46"/>
      <c r="M47" s="39"/>
      <c r="N47" s="39"/>
      <c r="O47" s="39"/>
    </row>
    <row r="48" customFormat="false" ht="20.25" hidden="false" customHeight="false" outlineLevel="0" collapsed="false">
      <c r="A48" s="11" t="s">
        <v>23</v>
      </c>
      <c r="B48" s="11"/>
      <c r="C48" s="11"/>
      <c r="D48" s="11"/>
      <c r="E48" s="47"/>
      <c r="F48" s="47"/>
      <c r="G48" s="47"/>
      <c r="H48" s="47"/>
      <c r="I48" s="48"/>
      <c r="J48" s="48"/>
      <c r="K48" s="2"/>
      <c r="L48" s="46"/>
      <c r="M48" s="39"/>
      <c r="N48" s="39"/>
      <c r="O48" s="39"/>
    </row>
    <row r="49" customFormat="false" ht="20.25" hidden="false" customHeight="false" outlineLevel="0" collapsed="false">
      <c r="A49" s="11" t="s">
        <v>8</v>
      </c>
      <c r="B49" s="11"/>
      <c r="C49" s="11"/>
      <c r="D49" s="11"/>
      <c r="E49" s="47" t="n">
        <v>13</v>
      </c>
      <c r="F49" s="49" t="n">
        <v>13</v>
      </c>
      <c r="G49" s="49" t="n">
        <v>14</v>
      </c>
      <c r="H49" s="47" t="n">
        <v>3030</v>
      </c>
      <c r="I49" s="49" t="n">
        <v>2837</v>
      </c>
      <c r="J49" s="49" t="n">
        <v>3169</v>
      </c>
      <c r="K49" s="2"/>
      <c r="L49" s="46"/>
      <c r="M49" s="39"/>
      <c r="N49" s="39"/>
      <c r="O49" s="39"/>
    </row>
    <row r="50" customFormat="false" ht="20.25" hidden="false" customHeight="false" outlineLevel="0" collapsed="false">
      <c r="A50" s="41" t="s">
        <v>9</v>
      </c>
      <c r="B50" s="42"/>
      <c r="C50" s="42"/>
      <c r="D50" s="43"/>
      <c r="E50" s="50" t="n">
        <v>330</v>
      </c>
      <c r="F50" s="45" t="n">
        <v>290</v>
      </c>
      <c r="G50" s="45" t="n">
        <v>285</v>
      </c>
      <c r="H50" s="50" t="n">
        <v>28657</v>
      </c>
      <c r="I50" s="45" t="n">
        <v>25324</v>
      </c>
      <c r="J50" s="45" t="n">
        <v>23817</v>
      </c>
      <c r="K50" s="2"/>
      <c r="L50" s="46"/>
      <c r="M50" s="39"/>
      <c r="N50" s="39"/>
      <c r="O50" s="39"/>
    </row>
    <row r="51" customFormat="false" ht="20.25" hidden="false" customHeight="false" outlineLevel="0" collapsed="false">
      <c r="A51" s="11" t="s">
        <v>23</v>
      </c>
      <c r="B51" s="11"/>
      <c r="C51" s="11"/>
      <c r="D51" s="11"/>
      <c r="E51" s="47"/>
      <c r="F51" s="47"/>
      <c r="G51" s="47"/>
      <c r="H51" s="47"/>
      <c r="I51" s="48"/>
      <c r="J51" s="48"/>
      <c r="K51" s="2"/>
      <c r="L51" s="51"/>
      <c r="M51" s="39"/>
      <c r="N51" s="39"/>
      <c r="O51" s="39"/>
    </row>
    <row r="52" customFormat="false" ht="20.25" hidden="false" customHeight="false" outlineLevel="0" collapsed="false">
      <c r="A52" s="11" t="s">
        <v>8</v>
      </c>
      <c r="B52" s="11"/>
      <c r="C52" s="11"/>
      <c r="D52" s="11"/>
      <c r="E52" s="47" t="n">
        <v>317</v>
      </c>
      <c r="F52" s="49" t="n">
        <v>246</v>
      </c>
      <c r="G52" s="49" t="n">
        <v>262</v>
      </c>
      <c r="H52" s="47" t="n">
        <v>27211</v>
      </c>
      <c r="I52" s="49" t="n">
        <v>21023</v>
      </c>
      <c r="J52" s="49" t="n">
        <v>21601</v>
      </c>
      <c r="K52" s="2"/>
      <c r="L52" s="51"/>
      <c r="M52" s="39"/>
      <c r="N52" s="39"/>
      <c r="O52" s="39"/>
    </row>
    <row r="53" customFormat="false" ht="20.25" hidden="false" customHeight="false" outlineLevel="0" collapsed="false">
      <c r="A53" s="41" t="s">
        <v>10</v>
      </c>
      <c r="B53" s="42"/>
      <c r="C53" s="42"/>
      <c r="D53" s="43"/>
      <c r="E53" s="50" t="n">
        <v>319</v>
      </c>
      <c r="F53" s="45" t="n">
        <v>329</v>
      </c>
      <c r="G53" s="45" t="n">
        <v>325</v>
      </c>
      <c r="H53" s="50" t="n">
        <v>4529</v>
      </c>
      <c r="I53" s="45" t="n">
        <v>4506</v>
      </c>
      <c r="J53" s="45" t="n">
        <v>4730</v>
      </c>
      <c r="K53" s="29"/>
      <c r="L53" s="51"/>
      <c r="M53" s="39"/>
      <c r="N53" s="39"/>
      <c r="O53" s="39"/>
    </row>
    <row r="54" customFormat="false" ht="20.25" hidden="false" customHeight="false" outlineLevel="0" collapsed="false">
      <c r="A54" s="11" t="s">
        <v>23</v>
      </c>
      <c r="B54" s="11"/>
      <c r="C54" s="11"/>
      <c r="D54" s="11"/>
      <c r="E54" s="47"/>
      <c r="F54" s="47"/>
      <c r="G54" s="47"/>
      <c r="H54" s="47"/>
      <c r="I54" s="48"/>
      <c r="J54" s="48"/>
      <c r="K54" s="29"/>
      <c r="L54" s="52"/>
      <c r="M54" s="39"/>
      <c r="N54" s="39"/>
      <c r="O54" s="39"/>
    </row>
    <row r="55" customFormat="false" ht="20.25" hidden="false" customHeight="false" outlineLevel="0" collapsed="false">
      <c r="A55" s="11" t="s">
        <v>8</v>
      </c>
      <c r="B55" s="11"/>
      <c r="C55" s="11"/>
      <c r="D55" s="11"/>
      <c r="E55" s="47" t="n">
        <v>24</v>
      </c>
      <c r="F55" s="49" t="n">
        <v>24</v>
      </c>
      <c r="G55" s="49" t="n">
        <v>21</v>
      </c>
      <c r="H55" s="47" t="n">
        <v>462</v>
      </c>
      <c r="I55" s="49" t="n">
        <v>406</v>
      </c>
      <c r="J55" s="49" t="n">
        <v>377</v>
      </c>
      <c r="K55" s="29"/>
      <c r="L55" s="52"/>
      <c r="M55" s="39"/>
      <c r="N55" s="39"/>
      <c r="O55" s="39"/>
    </row>
    <row r="56" customFormat="false" ht="20.25" hidden="false" customHeight="false" outlineLevel="0" collapsed="false">
      <c r="A56" s="32" t="s">
        <v>11</v>
      </c>
      <c r="B56" s="32"/>
      <c r="C56" s="32"/>
      <c r="D56" s="32"/>
      <c r="E56" s="50" t="n">
        <v>24321</v>
      </c>
      <c r="F56" s="45" t="n">
        <v>25252</v>
      </c>
      <c r="G56" s="45" t="n">
        <v>27739</v>
      </c>
      <c r="H56" s="50" t="n">
        <v>39146</v>
      </c>
      <c r="I56" s="45" t="n">
        <v>42639</v>
      </c>
      <c r="J56" s="45" t="n">
        <v>45054</v>
      </c>
      <c r="K56" s="2"/>
      <c r="L56" s="39"/>
      <c r="M56" s="39"/>
      <c r="N56" s="39"/>
      <c r="O56" s="39"/>
    </row>
    <row r="57" customFormat="false" ht="20.25" hidden="false" customHeight="false" outlineLevel="0" collapsed="false">
      <c r="A57" s="11" t="s">
        <v>23</v>
      </c>
      <c r="B57" s="11"/>
      <c r="C57" s="11"/>
      <c r="D57" s="11"/>
      <c r="E57" s="53"/>
      <c r="F57" s="53"/>
      <c r="G57" s="53"/>
      <c r="H57" s="47"/>
      <c r="I57" s="48"/>
      <c r="J57" s="48"/>
      <c r="K57" s="2"/>
      <c r="L57" s="39"/>
      <c r="M57" s="39"/>
      <c r="N57" s="39"/>
      <c r="O57" s="39"/>
    </row>
    <row r="58" customFormat="false" ht="21" hidden="false" customHeight="false" outlineLevel="0" collapsed="false">
      <c r="A58" s="33" t="s">
        <v>8</v>
      </c>
      <c r="B58" s="33"/>
      <c r="C58" s="33"/>
      <c r="D58" s="33"/>
      <c r="E58" s="54" t="n">
        <v>23189</v>
      </c>
      <c r="F58" s="55" t="n">
        <v>23989</v>
      </c>
      <c r="G58" s="55" t="n">
        <v>26626</v>
      </c>
      <c r="H58" s="54" t="n">
        <v>37544</v>
      </c>
      <c r="I58" s="55" t="n">
        <v>40951</v>
      </c>
      <c r="J58" s="55" t="n">
        <v>43501</v>
      </c>
      <c r="K58" s="2"/>
      <c r="L58" s="39"/>
      <c r="M58" s="39"/>
      <c r="N58" s="39"/>
      <c r="O58" s="39"/>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6" min="2" style="18" width="9.14"/>
    <col collapsed="false" customWidth="true" hidden="false" outlineLevel="0" max="7" min="7" style="18" width="9.7"/>
    <col collapsed="false" customWidth="true" hidden="false" outlineLevel="0" max="9" min="8" style="18" width="9.99"/>
    <col collapsed="false" customWidth="false" hidden="false" outlineLevel="0" max="10" min="10" style="18" width="9.14"/>
    <col collapsed="false" customWidth="true" hidden="false" outlineLevel="0" max="11" min="11" style="18" width="8.7"/>
    <col collapsed="false" customWidth="false" hidden="false" outlineLevel="0" max="257" min="12" style="18" width="9.14"/>
  </cols>
  <sheetData>
    <row r="1" customFormat="false" ht="12.75" hidden="false" customHeight="true" outlineLevel="0" collapsed="false">
      <c r="A1" s="59" t="s">
        <v>25</v>
      </c>
      <c r="B1" s="59"/>
      <c r="C1" s="59"/>
      <c r="D1" s="59"/>
      <c r="E1" s="59"/>
      <c r="F1" s="59"/>
      <c r="G1" s="59"/>
      <c r="H1" s="59"/>
      <c r="I1" s="59"/>
      <c r="J1" s="59"/>
      <c r="K1" s="59"/>
      <c r="L1" s="59"/>
      <c r="M1" s="59"/>
    </row>
    <row r="2" customFormat="false" ht="15.75" hidden="false" customHeight="true" outlineLevel="0" collapsed="false">
      <c r="A2" s="60"/>
      <c r="B2" s="61"/>
      <c r="C2" s="62"/>
      <c r="D2" s="61"/>
      <c r="E2" s="61"/>
      <c r="H2" s="63"/>
      <c r="J2" s="63"/>
      <c r="K2" s="63"/>
      <c r="L2" s="63"/>
      <c r="M2" s="63"/>
      <c r="N2" s="63" t="s">
        <v>26</v>
      </c>
    </row>
    <row r="3" customFormat="false" ht="12.75" hidden="false" customHeight="false" outlineLevel="0" collapsed="false">
      <c r="A3" s="64"/>
      <c r="B3" s="64" t="n">
        <v>2021</v>
      </c>
      <c r="C3" s="64"/>
      <c r="D3" s="64"/>
      <c r="E3" s="64"/>
      <c r="F3" s="64"/>
      <c r="G3" s="65" t="n">
        <v>2022</v>
      </c>
      <c r="H3" s="65"/>
      <c r="I3" s="65"/>
      <c r="J3" s="65"/>
      <c r="K3" s="65"/>
      <c r="L3" s="65"/>
      <c r="M3" s="65"/>
      <c r="N3" s="65"/>
    </row>
    <row r="4" customFormat="false" ht="15" hidden="false" customHeight="false" outlineLevel="0" collapsed="false">
      <c r="A4" s="64"/>
      <c r="B4" s="66" t="s">
        <v>27</v>
      </c>
      <c r="C4" s="66" t="s">
        <v>28</v>
      </c>
      <c r="D4" s="66" t="s">
        <v>29</v>
      </c>
      <c r="E4" s="66" t="s">
        <v>30</v>
      </c>
      <c r="F4" s="66" t="s">
        <v>31</v>
      </c>
      <c r="G4" s="66" t="s">
        <v>32</v>
      </c>
      <c r="H4" s="66" t="s">
        <v>33</v>
      </c>
      <c r="I4" s="66" t="s">
        <v>34</v>
      </c>
      <c r="J4" s="66" t="s">
        <v>35</v>
      </c>
      <c r="K4" s="66" t="s">
        <v>36</v>
      </c>
      <c r="L4" s="66" t="s">
        <v>37</v>
      </c>
      <c r="M4" s="66" t="s">
        <v>38</v>
      </c>
      <c r="N4" s="66" t="s">
        <v>39</v>
      </c>
    </row>
    <row r="5" customFormat="false" ht="12.75" hidden="false" customHeight="false" outlineLevel="0" collapsed="false">
      <c r="A5" s="67" t="s">
        <v>40</v>
      </c>
      <c r="B5" s="68" t="n">
        <v>6687</v>
      </c>
      <c r="C5" s="68" t="n">
        <v>7459</v>
      </c>
      <c r="D5" s="68" t="n">
        <v>5909</v>
      </c>
      <c r="E5" s="68" t="n">
        <v>6954</v>
      </c>
      <c r="F5" s="68" t="n">
        <v>7384</v>
      </c>
      <c r="G5" s="68" t="n">
        <v>7430</v>
      </c>
      <c r="H5" s="68" t="n">
        <v>5369</v>
      </c>
      <c r="I5" s="68" t="n">
        <v>7127</v>
      </c>
      <c r="J5" s="68" t="n">
        <v>6188</v>
      </c>
      <c r="K5" s="68" t="n">
        <v>6644</v>
      </c>
      <c r="L5" s="68" t="n">
        <v>6974</v>
      </c>
      <c r="M5" s="68" t="n">
        <v>7038</v>
      </c>
      <c r="N5" s="68" t="n">
        <v>7267</v>
      </c>
    </row>
    <row r="6" customFormat="false" ht="12.75" hidden="false" customHeight="false" outlineLevel="0" collapsed="false">
      <c r="A6" s="67" t="s">
        <v>41</v>
      </c>
      <c r="B6" s="68" t="n">
        <v>28657</v>
      </c>
      <c r="C6" s="68" t="n">
        <v>25017</v>
      </c>
      <c r="D6" s="68" t="n">
        <v>27020</v>
      </c>
      <c r="E6" s="68" t="n">
        <v>29777</v>
      </c>
      <c r="F6" s="68" t="n">
        <v>70577</v>
      </c>
      <c r="G6" s="68" t="n">
        <v>22052</v>
      </c>
      <c r="H6" s="68" t="n">
        <v>22352</v>
      </c>
      <c r="I6" s="68" t="n">
        <v>27849</v>
      </c>
      <c r="J6" s="68" t="n">
        <v>24689</v>
      </c>
      <c r="K6" s="68" t="n">
        <v>26460</v>
      </c>
      <c r="L6" s="68" t="n">
        <v>24768</v>
      </c>
      <c r="M6" s="68" t="n">
        <v>25324</v>
      </c>
      <c r="N6" s="68" t="n">
        <v>23817</v>
      </c>
    </row>
    <row r="7" customFormat="false" ht="12" hidden="false" customHeight="true" outlineLevel="0" collapsed="false">
      <c r="A7" s="69" t="s">
        <v>42</v>
      </c>
      <c r="B7" s="68" t="n">
        <v>4529</v>
      </c>
      <c r="C7" s="68" t="n">
        <v>5479</v>
      </c>
      <c r="D7" s="68" t="n">
        <v>5604</v>
      </c>
      <c r="E7" s="68" t="n">
        <v>5144</v>
      </c>
      <c r="F7" s="68" t="n">
        <v>4570</v>
      </c>
      <c r="G7" s="68" t="n">
        <v>1589</v>
      </c>
      <c r="H7" s="68" t="n">
        <v>1668</v>
      </c>
      <c r="I7" s="68" t="n">
        <v>4509</v>
      </c>
      <c r="J7" s="68" t="n">
        <v>47203</v>
      </c>
      <c r="K7" s="68" t="n">
        <v>4776</v>
      </c>
      <c r="L7" s="68" t="n">
        <v>4022</v>
      </c>
      <c r="M7" s="68" t="n">
        <v>4506</v>
      </c>
      <c r="N7" s="68" t="n">
        <v>4730</v>
      </c>
    </row>
    <row r="8" customFormat="false" ht="12.75" hidden="false" customHeight="false" outlineLevel="0" collapsed="false">
      <c r="A8" s="67" t="s">
        <v>43</v>
      </c>
      <c r="B8" s="68" t="n">
        <v>39146</v>
      </c>
      <c r="C8" s="68" t="n">
        <v>42210</v>
      </c>
      <c r="D8" s="68" t="n">
        <v>42151</v>
      </c>
      <c r="E8" s="68" t="n">
        <v>41624</v>
      </c>
      <c r="F8" s="68" t="n">
        <v>40499</v>
      </c>
      <c r="G8" s="68" t="n">
        <v>37978</v>
      </c>
      <c r="H8" s="68" t="n">
        <v>37133</v>
      </c>
      <c r="I8" s="68" t="n">
        <v>42412</v>
      </c>
      <c r="J8" s="68" t="n">
        <v>41166</v>
      </c>
      <c r="K8" s="68" t="n">
        <v>44624</v>
      </c>
      <c r="L8" s="68" t="n">
        <v>43900</v>
      </c>
      <c r="M8" s="68" t="n">
        <v>42639</v>
      </c>
      <c r="N8" s="68" t="n">
        <v>45054</v>
      </c>
    </row>
    <row r="9" customFormat="false" ht="15" hidden="false" customHeight="true" outlineLevel="0" collapsed="false">
      <c r="A9" s="70" t="s">
        <v>12</v>
      </c>
      <c r="B9" s="70"/>
      <c r="C9" s="70"/>
      <c r="D9" s="70"/>
      <c r="G9" s="71"/>
    </row>
  </sheetData>
  <mergeCells count="5">
    <mergeCell ref="A1:M1"/>
    <mergeCell ref="A3:A4"/>
    <mergeCell ref="B3:F3"/>
    <mergeCell ref="G3:N3"/>
    <mergeCell ref="A9:D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Ioana Dima</cp:lastModifiedBy>
  <cp:lastPrinted>2022-10-04T06:40:44Z</cp:lastPrinted>
  <dcterms:modified xsi:type="dcterms:W3CDTF">2022-10-07T06:59:15Z</dcterms:modified>
  <cp:revision>0</cp:revision>
  <dc:subject/>
  <dc:title/>
</cp:coreProperties>
</file>