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iunie 2021*)
faţă de:  </t>
  </si>
  <si>
    <t xml:space="preserve">iunie 2020</t>
  </si>
  <si>
    <t xml:space="preserve">mai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nie 2021*)</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nie 
 2020</t>
  </si>
  <si>
    <t xml:space="preserve">mai
2021</t>
  </si>
  <si>
    <t xml:space="preserve">iunie
2021*)</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iunie</t>
    </r>
    <r>
      <rPr>
        <b val="true"/>
        <sz val="10"/>
        <rFont val="Calibri"/>
        <family val="2"/>
      </rPr>
      <t xml:space="preserve"> 2020 - iunie 2021</t>
    </r>
  </si>
  <si>
    <t xml:space="preserve">                      - tone -</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8"/>
      <color rgb="FF000000"/>
      <name val="Arial Narrow"/>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L62" activeCellId="0" sqref="L6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3.6170212765958</v>
      </c>
      <c r="F7" s="10"/>
      <c r="G7" s="10" t="n">
        <f aca="false">G47/F47*100</f>
        <v>97.7777777777778</v>
      </c>
      <c r="H7" s="10"/>
      <c r="I7" s="10" t="n">
        <f aca="false">J47/H47*100</f>
        <v>93.1729926092948</v>
      </c>
      <c r="J7" s="10"/>
      <c r="K7" s="10" t="n">
        <f aca="false">J47/I47*100</f>
        <v>98.2952292850535</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10</v>
      </c>
      <c r="F9" s="13"/>
      <c r="G9" s="13" t="n">
        <f aca="false">G49/F49*100</f>
        <v>110</v>
      </c>
      <c r="H9" s="13"/>
      <c r="I9" s="13" t="n">
        <f aca="false">J49/H49*100</f>
        <v>108.224594701463</v>
      </c>
      <c r="J9" s="13"/>
      <c r="K9" s="13" t="n">
        <f aca="false">J49/I49*100</f>
        <v>110.541195476575</v>
      </c>
    </row>
    <row r="10" customFormat="false" ht="12.75" hidden="false" customHeight="false" outlineLevel="0" collapsed="false">
      <c r="A10" s="14" t="s">
        <v>9</v>
      </c>
      <c r="B10" s="14"/>
      <c r="C10" s="14"/>
      <c r="D10" s="14"/>
      <c r="E10" s="12" t="n">
        <f aca="false">G50/E50*100</f>
        <v>95.1807228915663</v>
      </c>
      <c r="F10" s="12"/>
      <c r="G10" s="12" t="n">
        <f aca="false">G50/F50*100</f>
        <v>102.931596091205</v>
      </c>
      <c r="H10" s="12"/>
      <c r="I10" s="12" t="n">
        <f aca="false">J50/H50*100</f>
        <v>97.8311644978312</v>
      </c>
      <c r="J10" s="12"/>
      <c r="K10" s="12" t="n">
        <f aca="false">J50/I50*100</f>
        <v>100.756013745704</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94.9367088607595</v>
      </c>
      <c r="F12" s="13"/>
      <c r="G12" s="13" t="n">
        <f aca="false">G52/F52*100</f>
        <v>106.382978723404</v>
      </c>
      <c r="H12" s="13"/>
      <c r="I12" s="13" t="n">
        <f aca="false">J52/H52*100</f>
        <v>97.696905766526</v>
      </c>
      <c r="J12" s="13"/>
      <c r="K12" s="13" t="n">
        <f aca="false">J52/I52*100</f>
        <v>104.639777049674</v>
      </c>
    </row>
    <row r="13" customFormat="false" ht="12.75" hidden="false" customHeight="false" outlineLevel="0" collapsed="false">
      <c r="A13" s="14" t="s">
        <v>10</v>
      </c>
      <c r="B13" s="14"/>
      <c r="C13" s="14"/>
      <c r="D13" s="14"/>
      <c r="E13" s="12" t="n">
        <f aca="false">G53/E53*100</f>
        <v>95.2522255192878</v>
      </c>
      <c r="F13" s="12"/>
      <c r="G13" s="15" t="n">
        <f aca="false">G53/F53*100</f>
        <v>65.2439024390244</v>
      </c>
      <c r="H13" s="15"/>
      <c r="I13" s="15" t="n">
        <f aca="false">J53/H53*100</f>
        <v>90.5241474021515</v>
      </c>
      <c r="J13" s="15"/>
      <c r="K13" s="15" t="n">
        <f aca="false">J53/I53*100</f>
        <v>80.6648990414032</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48.2758620689655</v>
      </c>
      <c r="F15" s="16"/>
      <c r="G15" s="13" t="n">
        <f aca="false">G55/F55*100</f>
        <v>93.3333333333333</v>
      </c>
      <c r="H15" s="13"/>
      <c r="I15" s="13" t="n">
        <f aca="false">J55/H55*100</f>
        <v>57.4660633484163</v>
      </c>
      <c r="J15" s="13"/>
      <c r="K15" s="13" t="n">
        <f aca="false">J55/I55*100</f>
        <v>96.9465648854962</v>
      </c>
    </row>
    <row r="16" customFormat="false" ht="12.75" hidden="false" customHeight="false" outlineLevel="0" collapsed="false">
      <c r="A16" s="14" t="s">
        <v>11</v>
      </c>
      <c r="B16" s="14"/>
      <c r="C16" s="14"/>
      <c r="D16" s="14"/>
      <c r="E16" s="12" t="n">
        <f aca="false">G56/E56*100</f>
        <v>101.978804437821</v>
      </c>
      <c r="F16" s="12"/>
      <c r="G16" s="12" t="n">
        <f aca="false">G56/F56*100</f>
        <v>104.182702474096</v>
      </c>
      <c r="H16" s="12"/>
      <c r="I16" s="12" t="n">
        <f aca="false">J56/H56*100</f>
        <v>102.018676533515</v>
      </c>
      <c r="J16" s="12"/>
      <c r="K16" s="12" t="n">
        <f aca="false">J56/I56*100</f>
        <v>99.0614688989368</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104.148500462412</v>
      </c>
      <c r="F18" s="19"/>
      <c r="G18" s="19" t="n">
        <f aca="false">G58/F58*100</f>
        <v>103.746435621847</v>
      </c>
      <c r="H18" s="19"/>
      <c r="I18" s="19" t="n">
        <f aca="false">J58/H58*100</f>
        <v>103.200781064464</v>
      </c>
      <c r="J18" s="19"/>
      <c r="K18" s="19" t="n">
        <f aca="false">J58/I58*100</f>
        <v>98.5858687706385</v>
      </c>
    </row>
    <row r="19" customFormat="false" ht="12.75" hidden="false" customHeight="true" outlineLevel="0" collapsed="false">
      <c r="A19" s="20" t="s">
        <v>12</v>
      </c>
      <c r="B19" s="20"/>
      <c r="C19" s="20"/>
      <c r="D19" s="20"/>
      <c r="E19" s="20"/>
      <c r="F19" s="20"/>
      <c r="G19" s="20"/>
      <c r="H19" s="20"/>
      <c r="I19" s="20"/>
      <c r="J19" s="20"/>
      <c r="K19" s="20"/>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9.851063829787</v>
      </c>
      <c r="F27" s="27"/>
      <c r="G27" s="27" t="n">
        <f aca="false">I47/F47</f>
        <v>168.155555555556</v>
      </c>
      <c r="H27" s="27"/>
      <c r="I27" s="27" t="n">
        <f aca="false">J47/G47</f>
        <v>169.045454545455</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52.9</v>
      </c>
      <c r="F29" s="30"/>
      <c r="G29" s="30" t="n">
        <f aca="false">I49/F49</f>
        <v>247.6</v>
      </c>
      <c r="H29" s="30"/>
      <c r="I29" s="30" t="n">
        <f aca="false">J49/G49</f>
        <v>248.818181818182</v>
      </c>
      <c r="J29" s="30"/>
      <c r="K29" s="2"/>
    </row>
    <row r="30" customFormat="false" ht="15.75" hidden="false" customHeight="true" outlineLevel="0" collapsed="false">
      <c r="A30" s="31" t="s">
        <v>9</v>
      </c>
      <c r="B30" s="31"/>
      <c r="C30" s="31"/>
      <c r="D30" s="31"/>
      <c r="E30" s="29" t="n">
        <f aca="false">H50/E50</f>
        <v>90.2710843373494</v>
      </c>
      <c r="F30" s="29"/>
      <c r="G30" s="29" t="n">
        <f aca="false">I50/F50</f>
        <v>94.7882736156352</v>
      </c>
      <c r="H30" s="29"/>
      <c r="I30" s="29" t="n">
        <f aca="false">J50/G50</f>
        <v>92.7848101265823</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90</v>
      </c>
      <c r="F32" s="30"/>
      <c r="G32" s="30" t="n">
        <f aca="false">I52/F52</f>
        <v>94.1595744680851</v>
      </c>
      <c r="H32" s="30"/>
      <c r="I32" s="30" t="n">
        <f aca="false">J52/G52</f>
        <v>92.6166666666667</v>
      </c>
      <c r="J32" s="30"/>
      <c r="K32" s="2"/>
    </row>
    <row r="33" customFormat="false" ht="15.75" hidden="false" customHeight="true" outlineLevel="0" collapsed="false">
      <c r="A33" s="31" t="s">
        <v>10</v>
      </c>
      <c r="B33" s="31"/>
      <c r="C33" s="31"/>
      <c r="D33" s="31"/>
      <c r="E33" s="29" t="n">
        <f aca="false">H53/E53</f>
        <v>12.9643916913947</v>
      </c>
      <c r="F33" s="29"/>
      <c r="G33" s="29" t="n">
        <f aca="false">I53/F53</f>
        <v>9.96544715447154</v>
      </c>
      <c r="H33" s="29"/>
      <c r="I33" s="29" t="n">
        <f aca="false">J53/G53</f>
        <v>12.3208722741433</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5.2413793103448</v>
      </c>
      <c r="F35" s="30"/>
      <c r="G35" s="30" t="n">
        <f aca="false">I55/F55</f>
        <v>17.4666666666667</v>
      </c>
      <c r="H35" s="30"/>
      <c r="I35" s="30" t="n">
        <f aca="false">J55/G55</f>
        <v>18.1428571428571</v>
      </c>
      <c r="J35" s="30"/>
      <c r="K35" s="2"/>
    </row>
    <row r="36" customFormat="false" ht="15.75" hidden="false" customHeight="true" outlineLevel="0" collapsed="false">
      <c r="A36" s="31" t="s">
        <v>11</v>
      </c>
      <c r="B36" s="31"/>
      <c r="C36" s="31"/>
      <c r="D36" s="31"/>
      <c r="E36" s="29" t="n">
        <f aca="false">H56/E56</f>
        <v>1.64468455042226</v>
      </c>
      <c r="F36" s="29"/>
      <c r="G36" s="29" t="n">
        <f aca="false">I56/F56</f>
        <v>1.73038697399027</v>
      </c>
      <c r="H36" s="29"/>
      <c r="I36" s="29" t="n">
        <f aca="false">J56/G56</f>
        <v>1.64532759600552</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66895670938477</v>
      </c>
      <c r="F38" s="33"/>
      <c r="G38" s="33" t="n">
        <f aca="false">I58/F58</f>
        <v>1.74033779337574</v>
      </c>
      <c r="H38" s="33"/>
      <c r="I38" s="33" t="n">
        <f aca="false">J58/G58</f>
        <v>1.65376971542137</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3.5" hidden="false" customHeight="false" outlineLevel="0" collapsed="false">
      <c r="A45" s="35"/>
      <c r="B45" s="35"/>
      <c r="C45" s="35"/>
      <c r="D45" s="35"/>
      <c r="E45" s="36"/>
      <c r="F45" s="36"/>
      <c r="G45" s="36"/>
      <c r="H45" s="37"/>
      <c r="I45" s="37"/>
      <c r="J45" s="37"/>
      <c r="K45" s="2"/>
    </row>
    <row r="46" customFormat="false" ht="26.25" hidden="false" customHeight="false" outlineLevel="0" collapsed="false">
      <c r="A46" s="35"/>
      <c r="B46" s="35"/>
      <c r="C46" s="35"/>
      <c r="D46" s="35"/>
      <c r="E46" s="38" t="s">
        <v>20</v>
      </c>
      <c r="F46" s="8" t="s">
        <v>21</v>
      </c>
      <c r="G46" s="38" t="s">
        <v>22</v>
      </c>
      <c r="H46" s="38" t="s">
        <v>20</v>
      </c>
      <c r="I46" s="8" t="s">
        <v>21</v>
      </c>
      <c r="J46" s="38" t="s">
        <v>22</v>
      </c>
      <c r="K46" s="2"/>
    </row>
    <row r="47" customFormat="false" ht="12.75" hidden="false" customHeight="false" outlineLevel="0" collapsed="false">
      <c r="A47" s="39" t="s">
        <v>6</v>
      </c>
      <c r="B47" s="40"/>
      <c r="C47" s="40"/>
      <c r="D47" s="41"/>
      <c r="E47" s="42" t="n">
        <v>47</v>
      </c>
      <c r="F47" s="42" t="n">
        <v>45</v>
      </c>
      <c r="G47" s="42" t="n">
        <v>44</v>
      </c>
      <c r="H47" s="42" t="n">
        <v>7983</v>
      </c>
      <c r="I47" s="42" t="n">
        <v>7567</v>
      </c>
      <c r="J47" s="42" t="n">
        <v>7438</v>
      </c>
      <c r="K47" s="2"/>
      <c r="L47" s="43"/>
    </row>
    <row r="48" customFormat="false" ht="12.75" hidden="false" customHeight="false" outlineLevel="0" collapsed="false">
      <c r="A48" s="28" t="s">
        <v>7</v>
      </c>
      <c r="B48" s="28"/>
      <c r="C48" s="28"/>
      <c r="D48" s="28"/>
      <c r="E48" s="44"/>
      <c r="F48" s="44"/>
      <c r="G48" s="44"/>
      <c r="H48" s="44"/>
      <c r="I48" s="44"/>
      <c r="J48" s="44"/>
      <c r="K48" s="2"/>
      <c r="L48" s="43"/>
    </row>
    <row r="49" customFormat="false" ht="12.75" hidden="false" customHeight="false" outlineLevel="0" collapsed="false">
      <c r="A49" s="28" t="s">
        <v>8</v>
      </c>
      <c r="B49" s="28"/>
      <c r="C49" s="28"/>
      <c r="D49" s="28"/>
      <c r="E49" s="44" t="n">
        <v>10</v>
      </c>
      <c r="F49" s="44" t="n">
        <v>10</v>
      </c>
      <c r="G49" s="44" t="n">
        <v>11</v>
      </c>
      <c r="H49" s="44" t="n">
        <v>2529</v>
      </c>
      <c r="I49" s="44" t="n">
        <v>2476</v>
      </c>
      <c r="J49" s="44" t="n">
        <v>2737</v>
      </c>
      <c r="K49" s="2"/>
      <c r="L49" s="43"/>
    </row>
    <row r="50" customFormat="false" ht="12.75" hidden="false" customHeight="false" outlineLevel="0" collapsed="false">
      <c r="A50" s="39" t="s">
        <v>9</v>
      </c>
      <c r="B50" s="40"/>
      <c r="C50" s="40"/>
      <c r="D50" s="41"/>
      <c r="E50" s="45" t="n">
        <v>332</v>
      </c>
      <c r="F50" s="45" t="n">
        <v>307</v>
      </c>
      <c r="G50" s="45" t="n">
        <v>316</v>
      </c>
      <c r="H50" s="45" t="n">
        <v>29970</v>
      </c>
      <c r="I50" s="45" t="n">
        <v>29100</v>
      </c>
      <c r="J50" s="45" t="n">
        <v>29320</v>
      </c>
      <c r="K50" s="2"/>
      <c r="L50" s="43"/>
    </row>
    <row r="51" customFormat="false" ht="12.75" hidden="false" customHeight="false" outlineLevel="0" collapsed="false">
      <c r="A51" s="28" t="s">
        <v>7</v>
      </c>
      <c r="B51" s="28"/>
      <c r="C51" s="28"/>
      <c r="D51" s="28"/>
      <c r="E51" s="44"/>
      <c r="F51" s="44"/>
      <c r="G51" s="44"/>
      <c r="H51" s="44"/>
      <c r="I51" s="44"/>
      <c r="J51" s="44"/>
      <c r="K51" s="2"/>
      <c r="L51" s="43"/>
    </row>
    <row r="52" customFormat="false" ht="12.75" hidden="false" customHeight="false" outlineLevel="0" collapsed="false">
      <c r="A52" s="28" t="s">
        <v>8</v>
      </c>
      <c r="B52" s="28"/>
      <c r="C52" s="28"/>
      <c r="D52" s="28"/>
      <c r="E52" s="44" t="n">
        <v>316</v>
      </c>
      <c r="F52" s="44" t="n">
        <v>282</v>
      </c>
      <c r="G52" s="44" t="n">
        <v>300</v>
      </c>
      <c r="H52" s="44" t="n">
        <v>28440</v>
      </c>
      <c r="I52" s="44" t="n">
        <v>26553</v>
      </c>
      <c r="J52" s="44" t="n">
        <v>27785</v>
      </c>
      <c r="K52" s="2"/>
      <c r="L52" s="43"/>
    </row>
    <row r="53" customFormat="false" ht="12.75" hidden="false" customHeight="false" outlineLevel="0" collapsed="false">
      <c r="A53" s="39" t="s">
        <v>10</v>
      </c>
      <c r="B53" s="40"/>
      <c r="C53" s="40"/>
      <c r="D53" s="41"/>
      <c r="E53" s="45" t="n">
        <v>337</v>
      </c>
      <c r="F53" s="45" t="n">
        <v>492</v>
      </c>
      <c r="G53" s="45" t="n">
        <v>321</v>
      </c>
      <c r="H53" s="45" t="n">
        <v>4369</v>
      </c>
      <c r="I53" s="45" t="n">
        <v>4903</v>
      </c>
      <c r="J53" s="45" t="n">
        <v>3955</v>
      </c>
      <c r="K53" s="46"/>
      <c r="L53" s="43"/>
      <c r="M53" s="46"/>
    </row>
    <row r="54" customFormat="false" ht="12.75" hidden="false" customHeight="false" outlineLevel="0" collapsed="false">
      <c r="A54" s="28" t="s">
        <v>7</v>
      </c>
      <c r="B54" s="28"/>
      <c r="C54" s="28"/>
      <c r="D54" s="28"/>
      <c r="E54" s="44"/>
      <c r="F54" s="44"/>
      <c r="G54" s="44"/>
      <c r="H54" s="44"/>
      <c r="I54" s="44"/>
      <c r="J54" s="44"/>
      <c r="K54" s="46"/>
      <c r="L54" s="46"/>
      <c r="M54" s="46"/>
    </row>
    <row r="55" customFormat="false" ht="12.75" hidden="false" customHeight="false" outlineLevel="0" collapsed="false">
      <c r="A55" s="28" t="s">
        <v>8</v>
      </c>
      <c r="B55" s="28"/>
      <c r="C55" s="28"/>
      <c r="D55" s="28"/>
      <c r="E55" s="44" t="n">
        <v>29</v>
      </c>
      <c r="F55" s="44" t="n">
        <v>15</v>
      </c>
      <c r="G55" s="44" t="n">
        <v>14</v>
      </c>
      <c r="H55" s="44" t="n">
        <v>442</v>
      </c>
      <c r="I55" s="44" t="n">
        <v>262</v>
      </c>
      <c r="J55" s="44" t="n">
        <v>254</v>
      </c>
      <c r="K55" s="46"/>
      <c r="L55" s="46"/>
      <c r="M55" s="46"/>
    </row>
    <row r="56" customFormat="false" ht="12.75" hidden="false" customHeight="false" outlineLevel="0" collapsed="false">
      <c r="A56" s="31" t="s">
        <v>11</v>
      </c>
      <c r="B56" s="31"/>
      <c r="C56" s="31"/>
      <c r="D56" s="31"/>
      <c r="E56" s="45" t="n">
        <v>24156</v>
      </c>
      <c r="F56" s="45" t="n">
        <v>23645</v>
      </c>
      <c r="G56" s="45" t="n">
        <v>24634</v>
      </c>
      <c r="H56" s="45" t="n">
        <v>39729</v>
      </c>
      <c r="I56" s="45" t="n">
        <v>40915</v>
      </c>
      <c r="J56" s="45" t="n">
        <v>40531</v>
      </c>
      <c r="K56" s="2"/>
    </row>
    <row r="57" customFormat="false" ht="12.75" hidden="false" customHeight="false" outlineLevel="0" collapsed="false">
      <c r="A57" s="28" t="s">
        <v>7</v>
      </c>
      <c r="B57" s="28"/>
      <c r="C57" s="28"/>
      <c r="D57" s="28"/>
      <c r="E57" s="47"/>
      <c r="F57" s="47"/>
      <c r="G57" s="47"/>
      <c r="H57" s="44"/>
      <c r="I57" s="44"/>
      <c r="J57" s="44"/>
      <c r="K57" s="2"/>
    </row>
    <row r="58" customFormat="false" ht="13.5" hidden="false" customHeight="false" outlineLevel="0" collapsed="false">
      <c r="A58" s="32" t="s">
        <v>8</v>
      </c>
      <c r="B58" s="32"/>
      <c r="C58" s="32"/>
      <c r="D58" s="32"/>
      <c r="E58" s="48" t="n">
        <v>22707</v>
      </c>
      <c r="F58" s="48" t="n">
        <v>22795</v>
      </c>
      <c r="G58" s="48" t="n">
        <v>23649</v>
      </c>
      <c r="H58" s="48" t="n">
        <v>37897</v>
      </c>
      <c r="I58" s="48" t="n">
        <v>39671</v>
      </c>
      <c r="J58" s="48" t="n">
        <v>39110</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49" t="s">
        <v>23</v>
      </c>
      <c r="B60" s="49"/>
      <c r="C60" s="49"/>
      <c r="D60" s="49"/>
      <c r="E60" s="49"/>
      <c r="F60" s="49"/>
      <c r="G60" s="49"/>
      <c r="H60" s="49"/>
      <c r="I60" s="49"/>
      <c r="J60" s="49"/>
      <c r="K60" s="50"/>
    </row>
    <row r="61" customFormat="false" ht="12.75" hidden="false" customHeight="false" outlineLevel="0" collapsed="false">
      <c r="A61" s="49"/>
      <c r="B61" s="49"/>
      <c r="C61" s="49"/>
      <c r="D61" s="49"/>
      <c r="E61" s="49"/>
      <c r="F61" s="49"/>
      <c r="G61" s="49"/>
      <c r="H61" s="49"/>
      <c r="I61" s="49"/>
      <c r="J61" s="49"/>
      <c r="K61" s="51"/>
    </row>
    <row r="62" customFormat="false" ht="20.25" hidden="false" customHeight="true" outlineLevel="0" collapsed="false">
      <c r="A62" s="49"/>
      <c r="B62" s="49"/>
      <c r="C62" s="49"/>
      <c r="D62" s="49"/>
      <c r="E62" s="49"/>
      <c r="F62" s="49"/>
      <c r="G62" s="49"/>
      <c r="H62" s="49"/>
      <c r="I62" s="49"/>
      <c r="J62" s="49"/>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7" width="13.41"/>
    <col collapsed="false" customWidth="false" hidden="false" outlineLevel="0" max="4" min="2" style="17" width="9.14"/>
    <col collapsed="false" customWidth="true" hidden="false" outlineLevel="0" max="5" min="5" style="17" width="10.99"/>
    <col collapsed="false" customWidth="true" hidden="false" outlineLevel="0" max="6" min="6" style="17" width="9.7"/>
    <col collapsed="false" customWidth="true" hidden="false" outlineLevel="0" max="7" min="7" style="17" width="9.99"/>
    <col collapsed="false" customWidth="false" hidden="false" outlineLevel="0" max="257" min="8" style="17" width="9.14"/>
  </cols>
  <sheetData>
    <row r="1" customFormat="false" ht="12.75" hidden="false" customHeight="true" outlineLevel="0" collapsed="false">
      <c r="A1" s="52" t="s">
        <v>24</v>
      </c>
      <c r="B1" s="52"/>
      <c r="C1" s="52"/>
      <c r="D1" s="52"/>
      <c r="E1" s="52"/>
      <c r="F1" s="52"/>
      <c r="G1" s="52"/>
      <c r="H1" s="52"/>
      <c r="I1" s="52"/>
      <c r="J1" s="52"/>
      <c r="K1" s="52"/>
      <c r="L1" s="52"/>
    </row>
    <row r="2" customFormat="false" ht="15.75" hidden="false" customHeight="true" outlineLevel="0" collapsed="false">
      <c r="A2" s="53"/>
      <c r="B2" s="54"/>
      <c r="F2" s="55"/>
      <c r="H2" s="56"/>
      <c r="J2" s="56"/>
      <c r="K2" s="56"/>
      <c r="L2" s="56"/>
      <c r="M2" s="56"/>
      <c r="N2" s="56" t="s">
        <v>25</v>
      </c>
    </row>
    <row r="3" customFormat="false" ht="12.75" hidden="false" customHeight="false" outlineLevel="0" collapsed="false">
      <c r="A3" s="57"/>
      <c r="B3" s="58" t="n">
        <v>2020</v>
      </c>
      <c r="C3" s="58"/>
      <c r="D3" s="58"/>
      <c r="E3" s="58"/>
      <c r="F3" s="58"/>
      <c r="G3" s="58"/>
      <c r="H3" s="58"/>
      <c r="I3" s="57" t="n">
        <v>2021</v>
      </c>
      <c r="J3" s="57"/>
      <c r="K3" s="57"/>
      <c r="L3" s="57"/>
      <c r="M3" s="57"/>
      <c r="N3" s="57"/>
    </row>
    <row r="4" customFormat="false" ht="12.75" hidden="false" customHeight="false" outlineLevel="0" collapsed="false">
      <c r="A4" s="57"/>
      <c r="B4" s="59" t="s">
        <v>26</v>
      </c>
      <c r="C4" s="59" t="s">
        <v>27</v>
      </c>
      <c r="D4" s="59" t="s">
        <v>28</v>
      </c>
      <c r="E4" s="59" t="s">
        <v>29</v>
      </c>
      <c r="F4" s="60" t="s">
        <v>30</v>
      </c>
      <c r="G4" s="60" t="s">
        <v>31</v>
      </c>
      <c r="H4" s="57" t="s">
        <v>32</v>
      </c>
      <c r="I4" s="59" t="s">
        <v>33</v>
      </c>
      <c r="J4" s="57" t="s">
        <v>34</v>
      </c>
      <c r="K4" s="57" t="s">
        <v>35</v>
      </c>
      <c r="L4" s="57" t="s">
        <v>36</v>
      </c>
      <c r="M4" s="57" t="s">
        <v>37</v>
      </c>
      <c r="N4" s="57" t="s">
        <v>38</v>
      </c>
    </row>
    <row r="5" customFormat="false" ht="12.75" hidden="false" customHeight="false" outlineLevel="0" collapsed="false">
      <c r="A5" s="61" t="s">
        <v>39</v>
      </c>
      <c r="B5" s="62" t="n">
        <v>7983</v>
      </c>
      <c r="C5" s="62" t="n">
        <v>8131</v>
      </c>
      <c r="D5" s="62" t="n">
        <v>7675</v>
      </c>
      <c r="E5" s="62" t="n">
        <v>7343</v>
      </c>
      <c r="F5" s="62" t="n">
        <v>7583</v>
      </c>
      <c r="G5" s="62" t="n">
        <v>8330</v>
      </c>
      <c r="H5" s="63" t="n">
        <v>10187</v>
      </c>
      <c r="I5" s="62" t="n">
        <v>7437</v>
      </c>
      <c r="J5" s="64" t="n">
        <v>6594</v>
      </c>
      <c r="K5" s="64" t="n">
        <v>6662</v>
      </c>
      <c r="L5" s="64" t="n">
        <v>8496</v>
      </c>
      <c r="M5" s="64" t="n">
        <v>7567</v>
      </c>
      <c r="N5" s="64" t="n">
        <v>7438</v>
      </c>
    </row>
    <row r="6" customFormat="false" ht="12.75" hidden="false" customHeight="false" outlineLevel="0" collapsed="false">
      <c r="A6" s="61" t="s">
        <v>40</v>
      </c>
      <c r="B6" s="62" t="n">
        <v>29970</v>
      </c>
      <c r="C6" s="62" t="n">
        <v>28625</v>
      </c>
      <c r="D6" s="62" t="n">
        <v>29892</v>
      </c>
      <c r="E6" s="62" t="n">
        <v>30044</v>
      </c>
      <c r="F6" s="62" t="n">
        <v>31457</v>
      </c>
      <c r="G6" s="62" t="n">
        <v>34629</v>
      </c>
      <c r="H6" s="63" t="n">
        <v>82046</v>
      </c>
      <c r="I6" s="62" t="n">
        <v>27617</v>
      </c>
      <c r="J6" s="64" t="n">
        <v>26827</v>
      </c>
      <c r="K6" s="64" t="n">
        <v>30151</v>
      </c>
      <c r="L6" s="64" t="n">
        <v>30774</v>
      </c>
      <c r="M6" s="64" t="n">
        <v>29100</v>
      </c>
      <c r="N6" s="64" t="n">
        <v>29320</v>
      </c>
    </row>
    <row r="7" customFormat="false" ht="12" hidden="false" customHeight="true" outlineLevel="0" collapsed="false">
      <c r="A7" s="65" t="s">
        <v>41</v>
      </c>
      <c r="B7" s="62" t="n">
        <v>4369</v>
      </c>
      <c r="C7" s="62" t="n">
        <v>4721</v>
      </c>
      <c r="D7" s="62" t="n">
        <v>5797</v>
      </c>
      <c r="E7" s="62" t="n">
        <v>5887</v>
      </c>
      <c r="F7" s="62" t="n">
        <v>5451</v>
      </c>
      <c r="G7" s="62" t="n">
        <v>4769</v>
      </c>
      <c r="H7" s="63" t="n">
        <v>5466</v>
      </c>
      <c r="I7" s="62" t="n">
        <v>1751</v>
      </c>
      <c r="J7" s="64" t="n">
        <v>1715</v>
      </c>
      <c r="K7" s="64" t="n">
        <v>5193</v>
      </c>
      <c r="L7" s="64" t="n">
        <v>38142</v>
      </c>
      <c r="M7" s="64" t="n">
        <v>4903</v>
      </c>
      <c r="N7" s="64" t="n">
        <v>3955</v>
      </c>
    </row>
    <row r="8" customFormat="false" ht="12.75" hidden="false" customHeight="false" outlineLevel="0" collapsed="false">
      <c r="A8" s="61" t="s">
        <v>42</v>
      </c>
      <c r="B8" s="62" t="n">
        <v>39729</v>
      </c>
      <c r="C8" s="62" t="n">
        <v>41380</v>
      </c>
      <c r="D8" s="62" t="n">
        <v>39459</v>
      </c>
      <c r="E8" s="62" t="n">
        <v>42069</v>
      </c>
      <c r="F8" s="62" t="n">
        <v>43143</v>
      </c>
      <c r="G8" s="62" t="n">
        <v>40086</v>
      </c>
      <c r="H8" s="63" t="n">
        <v>41080</v>
      </c>
      <c r="I8" s="62" t="n">
        <v>37821</v>
      </c>
      <c r="J8" s="64" t="n">
        <v>34461</v>
      </c>
      <c r="K8" s="64" t="n">
        <v>40622</v>
      </c>
      <c r="L8" s="64" t="n">
        <v>41713</v>
      </c>
      <c r="M8" s="64" t="n">
        <v>40915</v>
      </c>
      <c r="N8" s="64" t="n">
        <v>40531</v>
      </c>
    </row>
    <row r="9" customFormat="false" ht="15" hidden="false" customHeight="true" outlineLevel="0" collapsed="false">
      <c r="A9" s="66" t="s">
        <v>12</v>
      </c>
      <c r="B9" s="66"/>
    </row>
  </sheetData>
  <mergeCells count="5">
    <mergeCell ref="A1:L1"/>
    <mergeCell ref="A3:A4"/>
    <mergeCell ref="B3:H3"/>
    <mergeCell ref="I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8-06T06:58:31Z</cp:lastPrinted>
  <dcterms:modified xsi:type="dcterms:W3CDTF">2021-08-06T07:00:14Z</dcterms:modified>
  <cp:revision>0</cp:revision>
  <dc:subject/>
  <dc:title/>
</cp:coreProperties>
</file>