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mai 2023</t>
    </r>
    <r>
      <rPr>
        <vertAlign val="superscript"/>
        <sz val="10"/>
        <rFont val="Calibri"/>
        <family val="2"/>
      </rPr>
      <t xml:space="preserve">*)
</t>
    </r>
    <r>
      <rPr>
        <sz val="10"/>
        <rFont val="Calibri"/>
        <family val="2"/>
        <charset val="238"/>
      </rPr>
      <t xml:space="preserve">faţă de:  </t>
    </r>
  </si>
  <si>
    <t xml:space="preserve">mai 2022</t>
  </si>
  <si>
    <t xml:space="preserve">aprilie 2023</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mai 2023</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mai
2022</t>
  </si>
  <si>
    <t xml:space="preserve">aprilie
2023</t>
  </si>
  <si>
    <r>
      <rPr>
        <sz val="10"/>
        <rFont val="Calibri"/>
        <family val="2"/>
        <charset val="238"/>
      </rPr>
      <t xml:space="preserve">mai
2023</t>
    </r>
    <r>
      <rPr>
        <vertAlign val="superscript"/>
        <sz val="10"/>
        <rFont val="Calibri"/>
        <family val="2"/>
      </rPr>
      <t xml:space="preserve">*)</t>
    </r>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mai 2022 - mai 2023</t>
  </si>
  <si>
    <t xml:space="preserve">                      - tone -</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r>
      <rPr>
        <b val="true"/>
        <sz val="10"/>
        <rFont val="Calibri"/>
        <family val="2"/>
      </rPr>
      <t xml:space="preserve">Mai</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97.5609756097561</v>
      </c>
      <c r="F7" s="10"/>
      <c r="G7" s="10" t="n">
        <f aca="false">G47/F47*100</f>
        <v>97.5609756097561</v>
      </c>
      <c r="H7" s="10"/>
      <c r="I7" s="10" t="n">
        <f aca="false">J47/H47*100</f>
        <v>99.0969295605057</v>
      </c>
      <c r="J7" s="10"/>
      <c r="K7" s="10" t="n">
        <f aca="false">J47/I47*100</f>
        <v>95.6281771968046</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91.6666666666667</v>
      </c>
      <c r="F9" s="14"/>
      <c r="G9" s="14" t="n">
        <f aca="false">G49/F49*100</f>
        <v>122.222222222222</v>
      </c>
      <c r="H9" s="14"/>
      <c r="I9" s="14" t="n">
        <f aca="false">J49/H49*100</f>
        <v>94.8780487804878</v>
      </c>
      <c r="J9" s="14"/>
      <c r="K9" s="14" t="n">
        <f aca="false">J49/I49*100</f>
        <v>120.807453416149</v>
      </c>
    </row>
    <row r="10" customFormat="false" ht="12.75" hidden="false" customHeight="false" outlineLevel="0" collapsed="false">
      <c r="A10" s="15" t="s">
        <v>9</v>
      </c>
      <c r="B10" s="15"/>
      <c r="C10" s="15"/>
      <c r="D10" s="15"/>
      <c r="E10" s="12" t="n">
        <f aca="false">G50/E50*100</f>
        <v>95.8762886597938</v>
      </c>
      <c r="F10" s="12"/>
      <c r="G10" s="12" t="n">
        <f aca="false">G50/F50*100</f>
        <v>93.3110367892977</v>
      </c>
      <c r="H10" s="12"/>
      <c r="I10" s="12" t="n">
        <f aca="false">J50/H50*100</f>
        <v>91.9727891156463</v>
      </c>
      <c r="J10" s="12"/>
      <c r="K10" s="12" t="n">
        <f aca="false">J50/I50*100</f>
        <v>91.3204998311381</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93.6329588014981</v>
      </c>
      <c r="F12" s="14"/>
      <c r="G12" s="14" t="n">
        <f aca="false">G52/F52*100</f>
        <v>95.0570342205323</v>
      </c>
      <c r="H12" s="14"/>
      <c r="I12" s="14" t="n">
        <f aca="false">J52/H52*100</f>
        <v>89.3818874803215</v>
      </c>
      <c r="J12" s="14"/>
      <c r="K12" s="14" t="n">
        <f aca="false">J52/I52*100</f>
        <v>93.0638830177285</v>
      </c>
    </row>
    <row r="13" customFormat="false" ht="12.75" hidden="false" customHeight="false" outlineLevel="0" collapsed="false">
      <c r="A13" s="15" t="s">
        <v>10</v>
      </c>
      <c r="B13" s="15"/>
      <c r="C13" s="15"/>
      <c r="D13" s="15"/>
      <c r="E13" s="16" t="n">
        <f aca="false">G53/E53*100</f>
        <v>90.7630522088353</v>
      </c>
      <c r="F13" s="16"/>
      <c r="G13" s="16" t="n">
        <f aca="false">G53/F53*100</f>
        <v>10.0802854594112</v>
      </c>
      <c r="H13" s="16"/>
      <c r="I13" s="16" t="n">
        <f aca="false">J53/H53*100</f>
        <v>94.8701842546064</v>
      </c>
      <c r="J13" s="16"/>
      <c r="K13" s="16" t="n">
        <f aca="false">J53/I53*100</f>
        <v>9.81436957133884</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125</v>
      </c>
      <c r="F15" s="17"/>
      <c r="G15" s="14" t="n">
        <f aca="false">G55/F55*100</f>
        <v>15.3061224489796</v>
      </c>
      <c r="H15" s="14"/>
      <c r="I15" s="14" t="n">
        <f aca="false">J55/H55*100</f>
        <v>119.196428571429</v>
      </c>
      <c r="J15" s="14"/>
      <c r="K15" s="14" t="n">
        <f aca="false">J55/I55*100</f>
        <v>22.2685571309425</v>
      </c>
    </row>
    <row r="16" customFormat="false" ht="12.75" hidden="false" customHeight="false" outlineLevel="0" collapsed="false">
      <c r="A16" s="15" t="s">
        <v>11</v>
      </c>
      <c r="B16" s="15"/>
      <c r="C16" s="15"/>
      <c r="D16" s="15"/>
      <c r="E16" s="12" t="n">
        <f aca="false">G56/E56*100</f>
        <v>109.632383626086</v>
      </c>
      <c r="F16" s="12"/>
      <c r="G16" s="12" t="n">
        <f aca="false">G56/F56*100</f>
        <v>120.983002595663</v>
      </c>
      <c r="H16" s="12"/>
      <c r="I16" s="12" t="n">
        <f aca="false">J56/H56*100</f>
        <v>109.302169236285</v>
      </c>
      <c r="J16" s="12"/>
      <c r="K16" s="12" t="n">
        <f aca="false">J56/I56*100</f>
        <v>118.902513346822</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9.632203186774</v>
      </c>
      <c r="F18" s="20"/>
      <c r="G18" s="20" t="n">
        <f aca="false">G58/F58*100</f>
        <v>123.584226163681</v>
      </c>
      <c r="H18" s="20"/>
      <c r="I18" s="20" t="n">
        <f aca="false">J58/H58*100</f>
        <v>108.857389720477</v>
      </c>
      <c r="J18" s="20"/>
      <c r="K18" s="20" t="n">
        <f aca="false">J58/I58*100</f>
        <v>120.632456072251</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2.75" hidden="false" customHeight="true" outlineLevel="0" collapsed="false">
      <c r="A27" s="27" t="s">
        <v>6</v>
      </c>
      <c r="B27" s="27"/>
      <c r="C27" s="27"/>
      <c r="D27" s="27"/>
      <c r="E27" s="28" t="n">
        <f aca="false">H47/E47</f>
        <v>162.048780487805</v>
      </c>
      <c r="F27" s="28"/>
      <c r="G27" s="28" t="n">
        <f aca="false">I47/F47</f>
        <v>167.926829268293</v>
      </c>
      <c r="H27" s="28"/>
      <c r="I27" s="28" t="n">
        <f aca="false">J47/G47</f>
        <v>164.6</v>
      </c>
      <c r="J27" s="28"/>
      <c r="K27" s="2"/>
      <c r="L27" s="29"/>
      <c r="M27" s="29"/>
      <c r="N27" s="29"/>
      <c r="Q27" s="29"/>
    </row>
    <row r="28" customFormat="false" ht="12.75" hidden="false" customHeight="true" outlineLevel="0" collapsed="false">
      <c r="A28" s="11" t="s">
        <v>7</v>
      </c>
      <c r="B28" s="11"/>
      <c r="C28" s="11"/>
      <c r="D28" s="11"/>
      <c r="E28" s="30"/>
      <c r="F28" s="30"/>
      <c r="G28" s="30"/>
      <c r="H28" s="30"/>
      <c r="I28" s="30"/>
      <c r="J28" s="30"/>
      <c r="K28" s="2"/>
      <c r="L28" s="29"/>
      <c r="M28" s="29"/>
      <c r="N28" s="29"/>
      <c r="Q28" s="29"/>
    </row>
    <row r="29" customFormat="false" ht="12.75" hidden="false" customHeight="true" outlineLevel="0" collapsed="false">
      <c r="A29" s="11" t="s">
        <v>8</v>
      </c>
      <c r="B29" s="11"/>
      <c r="C29" s="11"/>
      <c r="D29" s="11"/>
      <c r="E29" s="31" t="n">
        <f aca="false">H49/E49</f>
        <v>239.166666666667</v>
      </c>
      <c r="F29" s="31"/>
      <c r="G29" s="31" t="n">
        <f aca="false">I49/F49</f>
        <v>250.444444444444</v>
      </c>
      <c r="H29" s="31"/>
      <c r="I29" s="31" t="n">
        <f aca="false">J49/G49</f>
        <v>247.545454545455</v>
      </c>
      <c r="J29" s="31"/>
      <c r="K29" s="2"/>
      <c r="L29" s="29"/>
      <c r="M29" s="29"/>
      <c r="N29" s="29"/>
      <c r="Q29" s="29"/>
    </row>
    <row r="30" customFormat="false" ht="12.75" hidden="false" customHeight="true" outlineLevel="0" collapsed="false">
      <c r="A30" s="32" t="s">
        <v>9</v>
      </c>
      <c r="B30" s="32"/>
      <c r="C30" s="32"/>
      <c r="D30" s="32"/>
      <c r="E30" s="30" t="n">
        <f aca="false">H50/E50</f>
        <v>90.9278350515464</v>
      </c>
      <c r="F30" s="30"/>
      <c r="G30" s="30" t="n">
        <f aca="false">I50/F50</f>
        <v>89.1270903010034</v>
      </c>
      <c r="H30" s="30"/>
      <c r="I30" s="30" t="n">
        <f aca="false">J50/G50</f>
        <v>87.2258064516129</v>
      </c>
      <c r="J30" s="30"/>
      <c r="K30" s="2"/>
      <c r="L30" s="29"/>
      <c r="M30" s="29"/>
      <c r="N30" s="29"/>
      <c r="Q30" s="29"/>
    </row>
    <row r="31" customFormat="false" ht="12.75" hidden="false" customHeight="true" outlineLevel="0" collapsed="false">
      <c r="A31" s="11" t="s">
        <v>7</v>
      </c>
      <c r="B31" s="11"/>
      <c r="C31" s="11"/>
      <c r="D31" s="11"/>
      <c r="E31" s="30"/>
      <c r="F31" s="30"/>
      <c r="G31" s="30"/>
      <c r="H31" s="30"/>
      <c r="I31" s="30"/>
      <c r="J31" s="30"/>
      <c r="K31" s="2"/>
      <c r="L31" s="29"/>
      <c r="M31" s="29"/>
      <c r="N31" s="29"/>
      <c r="Q31" s="29"/>
    </row>
    <row r="32" customFormat="false" ht="12.75" hidden="false" customHeight="true" outlineLevel="0" collapsed="false">
      <c r="A32" s="11" t="s">
        <v>8</v>
      </c>
      <c r="B32" s="11"/>
      <c r="C32" s="11"/>
      <c r="D32" s="11"/>
      <c r="E32" s="31" t="n">
        <f aca="false">H52/E52</f>
        <v>90.4044943820225</v>
      </c>
      <c r="F32" s="31"/>
      <c r="G32" s="31" t="n">
        <f aca="false">I52/F52</f>
        <v>88.148288973384</v>
      </c>
      <c r="H32" s="31"/>
      <c r="I32" s="31" t="n">
        <f aca="false">J52/G52</f>
        <v>86.3</v>
      </c>
      <c r="J32" s="31"/>
      <c r="K32" s="2"/>
      <c r="L32" s="29"/>
      <c r="M32" s="29"/>
      <c r="N32" s="29"/>
      <c r="Q32" s="29"/>
    </row>
    <row r="33" customFormat="false" ht="12.75" hidden="false" customHeight="true" outlineLevel="0" collapsed="false">
      <c r="A33" s="32" t="s">
        <v>10</v>
      </c>
      <c r="B33" s="32"/>
      <c r="C33" s="32"/>
      <c r="D33" s="32"/>
      <c r="E33" s="30" t="n">
        <f aca="false">H53/E53</f>
        <v>9.59036144578313</v>
      </c>
      <c r="F33" s="30"/>
      <c r="G33" s="30" t="n">
        <f aca="false">I53/F53</f>
        <v>10.2959411239964</v>
      </c>
      <c r="H33" s="30"/>
      <c r="I33" s="30" t="n">
        <f aca="false">J53/G53</f>
        <v>10.0243362831858</v>
      </c>
      <c r="J33" s="30"/>
      <c r="K33" s="2"/>
      <c r="L33" s="29"/>
      <c r="M33" s="29"/>
      <c r="N33" s="29"/>
      <c r="Q33" s="29"/>
    </row>
    <row r="34" customFormat="false" ht="12.75" hidden="false" customHeight="true" outlineLevel="0" collapsed="false">
      <c r="A34" s="11" t="s">
        <v>7</v>
      </c>
      <c r="B34" s="11"/>
      <c r="C34" s="11"/>
      <c r="D34" s="11"/>
      <c r="E34" s="30"/>
      <c r="F34" s="30"/>
      <c r="G34" s="30"/>
      <c r="H34" s="30"/>
      <c r="I34" s="30"/>
      <c r="J34" s="30"/>
      <c r="K34" s="2"/>
      <c r="L34" s="29"/>
      <c r="M34" s="29"/>
      <c r="N34" s="29"/>
      <c r="Q34" s="29"/>
    </row>
    <row r="35" customFormat="false" ht="12.75" hidden="false" customHeight="true" outlineLevel="0" collapsed="false">
      <c r="A35" s="11" t="s">
        <v>8</v>
      </c>
      <c r="B35" s="11"/>
      <c r="C35" s="11"/>
      <c r="D35" s="11"/>
      <c r="E35" s="31" t="n">
        <f aca="false">H55/E55</f>
        <v>18.6666666666667</v>
      </c>
      <c r="F35" s="31"/>
      <c r="G35" s="31" t="n">
        <f aca="false">I55/F55</f>
        <v>12.234693877551</v>
      </c>
      <c r="H35" s="31"/>
      <c r="I35" s="31" t="n">
        <f aca="false">J55/G55</f>
        <v>17.8</v>
      </c>
      <c r="J35" s="31"/>
      <c r="K35" s="2"/>
      <c r="L35" s="29"/>
      <c r="M35" s="29"/>
      <c r="N35" s="29"/>
      <c r="Q35" s="29"/>
    </row>
    <row r="36" customFormat="false" ht="12.75" hidden="false" customHeight="true" outlineLevel="0" collapsed="false">
      <c r="A36" s="32" t="s">
        <v>11</v>
      </c>
      <c r="B36" s="32"/>
      <c r="C36" s="32"/>
      <c r="D36" s="32"/>
      <c r="E36" s="30" t="n">
        <f aca="false">H56/E56</f>
        <v>1.69293220531887</v>
      </c>
      <c r="F36" s="30"/>
      <c r="G36" s="30" t="n">
        <f aca="false">I56/F56</f>
        <v>1.717365820983</v>
      </c>
      <c r="H36" s="30"/>
      <c r="I36" s="30" t="n">
        <f aca="false">J56/G56</f>
        <v>1.68783306803239</v>
      </c>
      <c r="J36" s="30"/>
      <c r="K36" s="2"/>
      <c r="L36" s="29"/>
      <c r="M36" s="29"/>
      <c r="N36" s="29"/>
      <c r="Q36" s="29"/>
    </row>
    <row r="37" customFormat="false" ht="12.75" hidden="false" customHeight="true" outlineLevel="0" collapsed="false">
      <c r="A37" s="11" t="s">
        <v>7</v>
      </c>
      <c r="B37" s="11"/>
      <c r="C37" s="11"/>
      <c r="D37" s="11"/>
      <c r="E37" s="30"/>
      <c r="F37" s="30"/>
      <c r="G37" s="30"/>
      <c r="H37" s="30"/>
      <c r="I37" s="30"/>
      <c r="J37" s="30"/>
      <c r="K37" s="2"/>
      <c r="L37" s="29"/>
      <c r="M37" s="29"/>
      <c r="N37" s="29"/>
      <c r="Q37" s="29"/>
    </row>
    <row r="38" customFormat="false" ht="12.75" hidden="false" customHeight="true" outlineLevel="0" collapsed="false">
      <c r="A38" s="33" t="s">
        <v>8</v>
      </c>
      <c r="B38" s="33"/>
      <c r="C38" s="33"/>
      <c r="D38" s="33"/>
      <c r="E38" s="34" t="n">
        <f aca="false">H58/E58</f>
        <v>1.71011541072641</v>
      </c>
      <c r="F38" s="34"/>
      <c r="G38" s="34" t="n">
        <f aca="false">I58/F58</f>
        <v>1.73957864409832</v>
      </c>
      <c r="H38" s="34"/>
      <c r="I38" s="34" t="n">
        <f aca="false">J58/G58</f>
        <v>1.69802935926857</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8.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12.75" hidden="false" customHeight="true" outlineLevel="0" collapsed="false">
      <c r="A47" s="41" t="s">
        <v>6</v>
      </c>
      <c r="B47" s="42"/>
      <c r="C47" s="42"/>
      <c r="D47" s="43"/>
      <c r="E47" s="44" t="n">
        <v>41</v>
      </c>
      <c r="F47" s="45" t="n">
        <v>41</v>
      </c>
      <c r="G47" s="45" t="n">
        <v>40</v>
      </c>
      <c r="H47" s="45" t="n">
        <v>6644</v>
      </c>
      <c r="I47" s="45" t="n">
        <v>6885</v>
      </c>
      <c r="J47" s="45" t="n">
        <v>6584</v>
      </c>
      <c r="K47" s="2"/>
      <c r="L47" s="46"/>
      <c r="M47" s="39"/>
      <c r="N47" s="39"/>
      <c r="O47" s="47"/>
    </row>
    <row r="48" customFormat="false" ht="12.75" hidden="false" customHeight="true" outlineLevel="0" collapsed="false">
      <c r="A48" s="11" t="s">
        <v>23</v>
      </c>
      <c r="B48" s="11"/>
      <c r="C48" s="11"/>
      <c r="D48" s="11"/>
      <c r="E48" s="48"/>
      <c r="F48" s="48"/>
      <c r="G48" s="48"/>
      <c r="H48" s="49"/>
      <c r="I48" s="49"/>
      <c r="J48" s="49"/>
      <c r="K48" s="2"/>
      <c r="L48" s="46"/>
      <c r="M48" s="46"/>
      <c r="N48" s="39"/>
      <c r="O48" s="47"/>
    </row>
    <row r="49" customFormat="false" ht="12.75" hidden="false" customHeight="true" outlineLevel="0" collapsed="false">
      <c r="A49" s="11" t="s">
        <v>8</v>
      </c>
      <c r="B49" s="11"/>
      <c r="C49" s="11"/>
      <c r="D49" s="11"/>
      <c r="E49" s="48" t="n">
        <v>12</v>
      </c>
      <c r="F49" s="50" t="n">
        <v>9</v>
      </c>
      <c r="G49" s="50" t="n">
        <v>11</v>
      </c>
      <c r="H49" s="50" t="n">
        <v>2870</v>
      </c>
      <c r="I49" s="50" t="n">
        <v>2254</v>
      </c>
      <c r="J49" s="50" t="n">
        <v>2723</v>
      </c>
      <c r="K49" s="2"/>
      <c r="L49" s="46"/>
      <c r="M49" s="39"/>
      <c r="N49" s="39"/>
      <c r="O49" s="47"/>
    </row>
    <row r="50" customFormat="false" ht="12.75" hidden="false" customHeight="true" outlineLevel="0" collapsed="false">
      <c r="A50" s="41" t="s">
        <v>9</v>
      </c>
      <c r="B50" s="42"/>
      <c r="C50" s="42"/>
      <c r="D50" s="43"/>
      <c r="E50" s="51" t="n">
        <v>291</v>
      </c>
      <c r="F50" s="45" t="n">
        <v>299</v>
      </c>
      <c r="G50" s="45" t="n">
        <v>279</v>
      </c>
      <c r="H50" s="45" t="n">
        <v>26460</v>
      </c>
      <c r="I50" s="45" t="n">
        <v>26649</v>
      </c>
      <c r="J50" s="45" t="n">
        <v>24336</v>
      </c>
      <c r="K50" s="2"/>
      <c r="L50" s="46"/>
      <c r="M50" s="46"/>
      <c r="N50" s="39"/>
      <c r="O50" s="47"/>
    </row>
    <row r="51" customFormat="false" ht="12.75" hidden="false" customHeight="true" outlineLevel="0" collapsed="false">
      <c r="A51" s="11" t="s">
        <v>23</v>
      </c>
      <c r="B51" s="11"/>
      <c r="C51" s="11"/>
      <c r="D51" s="11"/>
      <c r="E51" s="48"/>
      <c r="F51" s="48"/>
      <c r="G51" s="48"/>
      <c r="H51" s="49"/>
      <c r="I51" s="49"/>
      <c r="J51" s="49"/>
      <c r="K51" s="2"/>
      <c r="L51" s="52"/>
      <c r="M51" s="39"/>
      <c r="N51" s="39"/>
      <c r="O51" s="47"/>
    </row>
    <row r="52" customFormat="false" ht="12.75" hidden="false" customHeight="true" outlineLevel="0" collapsed="false">
      <c r="A52" s="11" t="s">
        <v>8</v>
      </c>
      <c r="B52" s="11"/>
      <c r="C52" s="11"/>
      <c r="D52" s="11"/>
      <c r="E52" s="48" t="n">
        <v>267</v>
      </c>
      <c r="F52" s="50" t="n">
        <v>263</v>
      </c>
      <c r="G52" s="50" t="n">
        <v>250</v>
      </c>
      <c r="H52" s="50" t="n">
        <v>24138</v>
      </c>
      <c r="I52" s="50" t="n">
        <v>23183</v>
      </c>
      <c r="J52" s="50" t="n">
        <v>21575</v>
      </c>
      <c r="K52" s="2"/>
      <c r="L52" s="52"/>
      <c r="M52" s="52"/>
      <c r="N52" s="39"/>
      <c r="O52" s="47"/>
    </row>
    <row r="53" customFormat="false" ht="12.75" hidden="false" customHeight="true" outlineLevel="0" collapsed="false">
      <c r="A53" s="41" t="s">
        <v>10</v>
      </c>
      <c r="B53" s="42"/>
      <c r="C53" s="42"/>
      <c r="D53" s="43"/>
      <c r="E53" s="51" t="n">
        <v>498</v>
      </c>
      <c r="F53" s="45" t="n">
        <v>4484</v>
      </c>
      <c r="G53" s="45" t="n">
        <v>452</v>
      </c>
      <c r="H53" s="45" t="n">
        <v>4776</v>
      </c>
      <c r="I53" s="45" t="n">
        <v>46167</v>
      </c>
      <c r="J53" s="45" t="n">
        <v>4531</v>
      </c>
      <c r="K53" s="29"/>
      <c r="L53" s="52"/>
      <c r="M53" s="39"/>
      <c r="N53" s="39"/>
      <c r="O53" s="47"/>
    </row>
    <row r="54" customFormat="false" ht="12.75" hidden="false" customHeight="true" outlineLevel="0" collapsed="false">
      <c r="A54" s="11" t="s">
        <v>23</v>
      </c>
      <c r="B54" s="11"/>
      <c r="C54" s="11"/>
      <c r="D54" s="11"/>
      <c r="E54" s="48"/>
      <c r="F54" s="48"/>
      <c r="G54" s="48"/>
      <c r="H54" s="49"/>
      <c r="I54" s="49"/>
      <c r="J54" s="49"/>
      <c r="K54" s="29"/>
      <c r="L54" s="47"/>
      <c r="M54" s="47"/>
      <c r="N54" s="39"/>
      <c r="O54" s="47"/>
    </row>
    <row r="55" customFormat="false" ht="12.75" hidden="false" customHeight="true" outlineLevel="0" collapsed="false">
      <c r="A55" s="11" t="s">
        <v>8</v>
      </c>
      <c r="B55" s="11"/>
      <c r="C55" s="11"/>
      <c r="D55" s="11"/>
      <c r="E55" s="48" t="n">
        <v>12</v>
      </c>
      <c r="F55" s="50" t="n">
        <v>98</v>
      </c>
      <c r="G55" s="50" t="n">
        <v>15</v>
      </c>
      <c r="H55" s="50" t="n">
        <v>224</v>
      </c>
      <c r="I55" s="50" t="n">
        <v>1199</v>
      </c>
      <c r="J55" s="50" t="n">
        <v>267</v>
      </c>
      <c r="K55" s="29"/>
      <c r="L55" s="47"/>
      <c r="M55" s="39"/>
      <c r="N55" s="39"/>
      <c r="O55" s="47"/>
    </row>
    <row r="56" customFormat="false" ht="12.75" hidden="false" customHeight="true" outlineLevel="0" collapsed="false">
      <c r="A56" s="32" t="s">
        <v>11</v>
      </c>
      <c r="B56" s="32"/>
      <c r="C56" s="32"/>
      <c r="D56" s="32"/>
      <c r="E56" s="51" t="n">
        <v>26359</v>
      </c>
      <c r="F56" s="45" t="n">
        <v>23886</v>
      </c>
      <c r="G56" s="45" t="n">
        <v>28898</v>
      </c>
      <c r="H56" s="45" t="n">
        <v>44624</v>
      </c>
      <c r="I56" s="45" t="n">
        <v>41021</v>
      </c>
      <c r="J56" s="45" t="n">
        <v>48775</v>
      </c>
      <c r="K56" s="2"/>
      <c r="L56" s="39"/>
      <c r="M56" s="39"/>
      <c r="N56" s="39"/>
      <c r="O56" s="47"/>
    </row>
    <row r="57" customFormat="false" ht="12.75" hidden="false" customHeight="true" outlineLevel="0" collapsed="false">
      <c r="A57" s="11" t="s">
        <v>23</v>
      </c>
      <c r="B57" s="11"/>
      <c r="C57" s="11"/>
      <c r="D57" s="11"/>
      <c r="E57" s="53"/>
      <c r="F57" s="53"/>
      <c r="G57" s="53"/>
      <c r="H57" s="49"/>
      <c r="I57" s="49"/>
      <c r="J57" s="49"/>
      <c r="K57" s="2"/>
      <c r="L57" s="39"/>
      <c r="M57" s="39"/>
      <c r="N57" s="39"/>
      <c r="O57" s="47"/>
    </row>
    <row r="58" customFormat="false" ht="12.75" hidden="false" customHeight="true" outlineLevel="0" collapsed="false">
      <c r="A58" s="33" t="s">
        <v>8</v>
      </c>
      <c r="B58" s="33"/>
      <c r="C58" s="33"/>
      <c r="D58" s="33"/>
      <c r="E58" s="54" t="n">
        <v>25041</v>
      </c>
      <c r="F58" s="55" t="n">
        <v>22214</v>
      </c>
      <c r="G58" s="55" t="n">
        <v>27453</v>
      </c>
      <c r="H58" s="55" t="n">
        <v>42823</v>
      </c>
      <c r="I58" s="55" t="n">
        <v>38643</v>
      </c>
      <c r="J58" s="55" t="n">
        <v>46616</v>
      </c>
      <c r="K58" s="2"/>
      <c r="L58" s="39"/>
      <c r="M58" s="39"/>
      <c r="N58" s="39"/>
      <c r="O58" s="47"/>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18" width="13.41"/>
    <col collapsed="false" customWidth="true" hidden="false" outlineLevel="0" max="2" min="2" style="18" width="9.99"/>
    <col collapsed="false" customWidth="false" hidden="false" outlineLevel="0" max="3" min="3" style="18" width="9.14"/>
    <col collapsed="false" customWidth="true" hidden="false" outlineLevel="0" max="4" min="4" style="18" width="8.7"/>
    <col collapsed="false" customWidth="false" hidden="false" outlineLevel="0" max="257" min="5" style="18" width="9.14"/>
  </cols>
  <sheetData>
    <row r="1" customFormat="false" ht="12.75" hidden="false" customHeight="true" outlineLevel="0" collapsed="false">
      <c r="A1" s="59" t="s">
        <v>25</v>
      </c>
      <c r="B1" s="59"/>
      <c r="C1" s="59"/>
      <c r="D1" s="59"/>
      <c r="E1" s="59"/>
      <c r="F1" s="59"/>
      <c r="G1" s="59"/>
      <c r="H1" s="59"/>
      <c r="I1" s="59"/>
      <c r="J1" s="59"/>
      <c r="K1" s="59"/>
      <c r="L1" s="59"/>
    </row>
    <row r="2" customFormat="false" ht="15.75" hidden="false" customHeight="true" outlineLevel="0" collapsed="false">
      <c r="A2" s="60"/>
      <c r="C2" s="61"/>
      <c r="D2" s="61"/>
      <c r="E2" s="61"/>
      <c r="F2" s="61"/>
      <c r="G2" s="61"/>
      <c r="H2" s="61"/>
      <c r="K2" s="61"/>
      <c r="N2" s="61" t="s">
        <v>26</v>
      </c>
    </row>
    <row r="3" customFormat="false" ht="12.75" hidden="false" customHeight="false" outlineLevel="0" collapsed="false">
      <c r="A3" s="62"/>
      <c r="B3" s="63" t="n">
        <v>2022</v>
      </c>
      <c r="C3" s="63"/>
      <c r="D3" s="63"/>
      <c r="E3" s="63"/>
      <c r="F3" s="63"/>
      <c r="G3" s="63"/>
      <c r="H3" s="63"/>
      <c r="I3" s="63"/>
      <c r="J3" s="63" t="n">
        <v>2023</v>
      </c>
      <c r="K3" s="63"/>
      <c r="L3" s="63"/>
      <c r="M3" s="63"/>
      <c r="N3" s="63"/>
    </row>
    <row r="4" customFormat="false" ht="15" hidden="false" customHeight="false" outlineLevel="0" collapsed="false">
      <c r="A4" s="62"/>
      <c r="B4" s="64" t="s">
        <v>27</v>
      </c>
      <c r="C4" s="64" t="s">
        <v>28</v>
      </c>
      <c r="D4" s="64" t="s">
        <v>29</v>
      </c>
      <c r="E4" s="64" t="s">
        <v>30</v>
      </c>
      <c r="F4" s="64" t="s">
        <v>31</v>
      </c>
      <c r="G4" s="64" t="s">
        <v>32</v>
      </c>
      <c r="H4" s="64" t="s">
        <v>33</v>
      </c>
      <c r="I4" s="64" t="s">
        <v>34</v>
      </c>
      <c r="J4" s="64" t="s">
        <v>35</v>
      </c>
      <c r="K4" s="64" t="s">
        <v>36</v>
      </c>
      <c r="L4" s="64" t="s">
        <v>37</v>
      </c>
      <c r="M4" s="64" t="s">
        <v>38</v>
      </c>
      <c r="N4" s="64" t="s">
        <v>39</v>
      </c>
    </row>
    <row r="5" customFormat="false" ht="12.75" hidden="false" customHeight="false" outlineLevel="0" collapsed="false">
      <c r="A5" s="65" t="s">
        <v>40</v>
      </c>
      <c r="B5" s="66" t="n">
        <v>6644</v>
      </c>
      <c r="C5" s="66" t="n">
        <v>6974</v>
      </c>
      <c r="D5" s="66" t="n">
        <v>7038</v>
      </c>
      <c r="E5" s="66" t="n">
        <v>7267</v>
      </c>
      <c r="F5" s="66" t="n">
        <v>7447</v>
      </c>
      <c r="G5" s="66" t="n">
        <v>6606</v>
      </c>
      <c r="H5" s="66" t="n">
        <v>7148</v>
      </c>
      <c r="I5" s="66" t="n">
        <v>7380</v>
      </c>
      <c r="J5" s="66" t="n">
        <v>7470</v>
      </c>
      <c r="K5" s="66" t="n">
        <v>5167</v>
      </c>
      <c r="L5" s="66" t="n">
        <v>7387</v>
      </c>
      <c r="M5" s="66" t="n">
        <v>6885</v>
      </c>
      <c r="N5" s="66" t="n">
        <v>6584</v>
      </c>
    </row>
    <row r="6" customFormat="false" ht="12.75" hidden="false" customHeight="false" outlineLevel="0" collapsed="false">
      <c r="A6" s="65" t="s">
        <v>41</v>
      </c>
      <c r="B6" s="66" t="n">
        <v>26460</v>
      </c>
      <c r="C6" s="66" t="n">
        <v>24768</v>
      </c>
      <c r="D6" s="66" t="n">
        <v>25324</v>
      </c>
      <c r="E6" s="66" t="n">
        <v>23817</v>
      </c>
      <c r="F6" s="66" t="n">
        <v>23679</v>
      </c>
      <c r="G6" s="66" t="n">
        <v>26457</v>
      </c>
      <c r="H6" s="66" t="n">
        <v>26020</v>
      </c>
      <c r="I6" s="66" t="n">
        <v>68497</v>
      </c>
      <c r="J6" s="66" t="n">
        <v>22650</v>
      </c>
      <c r="K6" s="66" t="n">
        <v>22081</v>
      </c>
      <c r="L6" s="66" t="n">
        <v>25517</v>
      </c>
      <c r="M6" s="66" t="n">
        <v>26649</v>
      </c>
      <c r="N6" s="66" t="n">
        <v>24336</v>
      </c>
    </row>
    <row r="7" customFormat="false" ht="12" hidden="false" customHeight="true" outlineLevel="0" collapsed="false">
      <c r="A7" s="67" t="s">
        <v>42</v>
      </c>
      <c r="B7" s="66" t="n">
        <v>4776</v>
      </c>
      <c r="C7" s="66" t="n">
        <v>4022</v>
      </c>
      <c r="D7" s="66" t="n">
        <v>4506</v>
      </c>
      <c r="E7" s="66" t="n">
        <v>4730</v>
      </c>
      <c r="F7" s="66" t="n">
        <v>4628</v>
      </c>
      <c r="G7" s="66" t="n">
        <v>4038</v>
      </c>
      <c r="H7" s="66" t="n">
        <v>4849</v>
      </c>
      <c r="I7" s="66" t="n">
        <v>4596</v>
      </c>
      <c r="J7" s="66" t="n">
        <v>1655</v>
      </c>
      <c r="K7" s="66" t="n">
        <v>1635</v>
      </c>
      <c r="L7" s="66" t="n">
        <v>3632</v>
      </c>
      <c r="M7" s="66" t="n">
        <v>46167</v>
      </c>
      <c r="N7" s="66" t="n">
        <v>4531</v>
      </c>
    </row>
    <row r="8" customFormat="false" ht="12.75" hidden="false" customHeight="false" outlineLevel="0" collapsed="false">
      <c r="A8" s="65" t="s">
        <v>43</v>
      </c>
      <c r="B8" s="66" t="n">
        <v>44624</v>
      </c>
      <c r="C8" s="66" t="n">
        <v>43900</v>
      </c>
      <c r="D8" s="66" t="n">
        <v>42639</v>
      </c>
      <c r="E8" s="66" t="n">
        <v>45054</v>
      </c>
      <c r="F8" s="66" t="n">
        <v>44051</v>
      </c>
      <c r="G8" s="66" t="n">
        <v>44170</v>
      </c>
      <c r="H8" s="66" t="n">
        <v>45403</v>
      </c>
      <c r="I8" s="66" t="n">
        <v>45408</v>
      </c>
      <c r="J8" s="66" t="n">
        <v>45642</v>
      </c>
      <c r="K8" s="66" t="n">
        <v>40831</v>
      </c>
      <c r="L8" s="66" t="n">
        <v>44829</v>
      </c>
      <c r="M8" s="66" t="n">
        <v>41021</v>
      </c>
      <c r="N8" s="66" t="n">
        <v>48775</v>
      </c>
    </row>
    <row r="9" customFormat="false" ht="15" hidden="false" customHeight="true" outlineLevel="0" collapsed="false">
      <c r="A9" s="68" t="s">
        <v>12</v>
      </c>
      <c r="B9" s="68"/>
    </row>
    <row r="26" customFormat="false" ht="12.75" hidden="false" customHeight="false" outlineLevel="0" collapsed="false">
      <c r="T26" s="18" t="s">
        <v>17</v>
      </c>
    </row>
  </sheetData>
  <mergeCells count="5">
    <mergeCell ref="A1:L1"/>
    <mergeCell ref="A3:A4"/>
    <mergeCell ref="B3:I3"/>
    <mergeCell ref="J3:N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7-04T10:03:50Z</cp:lastPrinted>
  <dcterms:modified xsi:type="dcterms:W3CDTF">2023-07-05T07:00:06Z</dcterms:modified>
  <cp:revision>0</cp:revision>
  <dc:subject/>
  <dc:title/>
</cp:coreProperties>
</file>