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 1" sheetId="1" state="visible" r:id="rId2"/>
    <sheet name="Tabel 2" sheetId="2" state="visible" r:id="rId3"/>
    <sheet name="Graf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2"/>
        <rFont val="Calibri"/>
        <family val="2"/>
        <charset val="238"/>
      </rPr>
      <t xml:space="preserve">Tabel: </t>
    </r>
    <r>
      <rPr>
        <b val="true"/>
        <sz val="12"/>
        <rFont val="Calibri"/>
        <family val="2"/>
        <charset val="238"/>
      </rPr>
      <t xml:space="preserve">Sacrificarile de animale şi pǎsǎri </t>
    </r>
  </si>
  <si>
    <t xml:space="preserve">-procente-</t>
  </si>
  <si>
    <t xml:space="preserve">Animale şi pǎsǎri sacrificate</t>
  </si>
  <si>
    <t xml:space="preserve">Greutatea în carcasǎ</t>
  </si>
  <si>
    <r>
      <rPr>
        <sz val="10"/>
        <rFont val="Calibri"/>
        <family val="2"/>
        <charset val="238"/>
      </rPr>
      <t xml:space="preserve">      Luna Mai 2015                                                        </t>
    </r>
    <r>
      <rPr>
        <b val="true"/>
        <sz val="10"/>
        <rFont val="Calibri"/>
        <family val="2"/>
        <charset val="238"/>
      </rPr>
      <t xml:space="preserve">faţǎ de</t>
    </r>
    <r>
      <rPr>
        <sz val="10"/>
        <rFont val="Calibri"/>
        <family val="2"/>
        <charset val="238"/>
      </rPr>
      <t xml:space="preserve">:  </t>
    </r>
  </si>
  <si>
    <r>
      <rPr>
        <sz val="10"/>
        <rFont val="Calibri"/>
        <family val="2"/>
        <charset val="238"/>
      </rPr>
      <t xml:space="preserve">Luna Mai 2015                                                                 </t>
    </r>
    <r>
      <rPr>
        <b val="true"/>
        <sz val="10"/>
        <rFont val="Calibri"/>
        <family val="2"/>
        <charset val="238"/>
      </rPr>
      <t xml:space="preserve">faţǎ de</t>
    </r>
    <r>
      <rPr>
        <sz val="10"/>
        <rFont val="Calibri"/>
        <family val="2"/>
        <charset val="238"/>
      </rPr>
      <t xml:space="preserve">:  </t>
    </r>
  </si>
  <si>
    <t xml:space="preserve">Mai 2014*)</t>
  </si>
  <si>
    <t xml:space="preserve">Aprilie 2015*)</t>
  </si>
  <si>
    <t xml:space="preserve">Bovine - total </t>
  </si>
  <si>
    <t xml:space="preserve">Din care: în unitǎţi industriale specializate </t>
  </si>
  <si>
    <t xml:space="preserve">(abatoare) </t>
  </si>
  <si>
    <t xml:space="preserve">Porcine - total </t>
  </si>
  <si>
    <t xml:space="preserve">Ovine şi caprine - total </t>
  </si>
  <si>
    <t xml:space="preserve">Pǎsǎri - total </t>
  </si>
  <si>
    <t xml:space="preserve">*) Date provizorii</t>
  </si>
  <si>
    <t xml:space="preserve">Animale şi pǎsǎri sacrificate                          - mii capete -             </t>
  </si>
  <si>
    <t xml:space="preserve">Greutatea în carcasǎ                                       - tone -</t>
  </si>
  <si>
    <t xml:space="preserve">mai        2014</t>
  </si>
  <si>
    <t xml:space="preserve">aprilie     2015</t>
  </si>
  <si>
    <t xml:space="preserve">mai     2015*)</t>
  </si>
  <si>
    <t xml:space="preserve">mai      2014</t>
  </si>
  <si>
    <t xml:space="preserve">aprilie      2015</t>
  </si>
  <si>
    <t xml:space="preserve">mai 2015*)</t>
  </si>
  <si>
    <t xml:space="preserve">Notă: Datele pentru unităţile industriale specializate (abatoare) s-au obţinut prin cercetări statistice exhaustive, iar pentru exploataţiile</t>
  </si>
  <si>
    <t xml:space="preserve">agricole fără personalitate juridică, de la Ministerul Agriculturii şi Dezvoltării Rurale</t>
  </si>
  <si>
    <r>
      <rPr>
        <sz val="12"/>
        <rFont val="Calibri"/>
        <family val="2"/>
        <charset val="238"/>
      </rPr>
      <t xml:space="preserve">Tabel: </t>
    </r>
    <r>
      <rPr>
        <b val="true"/>
        <sz val="12"/>
        <rFont val="Calibri"/>
        <family val="2"/>
        <charset val="238"/>
      </rPr>
      <t xml:space="preserve">Greutatea medie în carcasǎ la animalele şi pǎsǎrile sacrificate </t>
    </r>
  </si>
  <si>
    <t xml:space="preserve">- kg -            </t>
  </si>
  <si>
    <t xml:space="preserve">Greutatea medie în carcasǎ                                                                 </t>
  </si>
  <si>
    <t xml:space="preserve">Mai 2014</t>
  </si>
  <si>
    <t xml:space="preserve">Aprilie 2015</t>
  </si>
  <si>
    <t xml:space="preserve">Mai 2015*)</t>
  </si>
  <si>
    <t xml:space="preserve">Animale şi pǎsǎri sacrificate                     - mii capete -             </t>
  </si>
  <si>
    <t xml:space="preserve">Greutatea în carcasǎ                                  - tone -</t>
  </si>
  <si>
    <t xml:space="preserve">apr     2015</t>
  </si>
  <si>
    <t xml:space="preserve">mai     2014</t>
  </si>
  <si>
    <t xml:space="preserve">Notă: Datele pentru unităţile industriale specializate (abatoare) s-au obţinut prin cercetări statistice exhaustive, iar pentru</t>
  </si>
  <si>
    <t xml:space="preserve">exploatatiile agricole fără personalitate juridică, de la Ministerul Agriculturii şi Dezvoltării Rurale</t>
  </si>
  <si>
    <t xml:space="preserve">Date grafic: Evoluţia greutǎţii în carcasǎ a animalelor şi a pǎsǎrilor sacrificate, în perioada mai 2014 - mai 2015</t>
  </si>
  <si>
    <t xml:space="preserve"> - tone -      </t>
  </si>
  <si>
    <t xml:space="preserve">Mai</t>
  </si>
  <si>
    <t xml:space="preserve">Iun</t>
  </si>
  <si>
    <t xml:space="preserve">I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an</t>
  </si>
  <si>
    <t xml:space="preserve">Feb</t>
  </si>
  <si>
    <t xml:space="preserve">Mar</t>
  </si>
  <si>
    <t xml:space="preserve">Apr</t>
  </si>
  <si>
    <t xml:space="preserve">Bovine</t>
  </si>
  <si>
    <t xml:space="preserve">Porcine</t>
  </si>
  <si>
    <t xml:space="preserve">Ovine şi caprine</t>
  </si>
  <si>
    <t xml:space="preserve">Pãsã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3.5" hidden="false" customHeight="true" outlineLevel="0" collapsed="false">
      <c r="A4" s="4"/>
      <c r="B4" s="4"/>
      <c r="C4" s="4"/>
      <c r="D4" s="4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3.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4"/>
      <c r="B6" s="4"/>
      <c r="C6" s="4"/>
      <c r="D6" s="4"/>
      <c r="E6" s="6" t="s">
        <v>6</v>
      </c>
      <c r="F6" s="6"/>
      <c r="G6" s="6" t="s">
        <v>7</v>
      </c>
      <c r="H6" s="6"/>
      <c r="I6" s="7" t="s">
        <v>6</v>
      </c>
      <c r="J6" s="7"/>
      <c r="K6" s="7" t="s">
        <v>7</v>
      </c>
      <c r="L6" s="7"/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9" t="n">
        <v>105.3</v>
      </c>
      <c r="F7" s="9"/>
      <c r="G7" s="10" t="n">
        <v>117.6</v>
      </c>
      <c r="H7" s="10"/>
      <c r="I7" s="10" t="n">
        <f aca="false">J26/H26*100</f>
        <v>106.18903188786</v>
      </c>
      <c r="J7" s="10"/>
      <c r="K7" s="11" t="n">
        <f aca="false">J26/I26*100</f>
        <v>114.972929794976</v>
      </c>
      <c r="L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3"/>
      <c r="F8" s="13"/>
      <c r="G8" s="14"/>
      <c r="H8" s="14"/>
      <c r="I8" s="14"/>
      <c r="J8" s="14"/>
      <c r="K8" s="15"/>
      <c r="L8" s="15"/>
    </row>
    <row r="9" customFormat="false" ht="12.75" hidden="false" customHeight="false" outlineLevel="0" collapsed="false">
      <c r="A9" s="12" t="s">
        <v>10</v>
      </c>
      <c r="B9" s="12"/>
      <c r="C9" s="12"/>
      <c r="D9" s="12"/>
      <c r="E9" s="13" t="n">
        <v>133.3</v>
      </c>
      <c r="F9" s="13"/>
      <c r="G9" s="14" t="n">
        <v>100</v>
      </c>
      <c r="H9" s="14"/>
      <c r="I9" s="14" t="n">
        <f aca="false">J28/H28*100</f>
        <v>136.876006441224</v>
      </c>
      <c r="J9" s="14"/>
      <c r="K9" s="15" t="n">
        <f aca="false">J28/I28*100</f>
        <v>95.3984287317621</v>
      </c>
      <c r="L9" s="15"/>
    </row>
    <row r="10" customFormat="false" ht="12.75" hidden="false" customHeight="false" outlineLevel="0" collapsed="false">
      <c r="A10" s="16" t="s">
        <v>11</v>
      </c>
      <c r="B10" s="16"/>
      <c r="C10" s="16"/>
      <c r="D10" s="16"/>
      <c r="E10" s="17" t="n">
        <v>92.5</v>
      </c>
      <c r="F10" s="17"/>
      <c r="G10" s="18" t="n">
        <v>84.1</v>
      </c>
      <c r="H10" s="18"/>
      <c r="I10" s="18" t="n">
        <f aca="false">J29/H29*100</f>
        <v>91.9661541261032</v>
      </c>
      <c r="J10" s="18"/>
      <c r="K10" s="19" t="n">
        <f aca="false">J29/I29*100</f>
        <v>82.2434975997396</v>
      </c>
      <c r="L10" s="1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20"/>
      <c r="F11" s="20"/>
      <c r="G11" s="21"/>
      <c r="H11" s="21"/>
      <c r="I11" s="21"/>
      <c r="J11" s="21"/>
      <c r="K11" s="22"/>
      <c r="L11" s="22"/>
    </row>
    <row r="12" customFormat="false" ht="12.75" hidden="false" customHeight="false" outlineLevel="0" collapsed="false">
      <c r="A12" s="12" t="s">
        <v>10</v>
      </c>
      <c r="B12" s="12"/>
      <c r="C12" s="12"/>
      <c r="D12" s="12"/>
      <c r="E12" s="13" t="n">
        <v>100.6</v>
      </c>
      <c r="F12" s="13"/>
      <c r="G12" s="14" t="n">
        <v>95.7</v>
      </c>
      <c r="H12" s="14"/>
      <c r="I12" s="14" t="n">
        <f aca="false">J31/H31*100</f>
        <v>103.63473856696</v>
      </c>
      <c r="J12" s="14"/>
      <c r="K12" s="15" t="n">
        <f aca="false">J31/I31*100</f>
        <v>95.6946354883081</v>
      </c>
      <c r="L12" s="15"/>
    </row>
    <row r="13" customFormat="false" ht="12.75" hidden="false" customHeight="false" outlineLevel="0" collapsed="false">
      <c r="A13" s="16" t="s">
        <v>12</v>
      </c>
      <c r="B13" s="16"/>
      <c r="C13" s="16"/>
      <c r="D13" s="16"/>
      <c r="E13" s="17" t="n">
        <v>107.7</v>
      </c>
      <c r="F13" s="17"/>
      <c r="G13" s="18" t="n">
        <v>28</v>
      </c>
      <c r="H13" s="18"/>
      <c r="I13" s="18" t="n">
        <f aca="false">J32/H32*100</f>
        <v>112.253113599195</v>
      </c>
      <c r="J13" s="18"/>
      <c r="K13" s="19" t="n">
        <f aca="false">J32/I32*100</f>
        <v>34.6107598619138</v>
      </c>
      <c r="L13" s="19"/>
    </row>
    <row r="14" customFormat="false" ht="12.75" hidden="false" customHeight="false" outlineLevel="0" collapsed="false">
      <c r="A14" s="12" t="s">
        <v>9</v>
      </c>
      <c r="B14" s="12"/>
      <c r="C14" s="12"/>
      <c r="D14" s="12"/>
      <c r="E14" s="20"/>
      <c r="F14" s="20"/>
      <c r="G14" s="21"/>
      <c r="H14" s="21"/>
      <c r="I14" s="21"/>
      <c r="J14" s="21"/>
      <c r="K14" s="22"/>
      <c r="L14" s="22"/>
    </row>
    <row r="15" customFormat="false" ht="12.75" hidden="false" customHeight="false" outlineLevel="0" collapsed="false">
      <c r="A15" s="12" t="s">
        <v>10</v>
      </c>
      <c r="B15" s="12"/>
      <c r="C15" s="12"/>
      <c r="D15" s="12"/>
      <c r="E15" s="13" t="n">
        <v>160</v>
      </c>
      <c r="F15" s="13"/>
      <c r="G15" s="14" t="n">
        <v>28.8</v>
      </c>
      <c r="H15" s="14"/>
      <c r="I15" s="14" t="n">
        <f aca="false">J34/H34*100</f>
        <v>184.304932735426</v>
      </c>
      <c r="J15" s="14"/>
      <c r="K15" s="15" t="n">
        <f aca="false">J34/I34*100</f>
        <v>33.9950372208437</v>
      </c>
      <c r="L15" s="15"/>
    </row>
    <row r="16" customFormat="false" ht="12.75" hidden="false" customHeight="false" outlineLevel="0" collapsed="false">
      <c r="A16" s="16" t="s">
        <v>13</v>
      </c>
      <c r="B16" s="16"/>
      <c r="C16" s="16"/>
      <c r="D16" s="16"/>
      <c r="E16" s="17" t="n">
        <v>98.3</v>
      </c>
      <c r="F16" s="17"/>
      <c r="G16" s="18" t="n">
        <v>103.4</v>
      </c>
      <c r="H16" s="18"/>
      <c r="I16" s="18" t="n">
        <f aca="false">J35/H35*100</f>
        <v>97.8005694694637</v>
      </c>
      <c r="J16" s="18"/>
      <c r="K16" s="19" t="n">
        <f aca="false">J35/I35*100</f>
        <v>101.348869418601</v>
      </c>
      <c r="L16" s="19"/>
    </row>
    <row r="17" customFormat="false" ht="12.75" hidden="false" customHeight="false" outlineLevel="0" collapsed="false">
      <c r="A17" s="12" t="s">
        <v>9</v>
      </c>
      <c r="B17" s="12"/>
      <c r="C17" s="12"/>
      <c r="D17" s="12"/>
      <c r="E17" s="23"/>
      <c r="F17" s="23"/>
      <c r="G17" s="24"/>
      <c r="H17" s="24"/>
      <c r="I17" s="21"/>
      <c r="J17" s="21"/>
      <c r="K17" s="22"/>
      <c r="L17" s="22"/>
    </row>
    <row r="18" customFormat="false" ht="13.5" hidden="false" customHeight="false" outlineLevel="0" collapsed="false">
      <c r="A18" s="25" t="s">
        <v>10</v>
      </c>
      <c r="B18" s="25"/>
      <c r="C18" s="25"/>
      <c r="D18" s="25"/>
      <c r="E18" s="26" t="n">
        <f aca="false">G37/E37*100</f>
        <v>105.410887560989</v>
      </c>
      <c r="F18" s="26"/>
      <c r="G18" s="27" t="n">
        <f aca="false">G37/F37*100</f>
        <v>102.363713798978</v>
      </c>
      <c r="H18" s="27"/>
      <c r="I18" s="27" t="n">
        <f aca="false">J37/H37*100</f>
        <v>104.459513629075</v>
      </c>
      <c r="J18" s="27"/>
      <c r="K18" s="28" t="n">
        <f aca="false">J37/I37*100</f>
        <v>100.627493885957</v>
      </c>
      <c r="L18" s="28"/>
    </row>
    <row r="19" customFormat="false" ht="12.75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1" customFormat="false" ht="15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</row>
    <row r="22" customFormat="false" ht="13.5" hidden="false" customHeight="false" outlineLevel="0" collapsed="false">
      <c r="A22" s="30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4"/>
      <c r="B23" s="4"/>
      <c r="C23" s="4"/>
      <c r="D23" s="4"/>
      <c r="E23" s="31" t="s">
        <v>15</v>
      </c>
      <c r="F23" s="31"/>
      <c r="G23" s="31"/>
      <c r="H23" s="31" t="s">
        <v>16</v>
      </c>
      <c r="I23" s="31"/>
      <c r="J23" s="31"/>
      <c r="K23" s="2"/>
      <c r="L23" s="2"/>
    </row>
    <row r="24" customFormat="false" ht="13.5" hidden="false" customHeight="false" outlineLevel="0" collapsed="false">
      <c r="A24" s="4"/>
      <c r="B24" s="4"/>
      <c r="C24" s="4"/>
      <c r="D24" s="4"/>
      <c r="E24" s="31"/>
      <c r="F24" s="31"/>
      <c r="G24" s="31"/>
      <c r="H24" s="31"/>
      <c r="I24" s="31"/>
      <c r="J24" s="31"/>
      <c r="K24" s="2"/>
      <c r="L24" s="2"/>
    </row>
    <row r="25" customFormat="false" ht="26.25" hidden="false" customHeight="false" outlineLevel="0" collapsed="false">
      <c r="A25" s="4"/>
      <c r="B25" s="4"/>
      <c r="C25" s="4"/>
      <c r="D25" s="4"/>
      <c r="E25" s="7" t="s">
        <v>17</v>
      </c>
      <c r="F25" s="32" t="s">
        <v>18</v>
      </c>
      <c r="G25" s="33" t="s">
        <v>19</v>
      </c>
      <c r="H25" s="34" t="s">
        <v>20</v>
      </c>
      <c r="I25" s="35" t="s">
        <v>21</v>
      </c>
      <c r="J25" s="36" t="s">
        <v>22</v>
      </c>
      <c r="K25" s="2"/>
      <c r="L25" s="2"/>
    </row>
    <row r="26" customFormat="false" ht="12.75" hidden="false" customHeight="false" outlineLevel="0" collapsed="false">
      <c r="A26" s="37" t="s">
        <v>8</v>
      </c>
      <c r="B26" s="38"/>
      <c r="C26" s="38"/>
      <c r="D26" s="39"/>
      <c r="E26" s="40" t="n">
        <v>76</v>
      </c>
      <c r="F26" s="41" t="n">
        <v>68</v>
      </c>
      <c r="G26" s="42" t="n">
        <v>80</v>
      </c>
      <c r="H26" s="43" t="n">
        <v>12199</v>
      </c>
      <c r="I26" s="41" t="n">
        <v>11267</v>
      </c>
      <c r="J26" s="44" t="n">
        <v>12954</v>
      </c>
      <c r="K26" s="2"/>
      <c r="L26" s="2"/>
    </row>
    <row r="27" customFormat="false" ht="12.75" hidden="false" customHeight="false" outlineLevel="0" collapsed="false">
      <c r="A27" s="12" t="s">
        <v>9</v>
      </c>
      <c r="B27" s="12"/>
      <c r="C27" s="12"/>
      <c r="D27" s="12"/>
      <c r="E27" s="45"/>
      <c r="F27" s="46"/>
      <c r="G27" s="47"/>
      <c r="H27" s="48"/>
      <c r="I27" s="46"/>
      <c r="J27" s="49"/>
      <c r="K27" s="2"/>
      <c r="L27" s="2"/>
    </row>
    <row r="28" customFormat="false" ht="12.75" hidden="false" customHeight="false" outlineLevel="0" collapsed="false">
      <c r="A28" s="12" t="s">
        <v>10</v>
      </c>
      <c r="B28" s="12"/>
      <c r="C28" s="12"/>
      <c r="D28" s="12"/>
      <c r="E28" s="50" t="n">
        <v>12</v>
      </c>
      <c r="F28" s="46" t="n">
        <v>16</v>
      </c>
      <c r="G28" s="47" t="n">
        <v>16</v>
      </c>
      <c r="H28" s="51" t="n">
        <v>2484</v>
      </c>
      <c r="I28" s="46" t="n">
        <v>3564</v>
      </c>
      <c r="J28" s="49" t="n">
        <v>3400</v>
      </c>
      <c r="K28" s="2"/>
      <c r="L28" s="2"/>
    </row>
    <row r="29" customFormat="false" ht="12.75" hidden="false" customHeight="false" outlineLevel="0" collapsed="false">
      <c r="A29" s="52" t="s">
        <v>11</v>
      </c>
      <c r="B29" s="53"/>
      <c r="C29" s="53"/>
      <c r="D29" s="54"/>
      <c r="E29" s="55" t="n">
        <v>411</v>
      </c>
      <c r="F29" s="56" t="n">
        <v>452</v>
      </c>
      <c r="G29" s="42" t="n">
        <v>380</v>
      </c>
      <c r="H29" s="57" t="n">
        <v>32973</v>
      </c>
      <c r="I29" s="56" t="n">
        <v>36871</v>
      </c>
      <c r="J29" s="58" t="n">
        <v>30324</v>
      </c>
      <c r="K29" s="2"/>
      <c r="L29" s="2"/>
    </row>
    <row r="30" customFormat="false" ht="12.75" hidden="false" customHeight="false" outlineLevel="0" collapsed="false">
      <c r="A30" s="12" t="s">
        <v>9</v>
      </c>
      <c r="B30" s="12"/>
      <c r="C30" s="12"/>
      <c r="D30" s="12"/>
      <c r="E30" s="50"/>
      <c r="F30" s="46"/>
      <c r="G30" s="47"/>
      <c r="H30" s="2"/>
      <c r="I30" s="46"/>
      <c r="J30" s="49"/>
      <c r="K30" s="2"/>
      <c r="L30" s="2"/>
    </row>
    <row r="31" customFormat="false" ht="12.75" hidden="false" customHeight="false" outlineLevel="0" collapsed="false">
      <c r="A31" s="12" t="s">
        <v>10</v>
      </c>
      <c r="B31" s="12"/>
      <c r="C31" s="12"/>
      <c r="D31" s="12"/>
      <c r="E31" s="50" t="n">
        <v>333</v>
      </c>
      <c r="F31" s="46" t="n">
        <v>350</v>
      </c>
      <c r="G31" s="47" t="n">
        <v>335</v>
      </c>
      <c r="H31" s="51" t="n">
        <v>26852</v>
      </c>
      <c r="I31" s="46" t="n">
        <v>29080</v>
      </c>
      <c r="J31" s="49" t="n">
        <v>27828</v>
      </c>
      <c r="K31" s="2"/>
      <c r="L31" s="2"/>
    </row>
    <row r="32" customFormat="false" ht="12.75" hidden="false" customHeight="false" outlineLevel="0" collapsed="false">
      <c r="A32" s="52" t="s">
        <v>12</v>
      </c>
      <c r="B32" s="53"/>
      <c r="C32" s="53"/>
      <c r="D32" s="54"/>
      <c r="E32" s="55" t="n">
        <v>802</v>
      </c>
      <c r="F32" s="56" t="n">
        <v>3084</v>
      </c>
      <c r="G32" s="42" t="n">
        <v>864</v>
      </c>
      <c r="H32" s="57" t="n">
        <v>7949</v>
      </c>
      <c r="I32" s="56" t="n">
        <v>25781</v>
      </c>
      <c r="J32" s="58" t="n">
        <v>8923</v>
      </c>
      <c r="K32" s="2"/>
      <c r="L32" s="2"/>
    </row>
    <row r="33" customFormat="false" ht="12.75" hidden="false" customHeight="false" outlineLevel="0" collapsed="false">
      <c r="A33" s="12" t="s">
        <v>9</v>
      </c>
      <c r="B33" s="12"/>
      <c r="C33" s="12"/>
      <c r="D33" s="12"/>
      <c r="E33" s="45"/>
      <c r="F33" s="46"/>
      <c r="G33" s="47"/>
      <c r="H33" s="48"/>
      <c r="I33" s="46"/>
      <c r="J33" s="49"/>
      <c r="K33" s="2"/>
      <c r="L33" s="2"/>
    </row>
    <row r="34" customFormat="false" ht="12.75" hidden="false" customHeight="false" outlineLevel="0" collapsed="false">
      <c r="A34" s="12" t="s">
        <v>10</v>
      </c>
      <c r="B34" s="12"/>
      <c r="C34" s="12"/>
      <c r="D34" s="12"/>
      <c r="E34" s="50" t="n">
        <v>20</v>
      </c>
      <c r="F34" s="46" t="n">
        <v>111</v>
      </c>
      <c r="G34" s="47" t="n">
        <v>32</v>
      </c>
      <c r="H34" s="51" t="n">
        <v>223</v>
      </c>
      <c r="I34" s="46" t="n">
        <v>1209</v>
      </c>
      <c r="J34" s="49" t="n">
        <v>411</v>
      </c>
      <c r="K34" s="2"/>
      <c r="L34" s="2"/>
    </row>
    <row r="35" customFormat="false" ht="12.75" hidden="false" customHeight="false" outlineLevel="0" collapsed="false">
      <c r="A35" s="16" t="s">
        <v>13</v>
      </c>
      <c r="B35" s="16"/>
      <c r="C35" s="16"/>
      <c r="D35" s="16"/>
      <c r="E35" s="55" t="n">
        <v>21460</v>
      </c>
      <c r="F35" s="56" t="n">
        <v>20417</v>
      </c>
      <c r="G35" s="42" t="n">
        <v>21104</v>
      </c>
      <c r="H35" s="57" t="n">
        <v>34418</v>
      </c>
      <c r="I35" s="56" t="n">
        <v>33213</v>
      </c>
      <c r="J35" s="58" t="n">
        <v>33661</v>
      </c>
      <c r="K35" s="2"/>
      <c r="L35" s="2"/>
    </row>
    <row r="36" customFormat="false" ht="12.75" hidden="false" customHeight="false" outlineLevel="0" collapsed="false">
      <c r="A36" s="12" t="s">
        <v>9</v>
      </c>
      <c r="B36" s="12"/>
      <c r="C36" s="12"/>
      <c r="D36" s="12"/>
      <c r="E36" s="45"/>
      <c r="F36" s="46"/>
      <c r="G36" s="47"/>
      <c r="H36" s="48"/>
      <c r="I36" s="46"/>
      <c r="J36" s="49"/>
      <c r="K36" s="2"/>
      <c r="L36" s="2"/>
    </row>
    <row r="37" customFormat="false" ht="13.5" hidden="false" customHeight="false" outlineLevel="0" collapsed="false">
      <c r="A37" s="25" t="s">
        <v>10</v>
      </c>
      <c r="B37" s="25"/>
      <c r="C37" s="25"/>
      <c r="D37" s="25"/>
      <c r="E37" s="59" t="n">
        <v>18241</v>
      </c>
      <c r="F37" s="60" t="n">
        <v>18784</v>
      </c>
      <c r="G37" s="61" t="n">
        <v>19228</v>
      </c>
      <c r="H37" s="62" t="n">
        <v>29936</v>
      </c>
      <c r="I37" s="63" t="n">
        <v>31076</v>
      </c>
      <c r="J37" s="64" t="n">
        <v>31271</v>
      </c>
      <c r="K37" s="2"/>
      <c r="L37" s="2"/>
    </row>
    <row r="38" customFormat="false" ht="12.75" hidden="false" customHeight="false" outlineLevel="0" collapsed="false">
      <c r="A38" s="65" t="s">
        <v>2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66" t="s">
        <v>24</v>
      </c>
      <c r="B39" s="66"/>
      <c r="C39" s="66"/>
      <c r="D39" s="66"/>
      <c r="E39" s="66"/>
      <c r="F39" s="66"/>
      <c r="G39" s="66"/>
      <c r="H39" s="66"/>
      <c r="I39" s="67"/>
      <c r="J39" s="67"/>
      <c r="K39" s="67"/>
      <c r="L39" s="67"/>
    </row>
    <row r="40" customFormat="false" ht="12.75" hidden="false" customHeight="false" outlineLevel="0" collapsed="false">
      <c r="A40" s="68" t="s">
        <v>14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</sheetData>
  <mergeCells count="88">
    <mergeCell ref="A1:J1"/>
    <mergeCell ref="A2:L2"/>
    <mergeCell ref="A3:D6"/>
    <mergeCell ref="E3:H3"/>
    <mergeCell ref="I3:L3"/>
    <mergeCell ref="E4:H5"/>
    <mergeCell ref="I4:L5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L19"/>
    <mergeCell ref="A21:J21"/>
    <mergeCell ref="A23:D25"/>
    <mergeCell ref="E23:G24"/>
    <mergeCell ref="H23:J24"/>
    <mergeCell ref="A27:D27"/>
    <mergeCell ref="A28:D28"/>
    <mergeCell ref="A30:D30"/>
    <mergeCell ref="A31:D31"/>
    <mergeCell ref="A33:D33"/>
    <mergeCell ref="A34:D34"/>
    <mergeCell ref="A35:D35"/>
    <mergeCell ref="A36:D36"/>
    <mergeCell ref="A37:D37"/>
    <mergeCell ref="A38:L38"/>
    <mergeCell ref="A39:H39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3.5" hidden="false" customHeight="false" outlineLevel="0" collapsed="false">
      <c r="A2" s="30"/>
      <c r="B2" s="2"/>
      <c r="C2" s="2"/>
      <c r="D2" s="2"/>
      <c r="E2" s="2"/>
      <c r="F2" s="2"/>
      <c r="G2" s="2"/>
      <c r="H2" s="2"/>
      <c r="I2" s="2"/>
      <c r="J2" s="69" t="s">
        <v>26</v>
      </c>
      <c r="K2" s="2"/>
      <c r="L2" s="2"/>
    </row>
    <row r="3" customFormat="false" ht="13.5" hidden="false" customHeight="true" outlineLevel="0" collapsed="false">
      <c r="A3" s="70"/>
      <c r="B3" s="70"/>
      <c r="C3" s="70"/>
      <c r="D3" s="70"/>
      <c r="E3" s="31" t="s">
        <v>27</v>
      </c>
      <c r="F3" s="31"/>
      <c r="G3" s="31"/>
      <c r="H3" s="31"/>
      <c r="I3" s="31"/>
      <c r="J3" s="31"/>
      <c r="K3" s="2"/>
      <c r="L3" s="2"/>
    </row>
    <row r="4" customFormat="false" ht="13.5" hidden="false" customHeight="false" outlineLevel="0" collapsed="false">
      <c r="A4" s="70"/>
      <c r="B4" s="70"/>
      <c r="C4" s="70"/>
      <c r="D4" s="70"/>
      <c r="E4" s="31"/>
      <c r="F4" s="31"/>
      <c r="G4" s="31"/>
      <c r="H4" s="31"/>
      <c r="I4" s="31"/>
      <c r="J4" s="31"/>
      <c r="K4" s="2"/>
      <c r="L4" s="2"/>
    </row>
    <row r="5" customFormat="false" ht="13.5" hidden="false" customHeight="true" outlineLevel="0" collapsed="false">
      <c r="A5" s="70"/>
      <c r="B5" s="70"/>
      <c r="C5" s="70"/>
      <c r="D5" s="70"/>
      <c r="E5" s="6" t="s">
        <v>28</v>
      </c>
      <c r="F5" s="6"/>
      <c r="G5" s="7" t="s">
        <v>29</v>
      </c>
      <c r="H5" s="7"/>
      <c r="I5" s="71" t="s">
        <v>30</v>
      </c>
      <c r="J5" s="71"/>
      <c r="K5" s="2"/>
      <c r="L5" s="2"/>
    </row>
    <row r="6" customFormat="false" ht="12.75" hidden="false" customHeight="true" outlineLevel="0" collapsed="false">
      <c r="A6" s="8" t="s">
        <v>8</v>
      </c>
      <c r="B6" s="8"/>
      <c r="C6" s="8"/>
      <c r="D6" s="8"/>
      <c r="E6" s="9" t="n">
        <f aca="false">H26/E26</f>
        <v>160.513157894737</v>
      </c>
      <c r="F6" s="9"/>
      <c r="G6" s="72" t="n">
        <v>165.691176470588</v>
      </c>
      <c r="H6" s="72"/>
      <c r="I6" s="73" t="n">
        <f aca="false">J26/G26</f>
        <v>161.925</v>
      </c>
      <c r="J6" s="73"/>
      <c r="K6" s="2"/>
      <c r="L6" s="74"/>
    </row>
    <row r="7" customFormat="false" ht="12.75" hidden="false" customHeight="false" outlineLevel="0" collapsed="false">
      <c r="A7" s="12" t="s">
        <v>9</v>
      </c>
      <c r="B7" s="12"/>
      <c r="C7" s="12"/>
      <c r="D7" s="12"/>
      <c r="E7" s="13"/>
      <c r="F7" s="13"/>
      <c r="G7" s="75"/>
      <c r="H7" s="75"/>
      <c r="I7" s="76"/>
      <c r="J7" s="76"/>
      <c r="K7" s="2"/>
      <c r="L7" s="74"/>
    </row>
    <row r="8" customFormat="false" ht="12.75" hidden="false" customHeight="false" outlineLevel="0" collapsed="false">
      <c r="A8" s="12" t="s">
        <v>10</v>
      </c>
      <c r="B8" s="12"/>
      <c r="C8" s="12"/>
      <c r="D8" s="12"/>
      <c r="E8" s="13" t="n">
        <f aca="false">H28/E28</f>
        <v>207</v>
      </c>
      <c r="F8" s="13"/>
      <c r="G8" s="75" t="n">
        <v>222.75</v>
      </c>
      <c r="H8" s="75"/>
      <c r="I8" s="77" t="n">
        <f aca="false">J28/G28</f>
        <v>212.5</v>
      </c>
      <c r="J8" s="77"/>
      <c r="K8" s="2"/>
      <c r="L8" s="74"/>
    </row>
    <row r="9" customFormat="false" ht="12.75" hidden="false" customHeight="false" outlineLevel="0" collapsed="false">
      <c r="A9" s="16" t="s">
        <v>11</v>
      </c>
      <c r="B9" s="16"/>
      <c r="C9" s="16"/>
      <c r="D9" s="16"/>
      <c r="E9" s="78" t="n">
        <f aca="false">H29/E29</f>
        <v>80.2262773722628</v>
      </c>
      <c r="F9" s="78"/>
      <c r="G9" s="79" t="n">
        <v>81.5730088495575</v>
      </c>
      <c r="H9" s="79"/>
      <c r="I9" s="80" t="n">
        <f aca="false">J29/G29</f>
        <v>79.8</v>
      </c>
      <c r="J9" s="80"/>
      <c r="K9" s="2"/>
      <c r="L9" s="74"/>
    </row>
    <row r="10" customFormat="false" ht="12.75" hidden="false" customHeight="false" outlineLevel="0" collapsed="false">
      <c r="A10" s="12" t="s">
        <v>9</v>
      </c>
      <c r="B10" s="12"/>
      <c r="C10" s="12"/>
      <c r="D10" s="12"/>
      <c r="E10" s="20"/>
      <c r="F10" s="20"/>
      <c r="G10" s="75"/>
      <c r="H10" s="75"/>
      <c r="I10" s="76"/>
      <c r="J10" s="76"/>
      <c r="K10" s="2"/>
      <c r="L10" s="74"/>
    </row>
    <row r="11" customFormat="false" ht="12.75" hidden="false" customHeight="false" outlineLevel="0" collapsed="false">
      <c r="A11" s="12" t="s">
        <v>10</v>
      </c>
      <c r="B11" s="12"/>
      <c r="C11" s="12"/>
      <c r="D11" s="12"/>
      <c r="E11" s="13" t="n">
        <f aca="false">H31/E31</f>
        <v>80.6366366366366</v>
      </c>
      <c r="F11" s="13"/>
      <c r="G11" s="75" t="n">
        <v>83.0857142857143</v>
      </c>
      <c r="H11" s="75"/>
      <c r="I11" s="77" t="n">
        <f aca="false">J31/G31</f>
        <v>83.0686567164179</v>
      </c>
      <c r="J11" s="77"/>
      <c r="K11" s="2"/>
      <c r="L11" s="74"/>
    </row>
    <row r="12" customFormat="false" ht="12.75" hidden="false" customHeight="false" outlineLevel="0" collapsed="false">
      <c r="A12" s="16" t="s">
        <v>12</v>
      </c>
      <c r="B12" s="16"/>
      <c r="C12" s="16"/>
      <c r="D12" s="16"/>
      <c r="E12" s="17" t="n">
        <v>9.9</v>
      </c>
      <c r="F12" s="17"/>
      <c r="G12" s="79" t="n">
        <v>8.35959792477302</v>
      </c>
      <c r="H12" s="79"/>
      <c r="I12" s="80" t="n">
        <f aca="false">J32/G32</f>
        <v>10.3275462962963</v>
      </c>
      <c r="J12" s="80"/>
      <c r="K12" s="2"/>
      <c r="L12" s="74"/>
    </row>
    <row r="13" customFormat="false" ht="12.75" hidden="false" customHeight="false" outlineLevel="0" collapsed="false">
      <c r="A13" s="12" t="s">
        <v>9</v>
      </c>
      <c r="B13" s="12"/>
      <c r="C13" s="12"/>
      <c r="D13" s="12"/>
      <c r="E13" s="20"/>
      <c r="F13" s="20"/>
      <c r="G13" s="75"/>
      <c r="H13" s="75"/>
      <c r="I13" s="76"/>
      <c r="J13" s="76"/>
      <c r="K13" s="2"/>
      <c r="L13" s="74"/>
    </row>
    <row r="14" customFormat="false" ht="12.75" hidden="false" customHeight="false" outlineLevel="0" collapsed="false">
      <c r="A14" s="12" t="s">
        <v>10</v>
      </c>
      <c r="B14" s="12"/>
      <c r="C14" s="12"/>
      <c r="D14" s="12"/>
      <c r="E14" s="13" t="n">
        <f aca="false">H34/E34</f>
        <v>11.15</v>
      </c>
      <c r="F14" s="13"/>
      <c r="G14" s="75" t="n">
        <v>10.8918918918919</v>
      </c>
      <c r="H14" s="75"/>
      <c r="I14" s="77" t="n">
        <f aca="false">J34/G34</f>
        <v>12.84375</v>
      </c>
      <c r="J14" s="77"/>
      <c r="K14" s="2"/>
      <c r="L14" s="74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7" t="n">
        <f aca="false">H35/E35</f>
        <v>1.60382106244175</v>
      </c>
      <c r="F15" s="17"/>
      <c r="G15" s="79" t="n">
        <v>1.62673262477347</v>
      </c>
      <c r="H15" s="79"/>
      <c r="I15" s="80" t="n">
        <f aca="false">J35/G35</f>
        <v>1.59500568612585</v>
      </c>
      <c r="J15" s="80"/>
      <c r="K15" s="2"/>
      <c r="L15" s="74"/>
    </row>
    <row r="16" customFormat="false" ht="12.75" hidden="false" customHeight="false" outlineLevel="0" collapsed="false">
      <c r="A16" s="12" t="s">
        <v>9</v>
      </c>
      <c r="B16" s="12"/>
      <c r="C16" s="12"/>
      <c r="D16" s="12"/>
      <c r="E16" s="20"/>
      <c r="F16" s="20"/>
      <c r="G16" s="75"/>
      <c r="H16" s="75"/>
      <c r="I16" s="76"/>
      <c r="J16" s="76"/>
      <c r="K16" s="2"/>
      <c r="L16" s="74"/>
    </row>
    <row r="17" customFormat="false" ht="13.5" hidden="false" customHeight="false" outlineLevel="0" collapsed="false">
      <c r="A17" s="25" t="s">
        <v>10</v>
      </c>
      <c r="B17" s="25"/>
      <c r="C17" s="25"/>
      <c r="D17" s="25"/>
      <c r="E17" s="81" t="n">
        <f aca="false">H37/E37</f>
        <v>1.64113809549915</v>
      </c>
      <c r="F17" s="81"/>
      <c r="G17" s="82" t="n">
        <v>1.6543867120954</v>
      </c>
      <c r="H17" s="82"/>
      <c r="I17" s="83" t="n">
        <f aca="false">J37/G37</f>
        <v>1.6263261909715</v>
      </c>
      <c r="J17" s="83"/>
      <c r="K17" s="2"/>
      <c r="L17" s="74"/>
    </row>
    <row r="18" customFormat="false" ht="12.75" hidden="false" customHeight="false" outlineLevel="0" collapsed="false">
      <c r="A18" s="68" t="s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2"/>
      <c r="L18" s="2"/>
    </row>
    <row r="21" customFormat="false" ht="15.7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</row>
    <row r="22" customFormat="false" ht="13.5" hidden="false" customHeight="false" outlineLevel="0" collapsed="false">
      <c r="A22" s="30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true" outlineLevel="0" collapsed="false">
      <c r="A23" s="4"/>
      <c r="B23" s="4"/>
      <c r="C23" s="4"/>
      <c r="D23" s="4"/>
      <c r="E23" s="31" t="s">
        <v>31</v>
      </c>
      <c r="F23" s="31"/>
      <c r="G23" s="31"/>
      <c r="H23" s="31" t="s">
        <v>32</v>
      </c>
      <c r="I23" s="31"/>
      <c r="J23" s="31"/>
      <c r="K23" s="2"/>
      <c r="L23" s="2"/>
    </row>
    <row r="24" customFormat="false" ht="13.5" hidden="false" customHeight="false" outlineLevel="0" collapsed="false">
      <c r="A24" s="4"/>
      <c r="B24" s="4"/>
      <c r="C24" s="4"/>
      <c r="D24" s="4"/>
      <c r="E24" s="31"/>
      <c r="F24" s="31"/>
      <c r="G24" s="31"/>
      <c r="H24" s="31"/>
      <c r="I24" s="31"/>
      <c r="J24" s="31"/>
      <c r="K24" s="2"/>
      <c r="L24" s="2"/>
    </row>
    <row r="25" customFormat="false" ht="26.25" hidden="false" customHeight="false" outlineLevel="0" collapsed="false">
      <c r="A25" s="4"/>
      <c r="B25" s="4"/>
      <c r="C25" s="4"/>
      <c r="D25" s="4"/>
      <c r="E25" s="7" t="s">
        <v>17</v>
      </c>
      <c r="F25" s="7" t="s">
        <v>33</v>
      </c>
      <c r="G25" s="33" t="s">
        <v>22</v>
      </c>
      <c r="H25" s="34" t="s">
        <v>34</v>
      </c>
      <c r="I25" s="7" t="s">
        <v>33</v>
      </c>
      <c r="J25" s="36" t="s">
        <v>22</v>
      </c>
      <c r="K25" s="2"/>
      <c r="L25" s="2"/>
    </row>
    <row r="26" customFormat="false" ht="12.75" hidden="false" customHeight="false" outlineLevel="0" collapsed="false">
      <c r="A26" s="37" t="s">
        <v>8</v>
      </c>
      <c r="B26" s="38"/>
      <c r="C26" s="38"/>
      <c r="D26" s="39"/>
      <c r="E26" s="40" t="n">
        <v>76</v>
      </c>
      <c r="F26" s="84" t="n">
        <v>68</v>
      </c>
      <c r="G26" s="42" t="n">
        <v>80</v>
      </c>
      <c r="H26" s="43" t="n">
        <v>12199</v>
      </c>
      <c r="I26" s="41" t="n">
        <v>11267</v>
      </c>
      <c r="J26" s="44" t="n">
        <v>12954</v>
      </c>
      <c r="K26" s="2"/>
      <c r="L26" s="2"/>
    </row>
    <row r="27" customFormat="false" ht="12.75" hidden="false" customHeight="false" outlineLevel="0" collapsed="false">
      <c r="A27" s="12" t="s">
        <v>9</v>
      </c>
      <c r="B27" s="12"/>
      <c r="C27" s="12"/>
      <c r="D27" s="12"/>
      <c r="E27" s="45"/>
      <c r="F27" s="85"/>
      <c r="G27" s="47"/>
      <c r="H27" s="48"/>
      <c r="I27" s="46"/>
      <c r="J27" s="49"/>
      <c r="K27" s="2"/>
      <c r="L27" s="2"/>
    </row>
    <row r="28" customFormat="false" ht="12.75" hidden="false" customHeight="false" outlineLevel="0" collapsed="false">
      <c r="A28" s="12" t="s">
        <v>10</v>
      </c>
      <c r="B28" s="12"/>
      <c r="C28" s="12"/>
      <c r="D28" s="12"/>
      <c r="E28" s="50" t="n">
        <v>12</v>
      </c>
      <c r="F28" s="85" t="n">
        <v>16</v>
      </c>
      <c r="G28" s="47" t="n">
        <v>16</v>
      </c>
      <c r="H28" s="51" t="n">
        <v>2484</v>
      </c>
      <c r="I28" s="46" t="n">
        <v>3564</v>
      </c>
      <c r="J28" s="49" t="n">
        <v>3400</v>
      </c>
      <c r="K28" s="2"/>
      <c r="L28" s="2"/>
    </row>
    <row r="29" customFormat="false" ht="12.75" hidden="false" customHeight="false" outlineLevel="0" collapsed="false">
      <c r="A29" s="52" t="s">
        <v>11</v>
      </c>
      <c r="B29" s="53"/>
      <c r="C29" s="53"/>
      <c r="D29" s="54"/>
      <c r="E29" s="55" t="n">
        <v>411</v>
      </c>
      <c r="F29" s="86" t="n">
        <v>452</v>
      </c>
      <c r="G29" s="42" t="n">
        <v>380</v>
      </c>
      <c r="H29" s="57" t="n">
        <v>32973</v>
      </c>
      <c r="I29" s="56" t="n">
        <v>36871</v>
      </c>
      <c r="J29" s="58" t="n">
        <v>30324</v>
      </c>
      <c r="K29" s="2"/>
      <c r="L29" s="2"/>
    </row>
    <row r="30" customFormat="false" ht="12.75" hidden="false" customHeight="false" outlineLevel="0" collapsed="false">
      <c r="A30" s="12" t="s">
        <v>9</v>
      </c>
      <c r="B30" s="12"/>
      <c r="C30" s="12"/>
      <c r="D30" s="12"/>
      <c r="E30" s="50"/>
      <c r="F30" s="85"/>
      <c r="G30" s="47"/>
      <c r="H30" s="2"/>
      <c r="I30" s="46"/>
      <c r="J30" s="49"/>
      <c r="K30" s="2"/>
      <c r="L30" s="2"/>
    </row>
    <row r="31" customFormat="false" ht="12.75" hidden="false" customHeight="false" outlineLevel="0" collapsed="false">
      <c r="A31" s="12" t="s">
        <v>10</v>
      </c>
      <c r="B31" s="12"/>
      <c r="C31" s="12"/>
      <c r="D31" s="12"/>
      <c r="E31" s="50" t="n">
        <v>333</v>
      </c>
      <c r="F31" s="85" t="n">
        <v>350</v>
      </c>
      <c r="G31" s="47" t="n">
        <v>335</v>
      </c>
      <c r="H31" s="51" t="n">
        <v>26852</v>
      </c>
      <c r="I31" s="46" t="n">
        <v>29080</v>
      </c>
      <c r="J31" s="49" t="n">
        <v>27828</v>
      </c>
      <c r="K31" s="2"/>
      <c r="L31" s="2"/>
    </row>
    <row r="32" customFormat="false" ht="12.75" hidden="false" customHeight="false" outlineLevel="0" collapsed="false">
      <c r="A32" s="52" t="s">
        <v>12</v>
      </c>
      <c r="B32" s="53"/>
      <c r="C32" s="53"/>
      <c r="D32" s="54"/>
      <c r="E32" s="55" t="n">
        <v>802</v>
      </c>
      <c r="F32" s="86" t="n">
        <v>3084</v>
      </c>
      <c r="G32" s="42" t="n">
        <v>864</v>
      </c>
      <c r="H32" s="57" t="n">
        <v>7949</v>
      </c>
      <c r="I32" s="56" t="n">
        <v>25781</v>
      </c>
      <c r="J32" s="58" t="n">
        <v>8923</v>
      </c>
      <c r="K32" s="2"/>
      <c r="L32" s="2"/>
    </row>
    <row r="33" customFormat="false" ht="12.75" hidden="false" customHeight="false" outlineLevel="0" collapsed="false">
      <c r="A33" s="12" t="s">
        <v>9</v>
      </c>
      <c r="B33" s="12"/>
      <c r="C33" s="12"/>
      <c r="D33" s="12"/>
      <c r="E33" s="45"/>
      <c r="F33" s="85"/>
      <c r="G33" s="47"/>
      <c r="H33" s="48"/>
      <c r="I33" s="46"/>
      <c r="J33" s="49"/>
      <c r="K33" s="2"/>
      <c r="L33" s="2"/>
    </row>
    <row r="34" customFormat="false" ht="12.75" hidden="false" customHeight="false" outlineLevel="0" collapsed="false">
      <c r="A34" s="12" t="s">
        <v>10</v>
      </c>
      <c r="B34" s="12"/>
      <c r="C34" s="12"/>
      <c r="D34" s="12"/>
      <c r="E34" s="50" t="n">
        <v>20</v>
      </c>
      <c r="F34" s="85" t="n">
        <v>111</v>
      </c>
      <c r="G34" s="47" t="n">
        <v>32</v>
      </c>
      <c r="H34" s="51" t="n">
        <v>223</v>
      </c>
      <c r="I34" s="46" t="n">
        <v>1209</v>
      </c>
      <c r="J34" s="49" t="n">
        <v>411</v>
      </c>
      <c r="K34" s="2"/>
      <c r="L34" s="2"/>
    </row>
    <row r="35" customFormat="false" ht="12.75" hidden="false" customHeight="false" outlineLevel="0" collapsed="false">
      <c r="A35" s="16" t="s">
        <v>13</v>
      </c>
      <c r="B35" s="16"/>
      <c r="C35" s="16"/>
      <c r="D35" s="16"/>
      <c r="E35" s="55" t="n">
        <v>21460</v>
      </c>
      <c r="F35" s="86" t="n">
        <v>20417</v>
      </c>
      <c r="G35" s="42" t="n">
        <v>21104</v>
      </c>
      <c r="H35" s="57" t="n">
        <v>34418</v>
      </c>
      <c r="I35" s="56" t="n">
        <v>33213</v>
      </c>
      <c r="J35" s="58" t="n">
        <v>33661</v>
      </c>
      <c r="K35" s="2"/>
      <c r="L35" s="2"/>
    </row>
    <row r="36" customFormat="false" ht="12.75" hidden="false" customHeight="false" outlineLevel="0" collapsed="false">
      <c r="A36" s="12" t="s">
        <v>9</v>
      </c>
      <c r="B36" s="12"/>
      <c r="C36" s="12"/>
      <c r="D36" s="12"/>
      <c r="E36" s="45"/>
      <c r="F36" s="85"/>
      <c r="G36" s="47"/>
      <c r="H36" s="48"/>
      <c r="I36" s="46"/>
      <c r="J36" s="49"/>
      <c r="K36" s="2"/>
      <c r="L36" s="2"/>
    </row>
    <row r="37" customFormat="false" ht="13.5" hidden="false" customHeight="false" outlineLevel="0" collapsed="false">
      <c r="A37" s="25" t="s">
        <v>10</v>
      </c>
      <c r="B37" s="25"/>
      <c r="C37" s="25"/>
      <c r="D37" s="25"/>
      <c r="E37" s="59" t="n">
        <v>18241</v>
      </c>
      <c r="F37" s="63" t="n">
        <v>18784</v>
      </c>
      <c r="G37" s="61" t="n">
        <v>19228</v>
      </c>
      <c r="H37" s="62" t="n">
        <v>29936</v>
      </c>
      <c r="I37" s="63" t="n">
        <v>31076</v>
      </c>
      <c r="J37" s="64" t="n">
        <v>31271</v>
      </c>
      <c r="K37" s="2"/>
      <c r="L37" s="2"/>
    </row>
    <row r="38" customFormat="false" ht="12.75" hidden="false" customHeight="true" outlineLevel="0" collapsed="false">
      <c r="A38" s="87" t="s">
        <v>3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2"/>
    </row>
    <row r="39" customFormat="false" ht="12.75" hidden="false" customHeight="false" outlineLevel="0" collapsed="false">
      <c r="A39" s="66" t="s">
        <v>36</v>
      </c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7"/>
    </row>
    <row r="40" customFormat="false" ht="12.75" hidden="false" customHeight="false" outlineLevel="0" collapsed="false">
      <c r="A40" s="68" t="s">
        <v>14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</sheetData>
  <mergeCells count="71">
    <mergeCell ref="A1:J1"/>
    <mergeCell ref="A3:D5"/>
    <mergeCell ref="E3:J4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J18"/>
    <mergeCell ref="A21:J21"/>
    <mergeCell ref="A23:D25"/>
    <mergeCell ref="E23:G24"/>
    <mergeCell ref="H23:J24"/>
    <mergeCell ref="A27:D27"/>
    <mergeCell ref="A28:D28"/>
    <mergeCell ref="A30:D30"/>
    <mergeCell ref="A31:D31"/>
    <mergeCell ref="A33:D33"/>
    <mergeCell ref="A34:D34"/>
    <mergeCell ref="A35:D35"/>
    <mergeCell ref="A36:D36"/>
    <mergeCell ref="A37:D37"/>
    <mergeCell ref="A38:K38"/>
    <mergeCell ref="A39:J39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5.75" hidden="false" customHeight="false" outlineLevel="0" collapsed="false">
      <c r="A1" s="88" t="s">
        <v>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6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2"/>
      <c r="K2" s="2"/>
      <c r="L2" s="2"/>
      <c r="M2" s="90" t="s">
        <v>38</v>
      </c>
    </row>
    <row r="3" customFormat="false" ht="13.5" hidden="false" customHeight="false" outlineLevel="0" collapsed="false">
      <c r="A3" s="91"/>
      <c r="B3" s="5" t="n">
        <v>2014</v>
      </c>
      <c r="C3" s="5"/>
      <c r="D3" s="5"/>
      <c r="E3" s="5"/>
      <c r="F3" s="5"/>
      <c r="G3" s="5"/>
      <c r="H3" s="5"/>
      <c r="I3" s="5"/>
      <c r="J3" s="92" t="n">
        <v>2015</v>
      </c>
      <c r="K3" s="92"/>
      <c r="L3" s="92"/>
      <c r="M3" s="92"/>
      <c r="N3" s="92"/>
    </row>
    <row r="4" customFormat="false" ht="13.5" hidden="false" customHeight="false" outlineLevel="0" collapsed="false">
      <c r="A4" s="91"/>
      <c r="B4" s="5" t="s">
        <v>39</v>
      </c>
      <c r="C4" s="5" t="s">
        <v>40</v>
      </c>
      <c r="D4" s="5" t="s">
        <v>41</v>
      </c>
      <c r="E4" s="5" t="s">
        <v>42</v>
      </c>
      <c r="F4" s="5" t="s">
        <v>43</v>
      </c>
      <c r="G4" s="5" t="s">
        <v>44</v>
      </c>
      <c r="H4" s="5" t="s">
        <v>45</v>
      </c>
      <c r="I4" s="5" t="s">
        <v>46</v>
      </c>
      <c r="J4" s="5" t="s">
        <v>47</v>
      </c>
      <c r="K4" s="5" t="s">
        <v>48</v>
      </c>
      <c r="L4" s="5" t="s">
        <v>49</v>
      </c>
      <c r="M4" s="5" t="s">
        <v>50</v>
      </c>
      <c r="N4" s="93" t="s">
        <v>39</v>
      </c>
    </row>
    <row r="5" customFormat="false" ht="12.75" hidden="false" customHeight="false" outlineLevel="0" collapsed="false">
      <c r="A5" s="94" t="s">
        <v>51</v>
      </c>
      <c r="B5" s="95" t="n">
        <v>12199</v>
      </c>
      <c r="C5" s="96" t="n">
        <v>11349</v>
      </c>
      <c r="D5" s="96" t="n">
        <v>8794</v>
      </c>
      <c r="E5" s="96" t="n">
        <v>6879</v>
      </c>
      <c r="F5" s="96" t="n">
        <v>8595</v>
      </c>
      <c r="G5" s="96" t="n">
        <v>10447</v>
      </c>
      <c r="H5" s="96" t="n">
        <v>9542</v>
      </c>
      <c r="I5" s="97" t="n">
        <v>10735</v>
      </c>
      <c r="J5" s="98" t="n">
        <v>5922</v>
      </c>
      <c r="K5" s="96" t="n">
        <v>6148</v>
      </c>
      <c r="L5" s="96" t="n">
        <v>7349</v>
      </c>
      <c r="M5" s="97" t="n">
        <v>11267</v>
      </c>
      <c r="N5" s="99" t="n">
        <v>12954</v>
      </c>
    </row>
    <row r="6" customFormat="false" ht="12.75" hidden="false" customHeight="false" outlineLevel="0" collapsed="false">
      <c r="A6" s="100" t="s">
        <v>52</v>
      </c>
      <c r="B6" s="101" t="n">
        <v>32973</v>
      </c>
      <c r="C6" s="102" t="n">
        <v>28573</v>
      </c>
      <c r="D6" s="102" t="n">
        <v>32599</v>
      </c>
      <c r="E6" s="102" t="n">
        <v>27777</v>
      </c>
      <c r="F6" s="102" t="n">
        <v>30524</v>
      </c>
      <c r="G6" s="102" t="n">
        <v>31647</v>
      </c>
      <c r="H6" s="102" t="n">
        <v>29144</v>
      </c>
      <c r="I6" s="103" t="n">
        <v>49000</v>
      </c>
      <c r="J6" s="101" t="n">
        <v>31291</v>
      </c>
      <c r="K6" s="102" t="n">
        <v>25333</v>
      </c>
      <c r="L6" s="102" t="n">
        <v>30024</v>
      </c>
      <c r="M6" s="103" t="n">
        <v>36871</v>
      </c>
      <c r="N6" s="104" t="n">
        <v>30324</v>
      </c>
    </row>
    <row r="7" customFormat="false" ht="12.75" hidden="false" customHeight="true" outlineLevel="0" collapsed="false">
      <c r="A7" s="105" t="s">
        <v>53</v>
      </c>
      <c r="B7" s="101" t="n">
        <v>7949</v>
      </c>
      <c r="C7" s="102" t="n">
        <v>4973</v>
      </c>
      <c r="D7" s="102" t="n">
        <v>4962</v>
      </c>
      <c r="E7" s="102" t="n">
        <v>4891</v>
      </c>
      <c r="F7" s="102" t="n">
        <v>5692</v>
      </c>
      <c r="G7" s="102" t="n">
        <v>4954</v>
      </c>
      <c r="H7" s="102" t="n">
        <v>3940</v>
      </c>
      <c r="I7" s="103" t="n">
        <v>5102</v>
      </c>
      <c r="J7" s="101" t="n">
        <v>1204</v>
      </c>
      <c r="K7" s="102" t="n">
        <v>1378</v>
      </c>
      <c r="L7" s="102" t="n">
        <v>6168</v>
      </c>
      <c r="M7" s="103" t="n">
        <v>25781</v>
      </c>
      <c r="N7" s="104" t="n">
        <v>8923</v>
      </c>
    </row>
    <row r="8" customFormat="false" ht="13.5" hidden="false" customHeight="false" outlineLevel="0" collapsed="false">
      <c r="A8" s="106" t="s">
        <v>54</v>
      </c>
      <c r="B8" s="107" t="n">
        <v>34418</v>
      </c>
      <c r="C8" s="108" t="n">
        <v>36632</v>
      </c>
      <c r="D8" s="108" t="n">
        <v>36632</v>
      </c>
      <c r="E8" s="108" t="n">
        <v>32657</v>
      </c>
      <c r="F8" s="108" t="n">
        <v>35911</v>
      </c>
      <c r="G8" s="108" t="n">
        <v>37553</v>
      </c>
      <c r="H8" s="108" t="n">
        <v>31631</v>
      </c>
      <c r="I8" s="109" t="n">
        <v>33637</v>
      </c>
      <c r="J8" s="107" t="n">
        <v>32945</v>
      </c>
      <c r="K8" s="108" t="n">
        <v>27807</v>
      </c>
      <c r="L8" s="108" t="n">
        <v>31073</v>
      </c>
      <c r="M8" s="109" t="n">
        <v>33213</v>
      </c>
      <c r="N8" s="110" t="n">
        <v>33661</v>
      </c>
    </row>
  </sheetData>
  <mergeCells count="4">
    <mergeCell ref="A1:M1"/>
    <mergeCell ref="A3:A4"/>
    <mergeCell ref="B3:I3"/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01:39Z</dcterms:created>
  <dc:creator>ASSECO</dc:creator>
  <dc:description/>
  <dc:language>en-US</dc:language>
  <cp:lastModifiedBy>t</cp:lastModifiedBy>
  <cp:lastPrinted>2015-06-30T06:33:49Z</cp:lastPrinted>
  <dcterms:modified xsi:type="dcterms:W3CDTF">2015-07-08T11:07:13Z</dcterms:modified>
  <cp:revision>0</cp:revision>
  <dc:subject/>
  <dc:title/>
</cp:coreProperties>
</file>