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ianuarie 2023*)
faţă de:  </t>
  </si>
  <si>
    <t xml:space="preserve">ianuarie 2022</t>
  </si>
  <si>
    <t xml:space="preserve">decembr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anuarie 2023*)</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anuarie
2022</t>
  </si>
  <si>
    <t xml:space="preserve">decembrie
2022</t>
  </si>
  <si>
    <t xml:space="preserve">ianuarie
2023*)</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anuarie 2022 - ianuarie 2023</t>
  </si>
  <si>
    <t xml:space="preserve">                      - tone -</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J39"/>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222222222222</v>
      </c>
      <c r="F7" s="10"/>
      <c r="G7" s="10" t="n">
        <f aca="false">G47/F47*100</f>
        <v>102.222222222222</v>
      </c>
      <c r="H7" s="10"/>
      <c r="I7" s="10" t="n">
        <f aca="false">J47/H47*100</f>
        <v>100.538358008075</v>
      </c>
      <c r="J7" s="10"/>
      <c r="K7" s="10" t="n">
        <f aca="false">J47/I47*100</f>
        <v>101.219512195122</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4.6153846153846</v>
      </c>
      <c r="F9" s="14"/>
      <c r="G9" s="14" t="n">
        <f aca="false">G49/F49*100</f>
        <v>84.6153846153846</v>
      </c>
      <c r="H9" s="14"/>
      <c r="I9" s="14" t="n">
        <f aca="false">J49/H49*100</f>
        <v>81.8031704095112</v>
      </c>
      <c r="J9" s="14"/>
      <c r="K9" s="14" t="n">
        <f aca="false">J49/I49*100</f>
        <v>86.1864996520529</v>
      </c>
    </row>
    <row r="10" customFormat="false" ht="12.75" hidden="false" customHeight="false" outlineLevel="0" collapsed="false">
      <c r="A10" s="15" t="s">
        <v>9</v>
      </c>
      <c r="B10" s="15"/>
      <c r="C10" s="15"/>
      <c r="D10" s="15"/>
      <c r="E10" s="12" t="n">
        <f aca="false">G50/E50*100</f>
        <v>103.252032520325</v>
      </c>
      <c r="F10" s="12"/>
      <c r="G10" s="12" t="n">
        <f aca="false">G50/F50*100</f>
        <v>33.6870026525199</v>
      </c>
      <c r="H10" s="12"/>
      <c r="I10" s="12" t="n">
        <f aca="false">J50/H50*100</f>
        <v>102.711772174859</v>
      </c>
      <c r="J10" s="12"/>
      <c r="K10" s="12" t="n">
        <f aca="false">J50/I50*100</f>
        <v>33.0671416266406</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93.0131004366812</v>
      </c>
      <c r="F12" s="14"/>
      <c r="G12" s="14" t="n">
        <f aca="false">G52/F52*100</f>
        <v>69.6078431372549</v>
      </c>
      <c r="H12" s="14"/>
      <c r="I12" s="14" t="n">
        <f aca="false">J52/H52*100</f>
        <v>92.9797038925385</v>
      </c>
      <c r="J12" s="14"/>
      <c r="K12" s="14" t="n">
        <f aca="false">J52/I52*100</f>
        <v>72.0154921020656</v>
      </c>
    </row>
    <row r="13" customFormat="false" ht="12.75" hidden="false" customHeight="false" outlineLevel="0" collapsed="false">
      <c r="A13" s="15" t="s">
        <v>10</v>
      </c>
      <c r="B13" s="15"/>
      <c r="C13" s="15"/>
      <c r="D13" s="15"/>
      <c r="E13" s="16" t="n">
        <f aca="false">G53/E53*100</f>
        <v>103.703703703704</v>
      </c>
      <c r="F13" s="16"/>
      <c r="G13" s="16" t="n">
        <f aca="false">G53/F53*100</f>
        <v>34.5679012345679</v>
      </c>
      <c r="H13" s="16"/>
      <c r="I13" s="16" t="n">
        <f aca="false">J53/H53*100</f>
        <v>104.153555695406</v>
      </c>
      <c r="J13" s="16"/>
      <c r="K13" s="16" t="n">
        <f aca="false">J53/I53*100</f>
        <v>36.0095735422106</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92.3076923076923</v>
      </c>
      <c r="F15" s="17"/>
      <c r="G15" s="14" t="n">
        <f aca="false">G55/F55*100</f>
        <v>63.1578947368421</v>
      </c>
      <c r="H15" s="14"/>
      <c r="I15" s="14" t="n">
        <f aca="false">J55/H55*100</f>
        <v>89.7163120567376</v>
      </c>
      <c r="J15" s="14"/>
      <c r="K15" s="14" t="n">
        <f aca="false">J55/I55*100</f>
        <v>68.5636856368564</v>
      </c>
    </row>
    <row r="16" customFormat="false" ht="12.75" hidden="false" customHeight="false" outlineLevel="0" collapsed="false">
      <c r="A16" s="15" t="s">
        <v>11</v>
      </c>
      <c r="B16" s="15"/>
      <c r="C16" s="15"/>
      <c r="D16" s="15"/>
      <c r="E16" s="12" t="n">
        <f aca="false">G56/E56*100</f>
        <v>120.09650612099</v>
      </c>
      <c r="F16" s="12"/>
      <c r="G16" s="12" t="n">
        <f aca="false">G56/F56*100</f>
        <v>99.7698760299903</v>
      </c>
      <c r="H16" s="12"/>
      <c r="I16" s="12" t="n">
        <f aca="false">J56/H56*100</f>
        <v>120.180104270894</v>
      </c>
      <c r="J16" s="12"/>
      <c r="K16" s="12" t="n">
        <f aca="false">J56/I56*100</f>
        <v>100.51532769556</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13.351831820533</v>
      </c>
      <c r="F18" s="20"/>
      <c r="G18" s="20" t="n">
        <f aca="false">G58/F58*100</f>
        <v>104.022442813984</v>
      </c>
      <c r="H18" s="20"/>
      <c r="I18" s="20" t="n">
        <f aca="false">J58/H58*100</f>
        <v>114.383336077721</v>
      </c>
      <c r="J18" s="20"/>
      <c r="K18" s="20" t="n">
        <f aca="false">J58/I58*100</f>
        <v>103.841841692204</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27" t="s">
        <v>6</v>
      </c>
      <c r="B27" s="27"/>
      <c r="C27" s="27"/>
      <c r="D27" s="27"/>
      <c r="E27" s="28" t="n">
        <f aca="false">H47/E47</f>
        <v>165.111111111111</v>
      </c>
      <c r="F27" s="28"/>
      <c r="G27" s="28" t="n">
        <f aca="false">I47/F47</f>
        <v>164</v>
      </c>
      <c r="H27" s="28"/>
      <c r="I27" s="28" t="n">
        <f aca="false">J47/G47</f>
        <v>162.391304347826</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2.923076923077</v>
      </c>
      <c r="F29" s="31"/>
      <c r="G29" s="31" t="n">
        <f aca="false">I49/F49</f>
        <v>221.076923076923</v>
      </c>
      <c r="H29" s="31"/>
      <c r="I29" s="31" t="n">
        <f aca="false">J49/G49</f>
        <v>225.181818181818</v>
      </c>
      <c r="J29" s="31"/>
      <c r="K29" s="2"/>
      <c r="L29" s="29"/>
      <c r="M29" s="29"/>
      <c r="N29" s="29"/>
      <c r="Q29" s="29"/>
    </row>
    <row r="30" customFormat="false" ht="15.75" hidden="false" customHeight="true" outlineLevel="0" collapsed="false">
      <c r="A30" s="32" t="s">
        <v>9</v>
      </c>
      <c r="B30" s="32"/>
      <c r="C30" s="32"/>
      <c r="D30" s="32"/>
      <c r="E30" s="30" t="n">
        <f aca="false">H50/E50</f>
        <v>89.6422764227642</v>
      </c>
      <c r="F30" s="30"/>
      <c r="G30" s="30" t="n">
        <f aca="false">I50/F50</f>
        <v>90.8448275862069</v>
      </c>
      <c r="H30" s="30"/>
      <c r="I30" s="30" t="n">
        <f aca="false">J50/G50</f>
        <v>89.1732283464567</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89.0742358078603</v>
      </c>
      <c r="F32" s="31"/>
      <c r="G32" s="31" t="n">
        <f aca="false">I52/F52</f>
        <v>86.0653594771242</v>
      </c>
      <c r="H32" s="31"/>
      <c r="I32" s="31" t="n">
        <f aca="false">J52/G52</f>
        <v>89.0422535211268</v>
      </c>
      <c r="J32" s="31"/>
      <c r="K32" s="2"/>
      <c r="L32" s="29"/>
      <c r="M32" s="29"/>
      <c r="N32" s="29"/>
      <c r="Q32" s="29"/>
    </row>
    <row r="33" customFormat="false" ht="15.75" hidden="false" customHeight="true" outlineLevel="0" collapsed="false">
      <c r="A33" s="32" t="s">
        <v>10</v>
      </c>
      <c r="B33" s="32"/>
      <c r="C33" s="32"/>
      <c r="D33" s="32"/>
      <c r="E33" s="30" t="n">
        <f aca="false">H53/E53</f>
        <v>14.712962962963</v>
      </c>
      <c r="F33" s="30"/>
      <c r="G33" s="30" t="n">
        <f aca="false">I53/F53</f>
        <v>14.1851851851852</v>
      </c>
      <c r="H33" s="30"/>
      <c r="I33" s="30" t="n">
        <f aca="false">J53/G53</f>
        <v>14.7767857142857</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21.6923076923077</v>
      </c>
      <c r="F35" s="31"/>
      <c r="G35" s="31" t="n">
        <f aca="false">I55/F55</f>
        <v>19.421052631579</v>
      </c>
      <c r="H35" s="31"/>
      <c r="I35" s="31" t="n">
        <f aca="false">J55/G55</f>
        <v>21.0833333333333</v>
      </c>
      <c r="J35" s="31"/>
      <c r="K35" s="2"/>
      <c r="L35" s="29"/>
      <c r="M35" s="29"/>
      <c r="N35" s="29"/>
      <c r="Q35" s="29"/>
    </row>
    <row r="36" customFormat="false" ht="15.75" hidden="false" customHeight="true" outlineLevel="0" collapsed="false">
      <c r="A36" s="32" t="s">
        <v>11</v>
      </c>
      <c r="B36" s="32"/>
      <c r="C36" s="32"/>
      <c r="D36" s="32"/>
      <c r="E36" s="30" t="n">
        <f aca="false">H56/E56</f>
        <v>1.69680993655616</v>
      </c>
      <c r="F36" s="30"/>
      <c r="G36" s="30" t="n">
        <f aca="false">I56/F56</f>
        <v>1.68539826293519</v>
      </c>
      <c r="H36" s="30"/>
      <c r="I36" s="30" t="n">
        <f aca="false">J56/G56</f>
        <v>1.69799107142857</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1368104218596</v>
      </c>
      <c r="F38" s="34"/>
      <c r="G38" s="34" t="n">
        <f aca="false">I58/F58</f>
        <v>1.73228312473025</v>
      </c>
      <c r="H38" s="34"/>
      <c r="I38" s="34" t="n">
        <f aca="false">J58/G58</f>
        <v>1.72927557879014</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5</v>
      </c>
      <c r="F47" s="45" t="n">
        <v>45</v>
      </c>
      <c r="G47" s="45" t="n">
        <v>46</v>
      </c>
      <c r="H47" s="44" t="n">
        <v>7430</v>
      </c>
      <c r="I47" s="45" t="n">
        <v>7380</v>
      </c>
      <c r="J47" s="45" t="n">
        <v>7470</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3</v>
      </c>
      <c r="F49" s="49" t="n">
        <v>13</v>
      </c>
      <c r="G49" s="49" t="n">
        <v>11</v>
      </c>
      <c r="H49" s="47" t="n">
        <v>3028</v>
      </c>
      <c r="I49" s="49" t="n">
        <v>2874</v>
      </c>
      <c r="J49" s="49" t="n">
        <v>2477</v>
      </c>
      <c r="K49" s="2"/>
      <c r="L49" s="46"/>
      <c r="M49" s="39"/>
      <c r="N49" s="39"/>
      <c r="O49" s="39"/>
    </row>
    <row r="50" customFormat="false" ht="20.25" hidden="false" customHeight="false" outlineLevel="0" collapsed="false">
      <c r="A50" s="41" t="s">
        <v>9</v>
      </c>
      <c r="B50" s="42"/>
      <c r="C50" s="42"/>
      <c r="D50" s="43"/>
      <c r="E50" s="50" t="n">
        <v>246</v>
      </c>
      <c r="F50" s="45" t="n">
        <v>754</v>
      </c>
      <c r="G50" s="45" t="n">
        <v>254</v>
      </c>
      <c r="H50" s="50" t="n">
        <v>22052</v>
      </c>
      <c r="I50" s="45" t="n">
        <v>68497</v>
      </c>
      <c r="J50" s="45" t="n">
        <v>22650</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29</v>
      </c>
      <c r="F52" s="49" t="n">
        <v>306</v>
      </c>
      <c r="G52" s="49" t="n">
        <v>213</v>
      </c>
      <c r="H52" s="47" t="n">
        <v>20398</v>
      </c>
      <c r="I52" s="49" t="n">
        <v>26336</v>
      </c>
      <c r="J52" s="49" t="n">
        <v>18966</v>
      </c>
      <c r="K52" s="2"/>
      <c r="L52" s="51"/>
      <c r="M52" s="39"/>
      <c r="N52" s="39"/>
      <c r="O52" s="39"/>
    </row>
    <row r="53" customFormat="false" ht="20.25" hidden="false" customHeight="false" outlineLevel="0" collapsed="false">
      <c r="A53" s="41" t="s">
        <v>10</v>
      </c>
      <c r="B53" s="42"/>
      <c r="C53" s="42"/>
      <c r="D53" s="43"/>
      <c r="E53" s="50" t="n">
        <v>108</v>
      </c>
      <c r="F53" s="45" t="n">
        <v>324</v>
      </c>
      <c r="G53" s="45" t="n">
        <v>112</v>
      </c>
      <c r="H53" s="50" t="n">
        <v>1589</v>
      </c>
      <c r="I53" s="45" t="n">
        <v>4596</v>
      </c>
      <c r="J53" s="45" t="n">
        <v>1655</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13</v>
      </c>
      <c r="F55" s="49" t="n">
        <v>19</v>
      </c>
      <c r="G55" s="49" t="n">
        <v>12</v>
      </c>
      <c r="H55" s="47" t="n">
        <v>282</v>
      </c>
      <c r="I55" s="49" t="n">
        <v>369</v>
      </c>
      <c r="J55" s="49" t="n">
        <v>253</v>
      </c>
      <c r="K55" s="29"/>
      <c r="L55" s="52"/>
      <c r="M55" s="39"/>
      <c r="N55" s="39"/>
      <c r="O55" s="39"/>
    </row>
    <row r="56" customFormat="false" ht="20.25" hidden="false" customHeight="false" outlineLevel="0" collapsed="false">
      <c r="A56" s="32" t="s">
        <v>11</v>
      </c>
      <c r="B56" s="32"/>
      <c r="C56" s="32"/>
      <c r="D56" s="32"/>
      <c r="E56" s="50" t="n">
        <v>22382</v>
      </c>
      <c r="F56" s="45" t="n">
        <v>26942</v>
      </c>
      <c r="G56" s="45" t="n">
        <v>26880</v>
      </c>
      <c r="H56" s="50" t="n">
        <v>37978</v>
      </c>
      <c r="I56" s="45" t="n">
        <v>45408</v>
      </c>
      <c r="J56" s="45" t="n">
        <v>45642</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1263</v>
      </c>
      <c r="F58" s="55" t="n">
        <v>23170</v>
      </c>
      <c r="G58" s="55" t="n">
        <v>24102</v>
      </c>
      <c r="H58" s="54" t="n">
        <v>36438</v>
      </c>
      <c r="I58" s="55" t="n">
        <v>40137</v>
      </c>
      <c r="J58" s="55" t="n">
        <v>41679</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2" min="2" style="18" width="9.14"/>
    <col collapsed="false" customWidth="true" hidden="false" outlineLevel="0" max="3" min="3" style="18" width="9.7"/>
    <col collapsed="false" customWidth="true" hidden="false" outlineLevel="0" max="5" min="4" style="18" width="9.99"/>
    <col collapsed="false" customWidth="false" hidden="false" outlineLevel="0" max="6" min="6" style="18" width="9.14"/>
    <col collapsed="false" customWidth="true" hidden="false" outlineLevel="0" max="7" min="7" style="18" width="8.7"/>
    <col collapsed="false" customWidth="false" hidden="false" outlineLevel="0" max="257" min="8" style="18" width="9.14"/>
  </cols>
  <sheetData>
    <row r="1" customFormat="false" ht="12.75" hidden="false" customHeight="true" outlineLevel="0" collapsed="false">
      <c r="A1" s="59" t="s">
        <v>25</v>
      </c>
      <c r="B1" s="59"/>
      <c r="C1" s="59"/>
      <c r="D1" s="59"/>
      <c r="E1" s="59"/>
      <c r="F1" s="59"/>
      <c r="G1" s="59"/>
      <c r="H1" s="59"/>
      <c r="I1" s="59"/>
      <c r="J1" s="59"/>
      <c r="K1" s="59"/>
      <c r="L1" s="59"/>
      <c r="M1" s="59"/>
    </row>
    <row r="2" customFormat="false" ht="15.75" hidden="false" customHeight="true" outlineLevel="0" collapsed="false">
      <c r="A2" s="60"/>
      <c r="D2" s="61"/>
      <c r="F2" s="61"/>
      <c r="G2" s="61"/>
      <c r="H2" s="61"/>
      <c r="I2" s="61"/>
      <c r="J2" s="61"/>
      <c r="K2" s="61"/>
      <c r="N2" s="61" t="s">
        <v>26</v>
      </c>
    </row>
    <row r="3" customFormat="false" ht="12.75" hidden="false" customHeight="false" outlineLevel="0" collapsed="false">
      <c r="A3" s="62"/>
      <c r="B3" s="62" t="n">
        <v>2022</v>
      </c>
      <c r="C3" s="62"/>
      <c r="D3" s="62"/>
      <c r="E3" s="62"/>
      <c r="F3" s="62"/>
      <c r="G3" s="62"/>
      <c r="H3" s="62"/>
      <c r="I3" s="62"/>
      <c r="J3" s="62"/>
      <c r="K3" s="62"/>
      <c r="L3" s="62"/>
      <c r="M3" s="63"/>
      <c r="N3" s="64" t="n">
        <v>2023</v>
      </c>
    </row>
    <row r="4" customFormat="false" ht="12.75" hidden="false" customHeight="false" outlineLevel="0" collapsed="false">
      <c r="A4" s="62"/>
      <c r="B4" s="65" t="s">
        <v>27</v>
      </c>
      <c r="C4" s="65" t="s">
        <v>28</v>
      </c>
      <c r="D4" s="65" t="s">
        <v>29</v>
      </c>
      <c r="E4" s="65" t="s">
        <v>30</v>
      </c>
      <c r="F4" s="65" t="s">
        <v>31</v>
      </c>
      <c r="G4" s="65" t="s">
        <v>32</v>
      </c>
      <c r="H4" s="65" t="s">
        <v>33</v>
      </c>
      <c r="I4" s="65" t="s">
        <v>34</v>
      </c>
      <c r="J4" s="65" t="s">
        <v>35</v>
      </c>
      <c r="K4" s="65" t="s">
        <v>36</v>
      </c>
      <c r="L4" s="65" t="s">
        <v>37</v>
      </c>
      <c r="M4" s="65" t="s">
        <v>38</v>
      </c>
      <c r="N4" s="65" t="s">
        <v>39</v>
      </c>
    </row>
    <row r="5" customFormat="false" ht="12.75" hidden="false" customHeight="false" outlineLevel="0" collapsed="false">
      <c r="A5" s="66" t="s">
        <v>40</v>
      </c>
      <c r="B5" s="67" t="n">
        <v>7430</v>
      </c>
      <c r="C5" s="67" t="n">
        <v>5369</v>
      </c>
      <c r="D5" s="67" t="n">
        <v>7127</v>
      </c>
      <c r="E5" s="67" t="n">
        <v>6188</v>
      </c>
      <c r="F5" s="67" t="n">
        <v>6644</v>
      </c>
      <c r="G5" s="67" t="n">
        <v>6974</v>
      </c>
      <c r="H5" s="67" t="n">
        <v>7038</v>
      </c>
      <c r="I5" s="67" t="n">
        <v>7267</v>
      </c>
      <c r="J5" s="67" t="n">
        <v>7447</v>
      </c>
      <c r="K5" s="67" t="n">
        <v>6606</v>
      </c>
      <c r="L5" s="67" t="n">
        <v>7148</v>
      </c>
      <c r="M5" s="67" t="n">
        <v>7380</v>
      </c>
      <c r="N5" s="67" t="n">
        <v>7470</v>
      </c>
    </row>
    <row r="6" customFormat="false" ht="12.75" hidden="false" customHeight="false" outlineLevel="0" collapsed="false">
      <c r="A6" s="66" t="s">
        <v>41</v>
      </c>
      <c r="B6" s="67" t="n">
        <v>22052</v>
      </c>
      <c r="C6" s="67" t="n">
        <v>22352</v>
      </c>
      <c r="D6" s="67" t="n">
        <v>27849</v>
      </c>
      <c r="E6" s="67" t="n">
        <v>24689</v>
      </c>
      <c r="F6" s="67" t="n">
        <v>26460</v>
      </c>
      <c r="G6" s="67" t="n">
        <v>24768</v>
      </c>
      <c r="H6" s="67" t="n">
        <v>25324</v>
      </c>
      <c r="I6" s="67" t="n">
        <v>23817</v>
      </c>
      <c r="J6" s="67" t="n">
        <v>23679</v>
      </c>
      <c r="K6" s="67" t="n">
        <v>26457</v>
      </c>
      <c r="L6" s="67" t="n">
        <v>26020</v>
      </c>
      <c r="M6" s="67" t="n">
        <v>68497</v>
      </c>
      <c r="N6" s="67" t="n">
        <v>22650</v>
      </c>
    </row>
    <row r="7" customFormat="false" ht="12" hidden="false" customHeight="true" outlineLevel="0" collapsed="false">
      <c r="A7" s="68" t="s">
        <v>42</v>
      </c>
      <c r="B7" s="67" t="n">
        <v>1589</v>
      </c>
      <c r="C7" s="67" t="n">
        <v>1668</v>
      </c>
      <c r="D7" s="67" t="n">
        <v>4509</v>
      </c>
      <c r="E7" s="67" t="n">
        <v>47203</v>
      </c>
      <c r="F7" s="67" t="n">
        <v>4776</v>
      </c>
      <c r="G7" s="67" t="n">
        <v>4022</v>
      </c>
      <c r="H7" s="67" t="n">
        <v>4506</v>
      </c>
      <c r="I7" s="67" t="n">
        <v>4730</v>
      </c>
      <c r="J7" s="67" t="n">
        <v>4628</v>
      </c>
      <c r="K7" s="67" t="n">
        <v>4038</v>
      </c>
      <c r="L7" s="67" t="n">
        <v>4849</v>
      </c>
      <c r="M7" s="67" t="n">
        <v>4596</v>
      </c>
      <c r="N7" s="67" t="n">
        <v>1655</v>
      </c>
    </row>
    <row r="8" customFormat="false" ht="12.75" hidden="false" customHeight="false" outlineLevel="0" collapsed="false">
      <c r="A8" s="66" t="s">
        <v>43</v>
      </c>
      <c r="B8" s="67" t="n">
        <v>37978</v>
      </c>
      <c r="C8" s="67" t="n">
        <v>37133</v>
      </c>
      <c r="D8" s="67" t="n">
        <v>42412</v>
      </c>
      <c r="E8" s="67" t="n">
        <v>41166</v>
      </c>
      <c r="F8" s="67" t="n">
        <v>44624</v>
      </c>
      <c r="G8" s="67" t="n">
        <v>43900</v>
      </c>
      <c r="H8" s="67" t="n">
        <v>42639</v>
      </c>
      <c r="I8" s="67" t="n">
        <v>45054</v>
      </c>
      <c r="J8" s="67" t="n">
        <v>44051</v>
      </c>
      <c r="K8" s="67" t="n">
        <v>44170</v>
      </c>
      <c r="L8" s="67" t="n">
        <v>45403</v>
      </c>
      <c r="M8" s="67" t="n">
        <v>45408</v>
      </c>
      <c r="N8" s="67" t="n">
        <v>45642</v>
      </c>
    </row>
    <row r="9" customFormat="false" ht="15" hidden="false" customHeight="true" outlineLevel="0" collapsed="false">
      <c r="A9" s="69" t="s">
        <v>12</v>
      </c>
      <c r="B9" s="69"/>
      <c r="C9" s="69"/>
    </row>
  </sheetData>
  <mergeCells count="4">
    <mergeCell ref="A1:M1"/>
    <mergeCell ref="A3:A4"/>
    <mergeCell ref="B3:L3"/>
    <mergeCell ref="A9:C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3-07T06:45:13Z</cp:lastPrinted>
  <dcterms:modified xsi:type="dcterms:W3CDTF">2023-03-07T06:56:15Z</dcterms:modified>
  <cp:revision>0</cp:revision>
  <dc:subject/>
  <dc:title/>
</cp:coreProperties>
</file>