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5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Table 1" sheetId="6" state="visible" r:id="rId7"/>
    <sheet name="Table 2" sheetId="7" state="visible" r:id="rId8"/>
    <sheet name="Table 3" sheetId="8" state="visible" r:id="rId9"/>
    <sheet name="Table 4" sheetId="9" state="visible" r:id="rId10"/>
    <sheet name="Table 5" sheetId="10" state="visible" r:id="rId11"/>
    <sheet name="Table 6" sheetId="11" state="visible" r:id="rId12"/>
    <sheet name="Table 7" sheetId="12" state="visible" r:id="rId13"/>
    <sheet name="Table 8" sheetId="13" state="visible" r:id="rId14"/>
    <sheet name="Table 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Graph 1. Average number of employees by gender and age groups, in October 2022</t>
  </si>
  <si>
    <t xml:space="preserve">TOTAL</t>
  </si>
  <si>
    <t xml:space="preserve">15-24 years</t>
  </si>
  <si>
    <t xml:space="preserve">25-54 years</t>
  </si>
  <si>
    <t xml:space="preserve">55-64 years</t>
  </si>
  <si>
    <t xml:space="preserve">Men</t>
  </si>
  <si>
    <t xml:space="preserve">Women</t>
  </si>
  <si>
    <t xml:space="preserve">Data source: INS, Structure of earnings survey 2022</t>
  </si>
  <si>
    <t xml:space="preserve">Graph 2. Average gross monthly earnings by gender and economic activities, in October 2022</t>
  </si>
  <si>
    <t xml:space="preserve">A 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 </t>
  </si>
  <si>
    <t xml:space="preserve">K </t>
  </si>
  <si>
    <t xml:space="preserve">L </t>
  </si>
  <si>
    <t xml:space="preserve">M </t>
  </si>
  <si>
    <t xml:space="preserve">N </t>
  </si>
  <si>
    <t xml:space="preserve">O </t>
  </si>
  <si>
    <t xml:space="preserve">P</t>
  </si>
  <si>
    <t xml:space="preserve">Q</t>
  </si>
  <si>
    <t xml:space="preserve">R</t>
  </si>
  <si>
    <t xml:space="preserve">S</t>
  </si>
  <si>
    <t xml:space="preserve">Graph 3. Ratio of the average gross annual earnings of women and men, by major groups of occupation in 2022</t>
  </si>
  <si>
    <t xml:space="preserve">MG1</t>
  </si>
  <si>
    <t xml:space="preserve">MG2</t>
  </si>
  <si>
    <t xml:space="preserve">MG3</t>
  </si>
  <si>
    <t xml:space="preserve">MG4</t>
  </si>
  <si>
    <t xml:space="preserve">MG5</t>
  </si>
  <si>
    <t xml:space="preserve">MG6</t>
  </si>
  <si>
    <t xml:space="preserve">MG7</t>
  </si>
  <si>
    <t xml:space="preserve">MG8</t>
  </si>
  <si>
    <t xml:space="preserve">MG9</t>
  </si>
  <si>
    <t xml:space="preserve">Graph 4. Share of employees within each decile by gender, in October 2022</t>
  </si>
  <si>
    <t xml:space="preserve">(deciles are calculated based on the gross monthly earnings)</t>
  </si>
  <si>
    <t xml:space="preserve">decile 1</t>
  </si>
  <si>
    <t xml:space="preserve">decile 2</t>
  </si>
  <si>
    <t xml:space="preserve">decile 3</t>
  </si>
  <si>
    <t xml:space="preserve">decile 4</t>
  </si>
  <si>
    <t xml:space="preserve">decile 5</t>
  </si>
  <si>
    <t xml:space="preserve">decile 6</t>
  </si>
  <si>
    <t xml:space="preserve">decile 7</t>
  </si>
  <si>
    <t xml:space="preserve">decile 8</t>
  </si>
  <si>
    <t xml:space="preserve">decile 9</t>
  </si>
  <si>
    <t xml:space="preserve">decile 10</t>
  </si>
  <si>
    <t xml:space="preserve">Graph 5. Distribution of employees by deciles by educational level, in October 2022</t>
  </si>
  <si>
    <t xml:space="preserve">                (deciles are calculated based on the gross monthly earnings)</t>
  </si>
  <si>
    <t xml:space="preserve">basic</t>
  </si>
  <si>
    <t xml:space="preserve">secondary</t>
  </si>
  <si>
    <t xml:space="preserve">tertiary</t>
  </si>
  <si>
    <t xml:space="preserve">Table 1.Average number of employees in October 2022, by age groups and gender</t>
  </si>
  <si>
    <t xml:space="preserve">- persons -</t>
  </si>
  <si>
    <t xml:space="preserve">Age groups</t>
  </si>
  <si>
    <t xml:space="preserve">Gender</t>
  </si>
  <si>
    <r>
      <rPr>
        <b val="true"/>
        <sz val="10"/>
        <rFont val="Arial Narrow"/>
        <family val="2"/>
      </rPr>
      <t xml:space="preserve">TOTAL</t>
    </r>
    <r>
      <rPr>
        <sz val="10"/>
        <rFont val="Arial Narrow"/>
        <family val="2"/>
      </rPr>
      <t xml:space="preserve">, of which:</t>
    </r>
  </si>
  <si>
    <t xml:space="preserve">Table 2. Average number of employees in October 2022, by economic activities and gender</t>
  </si>
  <si>
    <t xml:space="preserve">Economic activities </t>
  </si>
  <si>
    <t xml:space="preserve">A: AGRICULTURE, FORESTRY AND FISHING </t>
  </si>
  <si>
    <t xml:space="preserve">TOTAL INDUSTRY</t>
  </si>
  <si>
    <t xml:space="preserve">B: MINING AND QUARRYING</t>
  </si>
  <si>
    <t xml:space="preserve">C: MANUFACTURING </t>
  </si>
  <si>
    <t xml:space="preserve">D: ELECTRICITY, GAS, STEAM AND AIR CONDITIONING SUPPLY</t>
  </si>
  <si>
    <t xml:space="preserve">E: WATER SUPPLY; SEWERAGE, WASTE MANAGEMENT AND REMEDIATION ACTIVITIES</t>
  </si>
  <si>
    <t xml:space="preserve">F: CONSTRUCTION  </t>
  </si>
  <si>
    <t xml:space="preserve">G: WHOLESALE AND RETAIL TRADE; REPAIR OF MOTOR VEHICLES AND MOTORCYCLES</t>
  </si>
  <si>
    <t xml:space="preserve">H: TRANSPORTATION AND STORAGE </t>
  </si>
  <si>
    <t xml:space="preserve">I: ACCOMMODATION AND FOOD SERVICE ACTIVITIES</t>
  </si>
  <si>
    <t xml:space="preserve">J: INFORMATION AND COMMUNICATION</t>
  </si>
  <si>
    <t xml:space="preserve">K: FINANCIAL AND INSURANCE ACTIVITIES</t>
  </si>
  <si>
    <t xml:space="preserve">L: REAL ESTATE ACTIVITIES  </t>
  </si>
  <si>
    <t xml:space="preserve">M: PROFESSIONAL, SCIENTIFIC AND TECHNICAL ACTIVITIES    </t>
  </si>
  <si>
    <t xml:space="preserve">N: ADMINISTRATIVE AND SUPPORT SERVICE ACTIVITIES  </t>
  </si>
  <si>
    <t xml:space="preserve">O: PUBLIC ADMINISTRATION AND DEFENCE; COMPULSORY SOCIAL*)</t>
  </si>
  <si>
    <t xml:space="preserve">P: EDUCATION  </t>
  </si>
  <si>
    <t xml:space="preserve">Q: HUMAN HEALTH AND SOCIAL WORK ACTIVITIES</t>
  </si>
  <si>
    <t xml:space="preserve">R: ARTS, ENTERTAINMENT AND RECREATION</t>
  </si>
  <si>
    <t xml:space="preserve">S: OTHER SERVICE ACTIVITIES</t>
  </si>
  <si>
    <r>
      <rPr>
        <vertAlign val="superscript"/>
        <sz val="10"/>
        <rFont val="Arial Narrow"/>
        <family val="2"/>
      </rPr>
      <t xml:space="preserve">*)</t>
    </r>
    <r>
      <rPr>
        <sz val="10"/>
        <rFont val="Arial Narrow"/>
        <family val="2"/>
      </rPr>
      <t xml:space="preserve"> excluding armed forces and assimilated</t>
    </r>
  </si>
  <si>
    <t xml:space="preserve">Tabel 3.Average number of employees in October 2022, by occupations and gender</t>
  </si>
  <si>
    <t xml:space="preserve">Major groups of occupations (COR 2008)</t>
  </si>
  <si>
    <r>
      <rPr>
        <b val="true"/>
        <sz val="10"/>
        <rFont val="Arial Narrow"/>
        <family val="2"/>
      </rPr>
      <t xml:space="preserve">TOTAL</t>
    </r>
    <r>
      <rPr>
        <b val="true"/>
        <vertAlign val="superscript"/>
        <sz val="10"/>
        <rFont val="Arial Narrow"/>
        <family val="2"/>
      </rPr>
      <t xml:space="preserve">*)</t>
    </r>
  </si>
  <si>
    <t xml:space="preserve">MG1: MANAGERS</t>
  </si>
  <si>
    <t xml:space="preserve">MG2: PROFESSIONALS</t>
  </si>
  <si>
    <t xml:space="preserve">MG3: TECHNICIANS AND ASSOCIATE PROFESSIONALS</t>
  </si>
  <si>
    <t xml:space="preserve">MG4: CLERICAL SUPPORT WORKERS</t>
  </si>
  <si>
    <t xml:space="preserve">MG5: SERVICE AND SALES WORKERS</t>
  </si>
  <si>
    <t xml:space="preserve">MG6: SKILLED AGRICULTURAL, FORESTRY AND FISHERY WORKERS</t>
  </si>
  <si>
    <t xml:space="preserve">MG7: CRAFT AND RELATED TRADES WORKERS</t>
  </si>
  <si>
    <t xml:space="preserve">MG8: PLANT AND MACHINE OPERATORS AND ASSEMBLERS</t>
  </si>
  <si>
    <t xml:space="preserve">MG9: ELEMENTARY OCCUPATIONS</t>
  </si>
  <si>
    <t xml:space="preserve">Table 4A.  Average gross monthly earnings in October 2022, by age groups and gender</t>
  </si>
  <si>
    <t xml:space="preserve">- lei/month -</t>
  </si>
  <si>
    <t xml:space="preserve">Table 4B.  Average net monthly earnings in October 2022, by age groups and gender</t>
  </si>
  <si>
    <t xml:space="preserve">Table 5A. Average gross monthly earnings in October 2022, by economic activities and gender</t>
  </si>
  <si>
    <t xml:space="preserve">Table 5B. Average net monthly earnings in October 2022, by economic activities and gender</t>
  </si>
  <si>
    <t xml:space="preserve">Table 6A. Average gross monthly earnings in October 2022, by occupations and gender</t>
  </si>
  <si>
    <t xml:space="preserve">Table 6B. Average net monthly earnings in October 2022, by occupations and gender</t>
  </si>
  <si>
    <t xml:space="preserve">Table 7. Average gross annual earnings in 2022, by age groups and gender</t>
  </si>
  <si>
    <t xml:space="preserve">-  lei/year -</t>
  </si>
  <si>
    <t xml:space="preserve">Table 8.  Average gross annual earnings in 2022, by economic activities and gender</t>
  </si>
  <si>
    <t xml:space="preserve">- lei/year -</t>
  </si>
  <si>
    <t xml:space="preserve">Table 9. Average gross annual earnings in 2022, by occupations and ge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.35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</a:t>
            </a:r>
          </a:p>
        </c:rich>
      </c:tx>
      <c:layout>
        <c:manualLayout>
          <c:xMode val="edge"/>
          <c:yMode val="edge"/>
          <c:x val="0.0635060639470783"/>
          <c:y val="0.040199388969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633958103638"/>
          <c:y val="0.0767004341534009"/>
          <c:w val="0.942668136714443"/>
          <c:h val="0.882617784209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A$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E$3</c:f>
              <c:strCache>
                <c:ptCount val="4"/>
                <c:pt idx="0">
                  <c:v>TOTAL</c:v>
                </c:pt>
                <c:pt idx="1">
                  <c:v>15-24 years</c:v>
                </c:pt>
                <c:pt idx="2">
                  <c:v>25-54 years</c:v>
                </c:pt>
                <c:pt idx="3">
                  <c:v>55-64 years</c:v>
                </c:pt>
              </c:strCache>
            </c:strRef>
          </c:cat>
          <c:val>
            <c:numRef>
              <c:f>'Figure 1'!$B$4:$E$4</c:f>
              <c:numCache>
                <c:formatCode>General</c:formatCode>
                <c:ptCount val="4"/>
                <c:pt idx="0">
                  <c:v>51.2</c:v>
                </c:pt>
                <c:pt idx="1">
                  <c:v>53.2</c:v>
                </c:pt>
                <c:pt idx="2">
                  <c:v>50</c:v>
                </c:pt>
                <c:pt idx="3">
                  <c:v>54.4</c:v>
                </c:pt>
              </c:numCache>
            </c:numRef>
          </c:val>
        </c:ser>
        <c:ser>
          <c:idx val="1"/>
          <c:order val="1"/>
          <c:tx>
            <c:strRef>
              <c:f>'Figure 1'!$A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E$3</c:f>
              <c:strCache>
                <c:ptCount val="4"/>
                <c:pt idx="0">
                  <c:v>TOTAL</c:v>
                </c:pt>
                <c:pt idx="1">
                  <c:v>15-24 years</c:v>
                </c:pt>
                <c:pt idx="2">
                  <c:v>25-54 years</c:v>
                </c:pt>
                <c:pt idx="3">
                  <c:v>55-64 years</c:v>
                </c:pt>
              </c:strCache>
            </c:strRef>
          </c:cat>
          <c:val>
            <c:numRef>
              <c:f>'Figure 1'!$B$5:$E$5</c:f>
              <c:numCache>
                <c:formatCode>General</c:formatCode>
                <c:ptCount val="4"/>
                <c:pt idx="0">
                  <c:v>48.8</c:v>
                </c:pt>
                <c:pt idx="1">
                  <c:v>46.8</c:v>
                </c:pt>
                <c:pt idx="2">
                  <c:v>50</c:v>
                </c:pt>
                <c:pt idx="3">
                  <c:v>45.6</c:v>
                </c:pt>
              </c:numCache>
            </c:numRef>
          </c:val>
        </c:ser>
        <c:gapWidth val="90"/>
        <c:overlap val="100"/>
        <c:axId val="99536672"/>
        <c:axId val="40116901"/>
      </c:barChart>
      <c:catAx>
        <c:axId val="99536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760198456449835"/>
              <c:y val="0.874256311304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6901"/>
        <c:crossesAt val="0"/>
        <c:auto val="1"/>
        <c:lblAlgn val="ctr"/>
        <c:lblOffset val="100"/>
        <c:noMultiLvlLbl val="0"/>
      </c:catAx>
      <c:valAx>
        <c:axId val="40116901"/>
        <c:scaling>
          <c:orientation val="minMax"/>
          <c:max val="10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6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281146637266"/>
          <c:y val="0.898858337353272"/>
          <c:w val="0.342227122381477"/>
          <c:h val="0.0623894516803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2115688419006"/>
          <c:w val="1"/>
          <c:h val="0.835581480131243"/>
        </c:manualLayout>
      </c:layout>
      <c:areaChart>
        <c:grouping val="standard"/>
        <c:ser>
          <c:idx val="0"/>
          <c:order val="0"/>
          <c:tx>
            <c:strRef>
              <c:f>'Figure 2'!$A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U$3</c:f>
              <c:strCache>
                <c:ptCount val="20"/>
                <c:pt idx="0">
                  <c:v>TOTAL</c:v>
                </c:pt>
                <c:pt idx="1">
                  <c:v>A </c:v>
                </c:pt>
                <c:pt idx="2">
                  <c:v>B</c:v>
                </c:pt>
                <c:pt idx="3">
                  <c:v>C </c:v>
                </c:pt>
                <c:pt idx="4">
                  <c:v>D 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H</c:v>
                </c:pt>
                <c:pt idx="9">
                  <c:v>I </c:v>
                </c:pt>
                <c:pt idx="10">
                  <c:v>J </c:v>
                </c:pt>
                <c:pt idx="11">
                  <c:v>K </c:v>
                </c:pt>
                <c:pt idx="12">
                  <c:v>L </c:v>
                </c:pt>
                <c:pt idx="13">
                  <c:v>M </c:v>
                </c:pt>
                <c:pt idx="14">
                  <c:v>N </c:v>
                </c:pt>
                <c:pt idx="15">
                  <c:v>O </c:v>
                </c:pt>
                <c:pt idx="16">
                  <c:v>P</c:v>
                </c:pt>
                <c:pt idx="17">
                  <c:v>Q</c:v>
                </c:pt>
                <c:pt idx="18">
                  <c:v>R</c:v>
                </c:pt>
                <c:pt idx="19">
                  <c:v>S</c:v>
                </c:pt>
              </c:strCache>
            </c:strRef>
          </c:cat>
          <c:val>
            <c:numRef>
              <c:f>'Figure 2'!$B$5:$U$5</c:f>
              <c:numCache>
                <c:formatCode>General</c:formatCode>
                <c:ptCount val="20"/>
                <c:pt idx="0">
                  <c:v>6600</c:v>
                </c:pt>
                <c:pt idx="1">
                  <c:v>5133</c:v>
                </c:pt>
                <c:pt idx="2">
                  <c:v>9869</c:v>
                </c:pt>
                <c:pt idx="3">
                  <c:v>5142</c:v>
                </c:pt>
                <c:pt idx="4">
                  <c:v>9345</c:v>
                </c:pt>
                <c:pt idx="5">
                  <c:v>5103</c:v>
                </c:pt>
                <c:pt idx="6">
                  <c:v>5355</c:v>
                </c:pt>
                <c:pt idx="7">
                  <c:v>5646</c:v>
                </c:pt>
                <c:pt idx="8">
                  <c:v>6016</c:v>
                </c:pt>
                <c:pt idx="9">
                  <c:v>3696</c:v>
                </c:pt>
                <c:pt idx="10">
                  <c:v>12233</c:v>
                </c:pt>
                <c:pt idx="11">
                  <c:v>9654</c:v>
                </c:pt>
                <c:pt idx="12">
                  <c:v>5702</c:v>
                </c:pt>
                <c:pt idx="13">
                  <c:v>9068</c:v>
                </c:pt>
                <c:pt idx="14">
                  <c:v>5650</c:v>
                </c:pt>
                <c:pt idx="15">
                  <c:v>7515</c:v>
                </c:pt>
                <c:pt idx="16">
                  <c:v>7215</c:v>
                </c:pt>
                <c:pt idx="17">
                  <c:v>8077</c:v>
                </c:pt>
                <c:pt idx="18">
                  <c:v>5680</c:v>
                </c:pt>
                <c:pt idx="19">
                  <c:v>5557</c:v>
                </c:pt>
              </c:numCache>
            </c:numRef>
          </c:val>
        </c:ser>
        <c:ser>
          <c:idx val="1"/>
          <c:order val="1"/>
          <c:tx>
            <c:strRef>
              <c:f>'Figure 2'!$A$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U$3</c:f>
              <c:strCache>
                <c:ptCount val="20"/>
                <c:pt idx="0">
                  <c:v>TOTAL</c:v>
                </c:pt>
                <c:pt idx="1">
                  <c:v>A </c:v>
                </c:pt>
                <c:pt idx="2">
                  <c:v>B</c:v>
                </c:pt>
                <c:pt idx="3">
                  <c:v>C </c:v>
                </c:pt>
                <c:pt idx="4">
                  <c:v>D 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H</c:v>
                </c:pt>
                <c:pt idx="9">
                  <c:v>I </c:v>
                </c:pt>
                <c:pt idx="10">
                  <c:v>J </c:v>
                </c:pt>
                <c:pt idx="11">
                  <c:v>K </c:v>
                </c:pt>
                <c:pt idx="12">
                  <c:v>L </c:v>
                </c:pt>
                <c:pt idx="13">
                  <c:v>M </c:v>
                </c:pt>
                <c:pt idx="14">
                  <c:v>N </c:v>
                </c:pt>
                <c:pt idx="15">
                  <c:v>O </c:v>
                </c:pt>
                <c:pt idx="16">
                  <c:v>P</c:v>
                </c:pt>
                <c:pt idx="17">
                  <c:v>Q</c:v>
                </c:pt>
                <c:pt idx="18">
                  <c:v>R</c:v>
                </c:pt>
                <c:pt idx="19">
                  <c:v>S</c:v>
                </c:pt>
              </c:strCache>
            </c:strRef>
          </c:cat>
          <c:val>
            <c:numRef>
              <c:f>'Figure 2'!$B$4:$U$4</c:f>
              <c:numCache>
                <c:formatCode>General</c:formatCode>
                <c:ptCount val="20"/>
                <c:pt idx="0">
                  <c:v>6767</c:v>
                </c:pt>
                <c:pt idx="1">
                  <c:v>5627</c:v>
                </c:pt>
                <c:pt idx="2">
                  <c:v>8859</c:v>
                </c:pt>
                <c:pt idx="3">
                  <c:v>6471</c:v>
                </c:pt>
                <c:pt idx="4">
                  <c:v>9353</c:v>
                </c:pt>
                <c:pt idx="5">
                  <c:v>5270</c:v>
                </c:pt>
                <c:pt idx="6">
                  <c:v>4986</c:v>
                </c:pt>
                <c:pt idx="7">
                  <c:v>6565</c:v>
                </c:pt>
                <c:pt idx="8">
                  <c:v>5714</c:v>
                </c:pt>
                <c:pt idx="9">
                  <c:v>3883</c:v>
                </c:pt>
                <c:pt idx="10">
                  <c:v>14834</c:v>
                </c:pt>
                <c:pt idx="11">
                  <c:v>11910</c:v>
                </c:pt>
                <c:pt idx="12">
                  <c:v>6450</c:v>
                </c:pt>
                <c:pt idx="13">
                  <c:v>8747</c:v>
                </c:pt>
                <c:pt idx="14">
                  <c:v>4691</c:v>
                </c:pt>
                <c:pt idx="15">
                  <c:v>7708</c:v>
                </c:pt>
                <c:pt idx="16">
                  <c:v>7464</c:v>
                </c:pt>
                <c:pt idx="17">
                  <c:v>9234</c:v>
                </c:pt>
                <c:pt idx="18">
                  <c:v>6179</c:v>
                </c:pt>
                <c:pt idx="19">
                  <c:v>6266</c:v>
                </c:pt>
              </c:numCache>
            </c:numRef>
          </c:val>
        </c:ser>
        <c:axId val="87543419"/>
        <c:axId val="62786917"/>
      </c:areaChart>
      <c:catAx>
        <c:axId val="87543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nomic activities (section level of CANE)
see methodological notes</a:t>
                </a:r>
              </a:p>
            </c:rich>
          </c:tx>
          <c:layout>
            <c:manualLayout>
              <c:xMode val="edge"/>
              <c:yMode val="edge"/>
              <c:x val="0.636318234030865"/>
              <c:y val="0.857576862316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6917"/>
        <c:crossesAt val="0"/>
        <c:auto val="1"/>
        <c:lblAlgn val="ctr"/>
        <c:lblOffset val="100"/>
        <c:noMultiLvlLbl val="0"/>
      </c:catAx>
      <c:valAx>
        <c:axId val="62786917"/>
        <c:scaling>
          <c:orientation val="minMax"/>
          <c:max val="1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- lei/month -</a:t>
                </a:r>
              </a:p>
            </c:rich>
          </c:tx>
          <c:layout>
            <c:manualLayout>
              <c:xMode val="edge"/>
              <c:yMode val="edge"/>
              <c:x val="0.0620286670329122"/>
              <c:y val="0.0303803621339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3419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0832043150377"/>
          <c:y val="0.895005468465184"/>
          <c:w val="0.199071068271488"/>
          <c:h val="0.055778344877870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88374184844"/>
          <c:y val="0.0970963281610078"/>
          <c:w val="0.938385428378682"/>
          <c:h val="0.865109847902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:$J$3</c:f>
              <c:strCache>
                <c:ptCount val="10"/>
                <c:pt idx="0">
                  <c:v>TOTAL</c:v>
                </c:pt>
                <c:pt idx="1">
                  <c:v>MG1</c:v>
                </c:pt>
                <c:pt idx="2">
                  <c:v>MG2</c:v>
                </c:pt>
                <c:pt idx="3">
                  <c:v>MG3</c:v>
                </c:pt>
                <c:pt idx="4">
                  <c:v>MG4</c:v>
                </c:pt>
                <c:pt idx="5">
                  <c:v>MG5</c:v>
                </c:pt>
                <c:pt idx="6">
                  <c:v>MG6</c:v>
                </c:pt>
                <c:pt idx="7">
                  <c:v>MG7</c:v>
                </c:pt>
                <c:pt idx="8">
                  <c:v>MG8</c:v>
                </c:pt>
                <c:pt idx="9">
                  <c:v>MG9</c:v>
                </c:pt>
              </c:strCache>
            </c:strRef>
          </c:cat>
          <c:val>
            <c:numRef>
              <c:f>'Figure 3'!$A$4:$J$4</c:f>
              <c:numCache>
                <c:formatCode>General</c:formatCode>
                <c:ptCount val="10"/>
                <c:pt idx="0">
                  <c:v>98.3</c:v>
                </c:pt>
                <c:pt idx="1">
                  <c:v>94.3</c:v>
                </c:pt>
                <c:pt idx="2">
                  <c:v>84.5</c:v>
                </c:pt>
                <c:pt idx="3">
                  <c:v>85.4</c:v>
                </c:pt>
                <c:pt idx="4">
                  <c:v>87.1</c:v>
                </c:pt>
                <c:pt idx="5">
                  <c:v>100.8</c:v>
                </c:pt>
                <c:pt idx="6">
                  <c:v>92.5</c:v>
                </c:pt>
                <c:pt idx="7">
                  <c:v>83.2</c:v>
                </c:pt>
                <c:pt idx="8">
                  <c:v>89.6</c:v>
                </c:pt>
                <c:pt idx="9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44920"/>
        <c:axId val="41074330"/>
      </c:lineChart>
      <c:catAx>
        <c:axId val="4054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jor groups of occupation
see methodological notes</a:t>
                </a:r>
              </a:p>
            </c:rich>
          </c:tx>
          <c:layout>
            <c:manualLayout>
              <c:xMode val="edge"/>
              <c:yMode val="edge"/>
              <c:x val="0.488081852934563"/>
              <c:y val="0.82132432017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4330"/>
        <c:crossesAt val="78"/>
        <c:auto val="1"/>
        <c:lblAlgn val="ctr"/>
        <c:lblOffset val="100"/>
        <c:noMultiLvlLbl val="0"/>
      </c:catAx>
      <c:valAx>
        <c:axId val="41074330"/>
        <c:scaling>
          <c:orientation val="minMax"/>
          <c:max val="102"/>
          <c:min val="7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11445918596807"/>
              <c:y val="0.038408357658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4920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39893918327"/>
          <c:y val="0.0783825816485226"/>
          <c:w val="0.981512951233328"/>
          <c:h val="0.8587869362363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A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4:$K$4</c:f>
              <c:strCache>
                <c:ptCount val="10"/>
                <c:pt idx="0">
                  <c:v>decile 1</c:v>
                </c:pt>
                <c:pt idx="1">
                  <c:v>decile 2</c:v>
                </c:pt>
                <c:pt idx="2">
                  <c:v>decile 3</c:v>
                </c:pt>
                <c:pt idx="3">
                  <c:v>decile 4</c:v>
                </c:pt>
                <c:pt idx="4">
                  <c:v>decile 5</c:v>
                </c:pt>
                <c:pt idx="5">
                  <c:v>decile 6</c:v>
                </c:pt>
                <c:pt idx="6">
                  <c:v>decile 7</c:v>
                </c:pt>
                <c:pt idx="7">
                  <c:v>decile 8</c:v>
                </c:pt>
                <c:pt idx="8">
                  <c:v>decile 9</c:v>
                </c:pt>
                <c:pt idx="9">
                  <c:v>decile 10</c:v>
                </c:pt>
              </c:strCache>
            </c:strRef>
          </c:cat>
          <c:val>
            <c:numRef>
              <c:f>'Figure 4'!$B$5:$K$5</c:f>
              <c:numCache>
                <c:formatCode>General</c:formatCode>
                <c:ptCount val="10"/>
                <c:pt idx="0">
                  <c:v>53.7</c:v>
                </c:pt>
                <c:pt idx="1">
                  <c:v>56.4</c:v>
                </c:pt>
                <c:pt idx="2">
                  <c:v>45.8</c:v>
                </c:pt>
                <c:pt idx="3">
                  <c:v>50.2</c:v>
                </c:pt>
                <c:pt idx="4">
                  <c:v>51.3</c:v>
                </c:pt>
                <c:pt idx="5">
                  <c:v>51.2</c:v>
                </c:pt>
                <c:pt idx="6">
                  <c:v>50.8</c:v>
                </c:pt>
                <c:pt idx="7">
                  <c:v>49.9</c:v>
                </c:pt>
                <c:pt idx="8">
                  <c:v>47.9</c:v>
                </c:pt>
                <c:pt idx="9">
                  <c:v>54.5</c:v>
                </c:pt>
              </c:numCache>
            </c:numRef>
          </c:val>
        </c:ser>
        <c:ser>
          <c:idx val="1"/>
          <c:order val="1"/>
          <c:tx>
            <c:strRef>
              <c:f>'Figure 4'!$A$6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4:$K$4</c:f>
              <c:strCache>
                <c:ptCount val="10"/>
                <c:pt idx="0">
                  <c:v>decile 1</c:v>
                </c:pt>
                <c:pt idx="1">
                  <c:v>decile 2</c:v>
                </c:pt>
                <c:pt idx="2">
                  <c:v>decile 3</c:v>
                </c:pt>
                <c:pt idx="3">
                  <c:v>decile 4</c:v>
                </c:pt>
                <c:pt idx="4">
                  <c:v>decile 5</c:v>
                </c:pt>
                <c:pt idx="5">
                  <c:v>decile 6</c:v>
                </c:pt>
                <c:pt idx="6">
                  <c:v>decile 7</c:v>
                </c:pt>
                <c:pt idx="7">
                  <c:v>decile 8</c:v>
                </c:pt>
                <c:pt idx="8">
                  <c:v>decile 9</c:v>
                </c:pt>
                <c:pt idx="9">
                  <c:v>decile 10</c:v>
                </c:pt>
              </c:strCache>
            </c:strRef>
          </c:cat>
          <c:val>
            <c:numRef>
              <c:f>'Figure 4'!$B$6:$K$6</c:f>
              <c:numCache>
                <c:formatCode>General</c:formatCode>
                <c:ptCount val="10"/>
                <c:pt idx="0">
                  <c:v>46.3</c:v>
                </c:pt>
                <c:pt idx="1">
                  <c:v>43.6</c:v>
                </c:pt>
                <c:pt idx="2">
                  <c:v>54.2</c:v>
                </c:pt>
                <c:pt idx="3">
                  <c:v>49.8</c:v>
                </c:pt>
                <c:pt idx="4">
                  <c:v>48.7</c:v>
                </c:pt>
                <c:pt idx="5">
                  <c:v>48.8</c:v>
                </c:pt>
                <c:pt idx="6">
                  <c:v>49.2</c:v>
                </c:pt>
                <c:pt idx="7">
                  <c:v>50.1</c:v>
                </c:pt>
                <c:pt idx="8">
                  <c:v>52.1</c:v>
                </c:pt>
                <c:pt idx="9">
                  <c:v>45.5</c:v>
                </c:pt>
              </c:numCache>
            </c:numRef>
          </c:val>
        </c:ser>
        <c:gapWidth val="90"/>
        <c:overlap val="100"/>
        <c:axId val="20405493"/>
        <c:axId val="5324218"/>
      </c:barChart>
      <c:catAx>
        <c:axId val="2040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6716617745507"/>
              <c:y val="0.0822706065318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218"/>
        <c:crossesAt val="0"/>
        <c:auto val="1"/>
        <c:lblAlgn val="ctr"/>
        <c:lblOffset val="100"/>
        <c:noMultiLvlLbl val="0"/>
      </c:catAx>
      <c:valAx>
        <c:axId val="5324218"/>
        <c:scaling>
          <c:orientation val="minMax"/>
          <c:max val="10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549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46325763428"/>
          <c:y val="0.897978227060653"/>
          <c:w val="0.22709717287193"/>
          <c:h val="0.060342146189735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evel of education
see methodological notes</a:t>
            </a:r>
          </a:p>
        </c:rich>
      </c:tx>
      <c:layout>
        <c:manualLayout>
          <c:xMode val="edge"/>
          <c:yMode val="edge"/>
          <c:x val="0.730551774683279"/>
          <c:y val="0.81170937398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612710710916"/>
          <c:y val="0.0817385663314953"/>
          <c:w val="0.992513872892891"/>
          <c:h val="0.792247810574116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5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4:$K$4</c:f>
              <c:strCache>
                <c:ptCount val="10"/>
                <c:pt idx="0">
                  <c:v>decile 1</c:v>
                </c:pt>
                <c:pt idx="1">
                  <c:v>decile 2</c:v>
                </c:pt>
                <c:pt idx="2">
                  <c:v>decile 3</c:v>
                </c:pt>
                <c:pt idx="3">
                  <c:v>decile 4</c:v>
                </c:pt>
                <c:pt idx="4">
                  <c:v>decile 5</c:v>
                </c:pt>
                <c:pt idx="5">
                  <c:v>decile 6</c:v>
                </c:pt>
                <c:pt idx="6">
                  <c:v>decile 7</c:v>
                </c:pt>
                <c:pt idx="7">
                  <c:v>decile 8</c:v>
                </c:pt>
                <c:pt idx="8">
                  <c:v>decile 9</c:v>
                </c:pt>
                <c:pt idx="9">
                  <c:v>decile 10</c:v>
                </c:pt>
              </c:strCache>
            </c:strRef>
          </c:cat>
          <c:val>
            <c:numRef>
              <c:f>'Figure 5'!$B$5:$K$5</c:f>
              <c:numCache>
                <c:formatCode>General</c:formatCode>
                <c:ptCount val="10"/>
                <c:pt idx="0">
                  <c:v>16.1</c:v>
                </c:pt>
                <c:pt idx="1">
                  <c:v>21.9</c:v>
                </c:pt>
                <c:pt idx="2">
                  <c:v>17.9</c:v>
                </c:pt>
                <c:pt idx="3">
                  <c:v>15.5</c:v>
                </c:pt>
                <c:pt idx="4">
                  <c:v>11.4</c:v>
                </c:pt>
                <c:pt idx="5">
                  <c:v>7.9</c:v>
                </c:pt>
                <c:pt idx="6">
                  <c:v>4.7</c:v>
                </c:pt>
                <c:pt idx="7">
                  <c:v>2.5</c:v>
                </c:pt>
                <c:pt idx="8">
                  <c:v>1.6</c:v>
                </c:pt>
                <c:pt idx="9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4:$K$4</c:f>
              <c:strCache>
                <c:ptCount val="10"/>
                <c:pt idx="0">
                  <c:v>decile 1</c:v>
                </c:pt>
                <c:pt idx="1">
                  <c:v>decile 2</c:v>
                </c:pt>
                <c:pt idx="2">
                  <c:v>decile 3</c:v>
                </c:pt>
                <c:pt idx="3">
                  <c:v>decile 4</c:v>
                </c:pt>
                <c:pt idx="4">
                  <c:v>decile 5</c:v>
                </c:pt>
                <c:pt idx="5">
                  <c:v>decile 6</c:v>
                </c:pt>
                <c:pt idx="6">
                  <c:v>decile 7</c:v>
                </c:pt>
                <c:pt idx="7">
                  <c:v>decile 8</c:v>
                </c:pt>
                <c:pt idx="8">
                  <c:v>decile 9</c:v>
                </c:pt>
                <c:pt idx="9">
                  <c:v>decile 10</c:v>
                </c:pt>
              </c:strCache>
            </c:strRef>
          </c:cat>
          <c:val>
            <c:numRef>
              <c:f>'Figure 5'!$B$6:$K$6</c:f>
              <c:numCache>
                <c:formatCode>General</c:formatCode>
                <c:ptCount val="10"/>
                <c:pt idx="0">
                  <c:v>13</c:v>
                </c:pt>
                <c:pt idx="1">
                  <c:v>13.3</c:v>
                </c:pt>
                <c:pt idx="2">
                  <c:v>13.5</c:v>
                </c:pt>
                <c:pt idx="3">
                  <c:v>13.5</c:v>
                </c:pt>
                <c:pt idx="4">
                  <c:v>12.6</c:v>
                </c:pt>
                <c:pt idx="5">
                  <c:v>11.1</c:v>
                </c:pt>
                <c:pt idx="6">
                  <c:v>9.4</c:v>
                </c:pt>
                <c:pt idx="7">
                  <c:v>7</c:v>
                </c:pt>
                <c:pt idx="8">
                  <c:v>4.5</c:v>
                </c:pt>
                <c:pt idx="9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$7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4:$K$4</c:f>
              <c:strCache>
                <c:ptCount val="10"/>
                <c:pt idx="0">
                  <c:v>decile 1</c:v>
                </c:pt>
                <c:pt idx="1">
                  <c:v>decile 2</c:v>
                </c:pt>
                <c:pt idx="2">
                  <c:v>decile 3</c:v>
                </c:pt>
                <c:pt idx="3">
                  <c:v>decile 4</c:v>
                </c:pt>
                <c:pt idx="4">
                  <c:v>decile 5</c:v>
                </c:pt>
                <c:pt idx="5">
                  <c:v>decile 6</c:v>
                </c:pt>
                <c:pt idx="6">
                  <c:v>decile 7</c:v>
                </c:pt>
                <c:pt idx="7">
                  <c:v>decile 8</c:v>
                </c:pt>
                <c:pt idx="8">
                  <c:v>decile 9</c:v>
                </c:pt>
                <c:pt idx="9">
                  <c:v>decile 10</c:v>
                </c:pt>
              </c:strCache>
            </c:strRef>
          </c:cat>
          <c:val>
            <c:numRef>
              <c:f>'Figure 5'!$B$7:$K$7</c:f>
              <c:numCache>
                <c:formatCode>General</c:formatCode>
                <c:ptCount val="10"/>
                <c:pt idx="0">
                  <c:v>4.1</c:v>
                </c:pt>
                <c:pt idx="1">
                  <c:v>2.5</c:v>
                </c:pt>
                <c:pt idx="2">
                  <c:v>2.9</c:v>
                </c:pt>
                <c:pt idx="3">
                  <c:v>3.7</c:v>
                </c:pt>
                <c:pt idx="4">
                  <c:v>5.6</c:v>
                </c:pt>
                <c:pt idx="5">
                  <c:v>8.7</c:v>
                </c:pt>
                <c:pt idx="6">
                  <c:v>12.1</c:v>
                </c:pt>
                <c:pt idx="7">
                  <c:v>16.2</c:v>
                </c:pt>
                <c:pt idx="8">
                  <c:v>20.1</c:v>
                </c:pt>
                <c:pt idx="9">
                  <c:v>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4696"/>
        <c:axId val="33064799"/>
      </c:lineChart>
      <c:catAx>
        <c:axId val="81554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416710292116"/>
              <c:y val="0.093902043464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4799"/>
        <c:crossesAt val="0"/>
        <c:auto val="1"/>
        <c:lblAlgn val="ctr"/>
        <c:lblOffset val="100"/>
        <c:noMultiLvlLbl val="0"/>
      </c:catAx>
      <c:valAx>
        <c:axId val="33064799"/>
        <c:scaling>
          <c:orientation val="minMax"/>
          <c:max val="2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4696"/>
        <c:crossesAt val="1"/>
        <c:crossBetween val="midCat"/>
        <c:majorUnit val="5"/>
        <c:minorUnit val="1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1764213171396"/>
          <c:y val="0.881608822575414"/>
          <c:w val="0.535598366663177"/>
          <c:h val="0.0801167693804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4</xdr:col>
      <xdr:colOff>202320</xdr:colOff>
      <xdr:row>19</xdr:row>
      <xdr:rowOff>133200</xdr:rowOff>
    </xdr:to>
    <xdr:graphicFrame>
      <xdr:nvGraphicFramePr>
        <xdr:cNvPr id="0" name="Chart 1"/>
        <xdr:cNvGraphicFramePr/>
      </xdr:nvGraphicFramePr>
      <xdr:xfrm>
        <a:off x="10080" y="1047600"/>
        <a:ext cx="32648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19</xdr:col>
      <xdr:colOff>10080</xdr:colOff>
      <xdr:row>24</xdr:row>
      <xdr:rowOff>37800</xdr:rowOff>
    </xdr:to>
    <xdr:graphicFrame>
      <xdr:nvGraphicFramePr>
        <xdr:cNvPr id="1" name="Chart 1"/>
        <xdr:cNvGraphicFramePr/>
      </xdr:nvGraphicFramePr>
      <xdr:xfrm>
        <a:off x="0" y="1000080"/>
        <a:ext cx="7207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5</xdr:col>
      <xdr:colOff>1044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0" y="828720"/>
        <a:ext cx="32014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0</xdr:col>
      <xdr:colOff>608760</xdr:colOff>
      <xdr:row>22</xdr:row>
      <xdr:rowOff>56880</xdr:rowOff>
    </xdr:to>
    <xdr:graphicFrame>
      <xdr:nvGraphicFramePr>
        <xdr:cNvPr id="3" name="Chart 1"/>
        <xdr:cNvGraphicFramePr/>
      </xdr:nvGraphicFramePr>
      <xdr:xfrm>
        <a:off x="0" y="1419120"/>
        <a:ext cx="69904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12</xdr:col>
      <xdr:colOff>129960</xdr:colOff>
      <xdr:row>22</xdr:row>
      <xdr:rowOff>133560</xdr:rowOff>
    </xdr:to>
    <xdr:graphicFrame>
      <xdr:nvGraphicFramePr>
        <xdr:cNvPr id="4" name="Chart 1"/>
        <xdr:cNvGraphicFramePr/>
      </xdr:nvGraphicFramePr>
      <xdr:xfrm>
        <a:off x="0" y="1552680"/>
        <a:ext cx="6876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/>
      <c r="G3" s="2"/>
      <c r="H3" s="2"/>
    </row>
    <row r="4" customFormat="false" ht="12.75" hidden="false" customHeight="false" outlineLevel="0" collapsed="false">
      <c r="A4" s="3" t="s">
        <v>5</v>
      </c>
      <c r="B4" s="4" t="n">
        <v>51.2</v>
      </c>
      <c r="C4" s="4" t="n">
        <v>53.2</v>
      </c>
      <c r="D4" s="4" t="n">
        <v>50</v>
      </c>
      <c r="E4" s="4" t="n">
        <v>54.4</v>
      </c>
    </row>
    <row r="5" customFormat="false" ht="12.75" hidden="false" customHeight="false" outlineLevel="0" collapsed="false">
      <c r="A5" s="3" t="s">
        <v>6</v>
      </c>
      <c r="B5" s="4" t="n">
        <v>48.8</v>
      </c>
      <c r="C5" s="4" t="n">
        <v>46.8</v>
      </c>
      <c r="D5" s="4" t="n">
        <v>50</v>
      </c>
      <c r="E5" s="4" t="n">
        <v>45.6</v>
      </c>
    </row>
    <row r="22" customFormat="false" ht="12.75" hidden="false" customHeight="false" outlineLevel="0" collapsed="false">
      <c r="A22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4" min="2" style="0" width="19.41"/>
  </cols>
  <sheetData>
    <row r="1" customFormat="false" ht="12.75" hidden="false" customHeight="false" outlineLevel="0" collapsed="false">
      <c r="A1" s="28" t="s">
        <v>98</v>
      </c>
      <c r="B1" s="28"/>
      <c r="C1" s="28"/>
      <c r="D1" s="28"/>
    </row>
    <row r="2" customFormat="false" ht="13.5" hidden="false" customHeight="false" outlineLevel="0" collapsed="false">
      <c r="A2" s="11" t="s">
        <v>96</v>
      </c>
      <c r="B2" s="11"/>
      <c r="C2" s="11"/>
      <c r="D2" s="11"/>
    </row>
    <row r="3" customFormat="false" ht="13.5" hidden="false" customHeight="true" outlineLevel="0" collapsed="false">
      <c r="A3" s="12" t="s">
        <v>61</v>
      </c>
      <c r="B3" s="53" t="s">
        <v>58</v>
      </c>
      <c r="C3" s="53"/>
      <c r="D3" s="54" t="s">
        <v>1</v>
      </c>
    </row>
    <row r="4" customFormat="false" ht="13.5" hidden="false" customHeight="false" outlineLevel="0" collapsed="false">
      <c r="A4" s="12"/>
      <c r="B4" s="43" t="s">
        <v>5</v>
      </c>
      <c r="C4" s="44" t="s">
        <v>6</v>
      </c>
      <c r="D4" s="54"/>
    </row>
    <row r="5" customFormat="false" ht="13.5" hidden="false" customHeight="false" outlineLevel="0" collapsed="false">
      <c r="A5" s="32" t="s">
        <v>1</v>
      </c>
      <c r="B5" s="33" t="n">
        <v>6767</v>
      </c>
      <c r="C5" s="55" t="n">
        <v>6600</v>
      </c>
      <c r="D5" s="33" t="n">
        <v>6685</v>
      </c>
    </row>
    <row r="6" customFormat="false" ht="12.75" hidden="false" customHeight="false" outlineLevel="0" collapsed="false">
      <c r="A6" s="35" t="s">
        <v>62</v>
      </c>
      <c r="B6" s="36" t="n">
        <v>5627</v>
      </c>
      <c r="C6" s="47" t="n">
        <v>5133</v>
      </c>
      <c r="D6" s="36" t="n">
        <v>5508</v>
      </c>
    </row>
    <row r="7" customFormat="false" ht="12.75" hidden="false" customHeight="false" outlineLevel="0" collapsed="false">
      <c r="A7" s="38" t="s">
        <v>63</v>
      </c>
      <c r="B7" s="36" t="n">
        <v>6636</v>
      </c>
      <c r="C7" s="47" t="n">
        <v>5298</v>
      </c>
      <c r="D7" s="36" t="n">
        <v>6034</v>
      </c>
    </row>
    <row r="8" customFormat="false" ht="12.75" hidden="false" customHeight="false" outlineLevel="0" collapsed="false">
      <c r="A8" s="35" t="s">
        <v>64</v>
      </c>
      <c r="B8" s="36" t="n">
        <v>8859</v>
      </c>
      <c r="C8" s="47" t="n">
        <v>9869</v>
      </c>
      <c r="D8" s="36" t="n">
        <v>9030</v>
      </c>
    </row>
    <row r="9" customFormat="false" ht="12.75" hidden="false" customHeight="false" outlineLevel="0" collapsed="false">
      <c r="A9" s="35" t="s">
        <v>65</v>
      </c>
      <c r="B9" s="36" t="n">
        <v>6471</v>
      </c>
      <c r="C9" s="47" t="n">
        <v>5142</v>
      </c>
      <c r="D9" s="36" t="n">
        <v>5826</v>
      </c>
    </row>
    <row r="10" customFormat="false" ht="12.75" hidden="false" customHeight="false" outlineLevel="0" collapsed="false">
      <c r="A10" s="35" t="s">
        <v>66</v>
      </c>
      <c r="B10" s="36" t="n">
        <v>9353</v>
      </c>
      <c r="C10" s="47" t="n">
        <v>9345</v>
      </c>
      <c r="D10" s="36" t="n">
        <v>9351</v>
      </c>
    </row>
    <row r="11" customFormat="false" ht="25.5" hidden="false" customHeight="false" outlineLevel="0" collapsed="false">
      <c r="A11" s="35" t="s">
        <v>67</v>
      </c>
      <c r="B11" s="36" t="n">
        <v>5270</v>
      </c>
      <c r="C11" s="47" t="n">
        <v>5103</v>
      </c>
      <c r="D11" s="36" t="n">
        <v>5223</v>
      </c>
    </row>
    <row r="12" customFormat="false" ht="12.75" hidden="false" customHeight="false" outlineLevel="0" collapsed="false">
      <c r="A12" s="35" t="s">
        <v>68</v>
      </c>
      <c r="B12" s="36" t="n">
        <v>4986</v>
      </c>
      <c r="C12" s="47" t="n">
        <v>5355</v>
      </c>
      <c r="D12" s="36" t="n">
        <v>5034</v>
      </c>
    </row>
    <row r="13" customFormat="false" ht="25.5" hidden="false" customHeight="false" outlineLevel="0" collapsed="false">
      <c r="A13" s="35" t="s">
        <v>69</v>
      </c>
      <c r="B13" s="36" t="n">
        <v>6565</v>
      </c>
      <c r="C13" s="47" t="n">
        <v>5646</v>
      </c>
      <c r="D13" s="36" t="n">
        <v>6080</v>
      </c>
    </row>
    <row r="14" customFormat="false" ht="12.75" hidden="false" customHeight="false" outlineLevel="0" collapsed="false">
      <c r="A14" s="35" t="s">
        <v>70</v>
      </c>
      <c r="B14" s="36" t="n">
        <v>5714</v>
      </c>
      <c r="C14" s="47" t="n">
        <v>6016</v>
      </c>
      <c r="D14" s="36" t="n">
        <v>5787</v>
      </c>
    </row>
    <row r="15" customFormat="false" ht="12.75" hidden="false" customHeight="false" outlineLevel="0" collapsed="false">
      <c r="A15" s="35" t="s">
        <v>71</v>
      </c>
      <c r="B15" s="36" t="n">
        <v>3883</v>
      </c>
      <c r="C15" s="47" t="n">
        <v>3696</v>
      </c>
      <c r="D15" s="36" t="n">
        <v>3771</v>
      </c>
    </row>
    <row r="16" customFormat="false" ht="12.75" hidden="false" customHeight="false" outlineLevel="0" collapsed="false">
      <c r="A16" s="35" t="s">
        <v>72</v>
      </c>
      <c r="B16" s="36" t="n">
        <v>14834</v>
      </c>
      <c r="C16" s="47" t="n">
        <v>12233</v>
      </c>
      <c r="D16" s="36" t="n">
        <v>13694</v>
      </c>
    </row>
    <row r="17" customFormat="false" ht="12.75" hidden="false" customHeight="false" outlineLevel="0" collapsed="false">
      <c r="A17" s="35" t="s">
        <v>73</v>
      </c>
      <c r="B17" s="36" t="n">
        <v>11910</v>
      </c>
      <c r="C17" s="47" t="n">
        <v>9654</v>
      </c>
      <c r="D17" s="36" t="n">
        <v>10270</v>
      </c>
    </row>
    <row r="18" customFormat="false" ht="12.75" hidden="false" customHeight="false" outlineLevel="0" collapsed="false">
      <c r="A18" s="35" t="s">
        <v>74</v>
      </c>
      <c r="B18" s="36" t="n">
        <v>6450</v>
      </c>
      <c r="C18" s="47" t="n">
        <v>5702</v>
      </c>
      <c r="D18" s="36" t="n">
        <v>6112</v>
      </c>
    </row>
    <row r="19" customFormat="false" ht="12.75" hidden="false" customHeight="false" outlineLevel="0" collapsed="false">
      <c r="A19" s="35" t="s">
        <v>75</v>
      </c>
      <c r="B19" s="36" t="n">
        <v>8747</v>
      </c>
      <c r="C19" s="47" t="n">
        <v>9068</v>
      </c>
      <c r="D19" s="36" t="n">
        <v>8906</v>
      </c>
    </row>
    <row r="20" customFormat="false" ht="12.75" hidden="false" customHeight="false" outlineLevel="0" collapsed="false">
      <c r="A20" s="35" t="s">
        <v>76</v>
      </c>
      <c r="B20" s="36" t="n">
        <v>4691</v>
      </c>
      <c r="C20" s="47" t="n">
        <v>5650</v>
      </c>
      <c r="D20" s="36" t="n">
        <v>5077</v>
      </c>
    </row>
    <row r="21" customFormat="false" ht="12.75" hidden="false" customHeight="false" outlineLevel="0" collapsed="false">
      <c r="A21" s="35" t="s">
        <v>77</v>
      </c>
      <c r="B21" s="36" t="n">
        <v>7708</v>
      </c>
      <c r="C21" s="47" t="n">
        <v>7515</v>
      </c>
      <c r="D21" s="36" t="n">
        <v>7587</v>
      </c>
    </row>
    <row r="22" customFormat="false" ht="12.75" hidden="false" customHeight="false" outlineLevel="0" collapsed="false">
      <c r="A22" s="35" t="s">
        <v>78</v>
      </c>
      <c r="B22" s="36" t="n">
        <v>7464</v>
      </c>
      <c r="C22" s="47" t="n">
        <v>7215</v>
      </c>
      <c r="D22" s="36" t="n">
        <v>7284</v>
      </c>
    </row>
    <row r="23" customFormat="false" ht="12.75" hidden="false" customHeight="false" outlineLevel="0" collapsed="false">
      <c r="A23" s="35" t="s">
        <v>79</v>
      </c>
      <c r="B23" s="36" t="n">
        <v>9234</v>
      </c>
      <c r="C23" s="47" t="n">
        <v>8077</v>
      </c>
      <c r="D23" s="36" t="n">
        <v>8317</v>
      </c>
    </row>
    <row r="24" customFormat="false" ht="12.75" hidden="false" customHeight="false" outlineLevel="0" collapsed="false">
      <c r="A24" s="35" t="s">
        <v>80</v>
      </c>
      <c r="B24" s="36" t="n">
        <v>6179</v>
      </c>
      <c r="C24" s="47" t="n">
        <v>5680</v>
      </c>
      <c r="D24" s="36" t="n">
        <v>5867</v>
      </c>
    </row>
    <row r="25" customFormat="false" ht="13.5" hidden="false" customHeight="false" outlineLevel="0" collapsed="false">
      <c r="A25" s="39" t="s">
        <v>81</v>
      </c>
      <c r="B25" s="40" t="n">
        <v>6266</v>
      </c>
      <c r="C25" s="56" t="n">
        <v>5557</v>
      </c>
      <c r="D25" s="40" t="n">
        <v>5883</v>
      </c>
    </row>
    <row r="26" customFormat="false" ht="15.75" hidden="false" customHeight="false" outlineLevel="0" collapsed="false">
      <c r="A26" s="42" t="s">
        <v>82</v>
      </c>
    </row>
    <row r="27" customFormat="false" ht="12.75" hidden="false" customHeight="false" outlineLevel="0" collapsed="false">
      <c r="A27" s="5" t="s">
        <v>7</v>
      </c>
    </row>
    <row r="34" customFormat="false" ht="12.75" hidden="false" customHeight="false" outlineLevel="0" collapsed="false">
      <c r="A34" s="28" t="s">
        <v>99</v>
      </c>
      <c r="B34" s="28"/>
      <c r="C34" s="28"/>
      <c r="D34" s="28"/>
    </row>
    <row r="35" customFormat="false" ht="13.5" hidden="false" customHeight="false" outlineLevel="0" collapsed="false">
      <c r="A35" s="11" t="s">
        <v>96</v>
      </c>
      <c r="B35" s="11"/>
      <c r="C35" s="11"/>
      <c r="D35" s="11"/>
    </row>
    <row r="36" customFormat="false" ht="13.5" hidden="false" customHeight="true" outlineLevel="0" collapsed="false">
      <c r="A36" s="12" t="s">
        <v>61</v>
      </c>
      <c r="B36" s="13" t="s">
        <v>58</v>
      </c>
      <c r="C36" s="13"/>
      <c r="D36" s="54" t="s">
        <v>1</v>
      </c>
    </row>
    <row r="37" customFormat="false" ht="13.5" hidden="false" customHeight="false" outlineLevel="0" collapsed="false">
      <c r="A37" s="12"/>
      <c r="B37" s="43" t="s">
        <v>5</v>
      </c>
      <c r="C37" s="44" t="s">
        <v>6</v>
      </c>
      <c r="D37" s="54"/>
    </row>
    <row r="38" customFormat="false" ht="13.5" hidden="false" customHeight="false" outlineLevel="0" collapsed="false">
      <c r="A38" s="32" t="s">
        <v>1</v>
      </c>
      <c r="B38" s="33" t="n">
        <v>4240</v>
      </c>
      <c r="C38" s="55" t="n">
        <v>4012</v>
      </c>
      <c r="D38" s="33" t="n">
        <v>4129</v>
      </c>
    </row>
    <row r="39" customFormat="false" ht="12.75" hidden="false" customHeight="false" outlineLevel="0" collapsed="false">
      <c r="A39" s="35" t="s">
        <v>62</v>
      </c>
      <c r="B39" s="36" t="n">
        <v>3876</v>
      </c>
      <c r="C39" s="47" t="n">
        <v>3601</v>
      </c>
      <c r="D39" s="36" t="n">
        <v>3810</v>
      </c>
    </row>
    <row r="40" customFormat="false" ht="12.75" hidden="false" customHeight="false" outlineLevel="0" collapsed="false">
      <c r="A40" s="38" t="s">
        <v>63</v>
      </c>
      <c r="B40" s="36" t="n">
        <v>4152</v>
      </c>
      <c r="C40" s="47" t="n">
        <v>3334</v>
      </c>
      <c r="D40" s="36" t="n">
        <v>3784</v>
      </c>
    </row>
    <row r="41" customFormat="false" ht="12.75" hidden="false" customHeight="false" outlineLevel="0" collapsed="false">
      <c r="A41" s="35" t="s">
        <v>64</v>
      </c>
      <c r="B41" s="36" t="n">
        <v>5527</v>
      </c>
      <c r="C41" s="47" t="n">
        <v>6060</v>
      </c>
      <c r="D41" s="36" t="n">
        <v>5617</v>
      </c>
    </row>
    <row r="42" customFormat="false" ht="12.75" hidden="false" customHeight="false" outlineLevel="0" collapsed="false">
      <c r="A42" s="35" t="s">
        <v>65</v>
      </c>
      <c r="B42" s="36" t="n">
        <v>4086</v>
      </c>
      <c r="C42" s="47" t="n">
        <v>3253</v>
      </c>
      <c r="D42" s="36" t="n">
        <v>3682</v>
      </c>
    </row>
    <row r="43" customFormat="false" ht="12.75" hidden="false" customHeight="false" outlineLevel="0" collapsed="false">
      <c r="A43" s="35" t="s">
        <v>66</v>
      </c>
      <c r="B43" s="36" t="n">
        <v>5591</v>
      </c>
      <c r="C43" s="47" t="n">
        <v>5588</v>
      </c>
      <c r="D43" s="36" t="n">
        <v>5590</v>
      </c>
    </row>
    <row r="44" customFormat="false" ht="25.5" hidden="false" customHeight="false" outlineLevel="0" collapsed="false">
      <c r="A44" s="35" t="s">
        <v>67</v>
      </c>
      <c r="B44" s="36" t="n">
        <v>3180</v>
      </c>
      <c r="C44" s="47" t="n">
        <v>3076</v>
      </c>
      <c r="D44" s="36" t="n">
        <v>3151</v>
      </c>
    </row>
    <row r="45" customFormat="false" ht="12.75" hidden="false" customHeight="false" outlineLevel="0" collapsed="false">
      <c r="A45" s="35" t="s">
        <v>68</v>
      </c>
      <c r="B45" s="36" t="n">
        <v>3717</v>
      </c>
      <c r="C45" s="47" t="n">
        <v>3928</v>
      </c>
      <c r="D45" s="36" t="n">
        <v>3745</v>
      </c>
    </row>
    <row r="46" customFormat="false" ht="25.5" hidden="false" customHeight="false" outlineLevel="0" collapsed="false">
      <c r="A46" s="35" t="s">
        <v>69</v>
      </c>
      <c r="B46" s="36" t="n">
        <v>3958</v>
      </c>
      <c r="C46" s="47" t="n">
        <v>3418</v>
      </c>
      <c r="D46" s="36" t="n">
        <v>3673</v>
      </c>
    </row>
    <row r="47" customFormat="false" ht="12.75" hidden="false" customHeight="false" outlineLevel="0" collapsed="false">
      <c r="A47" s="35" t="s">
        <v>70</v>
      </c>
      <c r="B47" s="36" t="n">
        <v>3424</v>
      </c>
      <c r="C47" s="47" t="n">
        <v>3613</v>
      </c>
      <c r="D47" s="36" t="n">
        <v>3470</v>
      </c>
    </row>
    <row r="48" customFormat="false" ht="12.75" hidden="false" customHeight="false" outlineLevel="0" collapsed="false">
      <c r="A48" s="35" t="s">
        <v>71</v>
      </c>
      <c r="B48" s="36" t="n">
        <v>2358</v>
      </c>
      <c r="C48" s="47" t="n">
        <v>2255</v>
      </c>
      <c r="D48" s="36" t="n">
        <v>2296</v>
      </c>
    </row>
    <row r="49" customFormat="false" ht="12.75" hidden="false" customHeight="false" outlineLevel="0" collapsed="false">
      <c r="A49" s="35" t="s">
        <v>72</v>
      </c>
      <c r="B49" s="36" t="n">
        <v>9328</v>
      </c>
      <c r="C49" s="47" t="n">
        <v>7602</v>
      </c>
      <c r="D49" s="36" t="n">
        <v>8572</v>
      </c>
    </row>
    <row r="50" customFormat="false" ht="12.75" hidden="false" customHeight="false" outlineLevel="0" collapsed="false">
      <c r="A50" s="35" t="s">
        <v>73</v>
      </c>
      <c r="B50" s="36" t="n">
        <v>7077</v>
      </c>
      <c r="C50" s="47" t="n">
        <v>5764</v>
      </c>
      <c r="D50" s="36" t="n">
        <v>6123</v>
      </c>
    </row>
    <row r="51" customFormat="false" ht="12.75" hidden="false" customHeight="false" outlineLevel="0" collapsed="false">
      <c r="A51" s="35" t="s">
        <v>74</v>
      </c>
      <c r="B51" s="36" t="n">
        <v>3887</v>
      </c>
      <c r="C51" s="47" t="n">
        <v>3438</v>
      </c>
      <c r="D51" s="36" t="n">
        <v>3684</v>
      </c>
    </row>
    <row r="52" customFormat="false" ht="12.75" hidden="false" customHeight="false" outlineLevel="0" collapsed="false">
      <c r="A52" s="35" t="s">
        <v>75</v>
      </c>
      <c r="B52" s="36" t="n">
        <v>5502</v>
      </c>
      <c r="C52" s="47" t="n">
        <v>5548</v>
      </c>
      <c r="D52" s="36" t="n">
        <v>5525</v>
      </c>
    </row>
    <row r="53" customFormat="false" ht="12.75" hidden="false" customHeight="false" outlineLevel="0" collapsed="false">
      <c r="A53" s="35" t="s">
        <v>76</v>
      </c>
      <c r="B53" s="36" t="n">
        <v>2827</v>
      </c>
      <c r="C53" s="47" t="n">
        <v>3405</v>
      </c>
      <c r="D53" s="36" t="n">
        <v>3060</v>
      </c>
    </row>
    <row r="54" customFormat="false" ht="12.75" hidden="false" customHeight="false" outlineLevel="0" collapsed="false">
      <c r="A54" s="35" t="s">
        <v>77</v>
      </c>
      <c r="B54" s="36" t="n">
        <v>4545</v>
      </c>
      <c r="C54" s="47" t="n">
        <v>4423</v>
      </c>
      <c r="D54" s="36" t="n">
        <v>4469</v>
      </c>
    </row>
    <row r="55" customFormat="false" ht="12.75" hidden="false" customHeight="false" outlineLevel="0" collapsed="false">
      <c r="A55" s="35" t="s">
        <v>78</v>
      </c>
      <c r="B55" s="36" t="n">
        <v>4404</v>
      </c>
      <c r="C55" s="47" t="n">
        <v>4247</v>
      </c>
      <c r="D55" s="36" t="n">
        <v>4290</v>
      </c>
    </row>
    <row r="56" customFormat="false" ht="12.75" hidden="false" customHeight="false" outlineLevel="0" collapsed="false">
      <c r="A56" s="35" t="s">
        <v>79</v>
      </c>
      <c r="B56" s="36" t="n">
        <v>5437</v>
      </c>
      <c r="C56" s="47" t="n">
        <v>4759</v>
      </c>
      <c r="D56" s="36" t="n">
        <v>4900</v>
      </c>
    </row>
    <row r="57" customFormat="false" ht="12.75" hidden="false" customHeight="false" outlineLevel="0" collapsed="false">
      <c r="A57" s="35" t="s">
        <v>80</v>
      </c>
      <c r="B57" s="36" t="n">
        <v>3669</v>
      </c>
      <c r="C57" s="47" t="n">
        <v>3388</v>
      </c>
      <c r="D57" s="36" t="n">
        <v>3493</v>
      </c>
    </row>
    <row r="58" customFormat="false" ht="13.5" hidden="false" customHeight="false" outlineLevel="0" collapsed="false">
      <c r="A58" s="39" t="s">
        <v>81</v>
      </c>
      <c r="B58" s="40" t="n">
        <v>3721</v>
      </c>
      <c r="C58" s="56" t="n">
        <v>3313</v>
      </c>
      <c r="D58" s="40" t="n">
        <v>3500</v>
      </c>
    </row>
    <row r="59" customFormat="false" ht="15.75" hidden="false" customHeight="false" outlineLevel="0" collapsed="false">
      <c r="A59" s="42" t="s">
        <v>82</v>
      </c>
    </row>
    <row r="60" customFormat="false" ht="12.75" hidden="false" customHeight="false" outlineLevel="0" collapsed="false">
      <c r="A60" s="5" t="s">
        <v>7</v>
      </c>
    </row>
  </sheetData>
  <mergeCells count="10">
    <mergeCell ref="A1:D1"/>
    <mergeCell ref="A2:D2"/>
    <mergeCell ref="A3:A4"/>
    <mergeCell ref="B3:C3"/>
    <mergeCell ref="D3:D4"/>
    <mergeCell ref="A34:D34"/>
    <mergeCell ref="A35:D35"/>
    <mergeCell ref="A36:A37"/>
    <mergeCell ref="B36:C36"/>
    <mergeCell ref="D36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4" min="2" style="0" width="20.13"/>
  </cols>
  <sheetData>
    <row r="1" customFormat="false" ht="12.75" hidden="false" customHeight="false" outlineLevel="0" collapsed="false">
      <c r="A1" s="28" t="s">
        <v>100</v>
      </c>
      <c r="B1" s="28"/>
      <c r="C1" s="28"/>
      <c r="D1" s="28"/>
    </row>
    <row r="2" customFormat="false" ht="13.5" hidden="false" customHeight="false" outlineLevel="0" collapsed="false">
      <c r="A2" s="11" t="s">
        <v>96</v>
      </c>
      <c r="B2" s="11"/>
      <c r="C2" s="11"/>
      <c r="D2" s="11"/>
    </row>
    <row r="3" customFormat="false" ht="13.5" hidden="false" customHeight="true" outlineLevel="0" collapsed="false">
      <c r="A3" s="12" t="s">
        <v>84</v>
      </c>
      <c r="B3" s="13" t="s">
        <v>58</v>
      </c>
      <c r="C3" s="13"/>
      <c r="D3" s="30" t="s">
        <v>1</v>
      </c>
    </row>
    <row r="4" customFormat="false" ht="13.5" hidden="false" customHeight="false" outlineLevel="0" collapsed="false">
      <c r="A4" s="12"/>
      <c r="B4" s="43" t="s">
        <v>5</v>
      </c>
      <c r="C4" s="44" t="s">
        <v>6</v>
      </c>
      <c r="D4" s="30"/>
    </row>
    <row r="5" customFormat="false" ht="15.75" hidden="false" customHeight="false" outlineLevel="0" collapsed="false">
      <c r="A5" s="57" t="s">
        <v>85</v>
      </c>
      <c r="B5" s="45" t="n">
        <v>6767</v>
      </c>
      <c r="C5" s="45" t="n">
        <v>6600</v>
      </c>
      <c r="D5" s="34" t="n">
        <v>6685</v>
      </c>
    </row>
    <row r="6" customFormat="false" ht="12.75" hidden="false" customHeight="false" outlineLevel="0" collapsed="false">
      <c r="A6" s="46" t="s">
        <v>86</v>
      </c>
      <c r="B6" s="36" t="n">
        <v>12397</v>
      </c>
      <c r="C6" s="36" t="n">
        <v>11712</v>
      </c>
      <c r="D6" s="37" t="n">
        <v>12082</v>
      </c>
    </row>
    <row r="7" customFormat="false" ht="12.75" hidden="false" customHeight="false" outlineLevel="0" collapsed="false">
      <c r="A7" s="46" t="s">
        <v>87</v>
      </c>
      <c r="B7" s="36" t="n">
        <v>11283</v>
      </c>
      <c r="C7" s="36" t="n">
        <v>9518</v>
      </c>
      <c r="D7" s="37" t="n">
        <v>10172</v>
      </c>
    </row>
    <row r="8" customFormat="false" ht="12.75" hidden="false" customHeight="false" outlineLevel="0" collapsed="false">
      <c r="A8" s="46" t="s">
        <v>88</v>
      </c>
      <c r="B8" s="36" t="n">
        <v>7491</v>
      </c>
      <c r="C8" s="36" t="n">
        <v>6436</v>
      </c>
      <c r="D8" s="37" t="n">
        <v>6937</v>
      </c>
    </row>
    <row r="9" customFormat="false" ht="12.75" hidden="false" customHeight="false" outlineLevel="0" collapsed="false">
      <c r="A9" s="48" t="s">
        <v>89</v>
      </c>
      <c r="B9" s="36" t="n">
        <v>5757</v>
      </c>
      <c r="C9" s="36" t="n">
        <v>5000</v>
      </c>
      <c r="D9" s="37" t="n">
        <v>5287</v>
      </c>
    </row>
    <row r="10" customFormat="false" ht="12.75" hidden="false" customHeight="false" outlineLevel="0" collapsed="false">
      <c r="A10" s="46" t="s">
        <v>90</v>
      </c>
      <c r="B10" s="36" t="n">
        <v>4001</v>
      </c>
      <c r="C10" s="36" t="n">
        <v>4003</v>
      </c>
      <c r="D10" s="37" t="n">
        <v>4002</v>
      </c>
    </row>
    <row r="11" customFormat="false" ht="12" hidden="false" customHeight="true" outlineLevel="0" collapsed="false">
      <c r="A11" s="46" t="s">
        <v>91</v>
      </c>
      <c r="B11" s="36" t="n">
        <v>4225</v>
      </c>
      <c r="C11" s="36" t="n">
        <v>3978</v>
      </c>
      <c r="D11" s="37" t="n">
        <v>4135</v>
      </c>
    </row>
    <row r="12" customFormat="false" ht="12.75" hidden="false" customHeight="false" outlineLevel="0" collapsed="false">
      <c r="A12" s="46" t="s">
        <v>92</v>
      </c>
      <c r="B12" s="36" t="n">
        <v>5459</v>
      </c>
      <c r="C12" s="36" t="n">
        <v>4521</v>
      </c>
      <c r="D12" s="37" t="n">
        <v>5226</v>
      </c>
    </row>
    <row r="13" customFormat="false" ht="12.75" hidden="false" customHeight="false" outlineLevel="0" collapsed="false">
      <c r="A13" s="46" t="s">
        <v>93</v>
      </c>
      <c r="B13" s="36" t="n">
        <v>5153</v>
      </c>
      <c r="C13" s="36" t="n">
        <v>4601</v>
      </c>
      <c r="D13" s="37" t="n">
        <v>5018</v>
      </c>
    </row>
    <row r="14" customFormat="false" ht="13.5" hidden="false" customHeight="false" outlineLevel="0" collapsed="false">
      <c r="A14" s="49" t="s">
        <v>94</v>
      </c>
      <c r="B14" s="40" t="n">
        <v>3967</v>
      </c>
      <c r="C14" s="40" t="n">
        <v>3717</v>
      </c>
      <c r="D14" s="41" t="n">
        <v>3856</v>
      </c>
    </row>
    <row r="15" customFormat="false" ht="15.75" hidden="false" customHeight="false" outlineLevel="0" collapsed="false">
      <c r="A15" s="42" t="s">
        <v>82</v>
      </c>
    </row>
    <row r="16" customFormat="false" ht="12.75" hidden="false" customHeight="false" outlineLevel="0" collapsed="false">
      <c r="A16" s="5" t="s">
        <v>7</v>
      </c>
    </row>
    <row r="19" customFormat="false" ht="12.75" hidden="false" customHeight="false" outlineLevel="0" collapsed="false">
      <c r="A19" s="28" t="s">
        <v>101</v>
      </c>
      <c r="B19" s="28"/>
      <c r="C19" s="28"/>
      <c r="D19" s="28"/>
    </row>
    <row r="20" customFormat="false" ht="13.5" hidden="false" customHeight="false" outlineLevel="0" collapsed="false">
      <c r="A20" s="11" t="s">
        <v>96</v>
      </c>
      <c r="B20" s="11"/>
      <c r="C20" s="11"/>
      <c r="D20" s="11"/>
    </row>
    <row r="21" customFormat="false" ht="13.5" hidden="false" customHeight="true" outlineLevel="0" collapsed="false">
      <c r="A21" s="12" t="s">
        <v>84</v>
      </c>
      <c r="B21" s="13" t="s">
        <v>58</v>
      </c>
      <c r="C21" s="13"/>
      <c r="D21" s="30" t="s">
        <v>1</v>
      </c>
    </row>
    <row r="22" customFormat="false" ht="13.5" hidden="false" customHeight="false" outlineLevel="0" collapsed="false">
      <c r="A22" s="12"/>
      <c r="B22" s="43" t="s">
        <v>5</v>
      </c>
      <c r="C22" s="44" t="s">
        <v>6</v>
      </c>
      <c r="D22" s="30"/>
    </row>
    <row r="23" customFormat="false" ht="15.75" hidden="false" customHeight="false" outlineLevel="0" collapsed="false">
      <c r="A23" s="57" t="s">
        <v>85</v>
      </c>
      <c r="B23" s="45" t="n">
        <v>4240</v>
      </c>
      <c r="C23" s="45" t="n">
        <v>4012</v>
      </c>
      <c r="D23" s="34" t="n">
        <v>4129</v>
      </c>
    </row>
    <row r="24" customFormat="false" ht="12.75" hidden="false" customHeight="false" outlineLevel="0" collapsed="false">
      <c r="A24" s="46" t="s">
        <v>86</v>
      </c>
      <c r="B24" s="36" t="n">
        <v>7541</v>
      </c>
      <c r="C24" s="36" t="n">
        <v>7040</v>
      </c>
      <c r="D24" s="37" t="n">
        <v>7311</v>
      </c>
    </row>
    <row r="25" customFormat="false" ht="12.75" hidden="false" customHeight="false" outlineLevel="0" collapsed="false">
      <c r="A25" s="46" t="s">
        <v>87</v>
      </c>
      <c r="B25" s="36" t="n">
        <v>6951</v>
      </c>
      <c r="C25" s="36" t="n">
        <v>5720</v>
      </c>
      <c r="D25" s="37" t="n">
        <v>6176</v>
      </c>
    </row>
    <row r="26" customFormat="false" ht="12.75" hidden="false" customHeight="false" outlineLevel="0" collapsed="false">
      <c r="A26" s="46" t="s">
        <v>88</v>
      </c>
      <c r="B26" s="36" t="n">
        <v>4612</v>
      </c>
      <c r="C26" s="36" t="n">
        <v>3910</v>
      </c>
      <c r="D26" s="37" t="n">
        <v>4243</v>
      </c>
    </row>
    <row r="27" customFormat="false" ht="12.75" hidden="false" customHeight="false" outlineLevel="0" collapsed="false">
      <c r="A27" s="48" t="s">
        <v>89</v>
      </c>
      <c r="B27" s="36" t="n">
        <v>3527</v>
      </c>
      <c r="C27" s="36" t="n">
        <v>3070</v>
      </c>
      <c r="D27" s="37" t="n">
        <v>3243</v>
      </c>
    </row>
    <row r="28" customFormat="false" ht="12.75" hidden="false" customHeight="false" outlineLevel="0" collapsed="false">
      <c r="A28" s="46" t="s">
        <v>90</v>
      </c>
      <c r="B28" s="36" t="n">
        <v>2438</v>
      </c>
      <c r="C28" s="36" t="n">
        <v>2436</v>
      </c>
      <c r="D28" s="37" t="n">
        <v>2437</v>
      </c>
    </row>
    <row r="29" customFormat="false" ht="12.75" hidden="false" customHeight="false" outlineLevel="0" collapsed="false">
      <c r="A29" s="46" t="s">
        <v>91</v>
      </c>
      <c r="B29" s="36" t="n">
        <v>2720</v>
      </c>
      <c r="C29" s="36" t="n">
        <v>2738</v>
      </c>
      <c r="D29" s="37" t="n">
        <v>2726</v>
      </c>
    </row>
    <row r="30" customFormat="false" ht="12.75" hidden="false" customHeight="false" outlineLevel="0" collapsed="false">
      <c r="A30" s="46" t="s">
        <v>92</v>
      </c>
      <c r="B30" s="36" t="n">
        <v>3561</v>
      </c>
      <c r="C30" s="36" t="n">
        <v>2846</v>
      </c>
      <c r="D30" s="37" t="n">
        <v>3383</v>
      </c>
    </row>
    <row r="31" customFormat="false" ht="12.75" hidden="false" customHeight="false" outlineLevel="0" collapsed="false">
      <c r="A31" s="46" t="s">
        <v>93</v>
      </c>
      <c r="B31" s="36" t="n">
        <v>3260</v>
      </c>
      <c r="C31" s="36" t="n">
        <v>2852</v>
      </c>
      <c r="D31" s="37" t="n">
        <v>3160</v>
      </c>
    </row>
    <row r="32" customFormat="false" ht="13.5" hidden="false" customHeight="false" outlineLevel="0" collapsed="false">
      <c r="A32" s="49" t="s">
        <v>94</v>
      </c>
      <c r="B32" s="40" t="n">
        <v>2653</v>
      </c>
      <c r="C32" s="40" t="n">
        <v>2360</v>
      </c>
      <c r="D32" s="41" t="n">
        <v>2523</v>
      </c>
    </row>
    <row r="33" customFormat="false" ht="15.75" hidden="false" customHeight="false" outlineLevel="0" collapsed="false">
      <c r="A33" s="42" t="s">
        <v>82</v>
      </c>
    </row>
    <row r="34" customFormat="false" ht="12.75" hidden="false" customHeight="false" outlineLevel="0" collapsed="false">
      <c r="A34" s="5" t="s">
        <v>7</v>
      </c>
    </row>
  </sheetData>
  <mergeCells count="10">
    <mergeCell ref="A1:D1"/>
    <mergeCell ref="A2:D2"/>
    <mergeCell ref="A3:A4"/>
    <mergeCell ref="B3:C3"/>
    <mergeCell ref="D3:D4"/>
    <mergeCell ref="A19:D19"/>
    <mergeCell ref="A20:D20"/>
    <mergeCell ref="A21:A22"/>
    <mergeCell ref="B21:C21"/>
    <mergeCell ref="D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34.71"/>
    <col collapsed="false" customWidth="true" hidden="false" outlineLevel="0" max="5" min="5" style="0" width="16.28"/>
  </cols>
  <sheetData>
    <row r="1" customFormat="false" ht="12.75" hidden="false" customHeight="true" outlineLevel="0" collapsed="false">
      <c r="A1" s="10" t="s">
        <v>102</v>
      </c>
      <c r="B1" s="10"/>
      <c r="C1" s="10"/>
      <c r="D1" s="10"/>
    </row>
    <row r="2" customFormat="false" ht="13.5" hidden="false" customHeight="false" outlineLevel="0" collapsed="false">
      <c r="A2" s="11" t="s">
        <v>103</v>
      </c>
      <c r="B2" s="11"/>
      <c r="C2" s="11"/>
      <c r="D2" s="11"/>
    </row>
    <row r="3" customFormat="false" ht="13.5" hidden="false" customHeight="true" outlineLevel="0" collapsed="false">
      <c r="A3" s="12" t="s">
        <v>57</v>
      </c>
      <c r="B3" s="13" t="s">
        <v>58</v>
      </c>
      <c r="C3" s="13"/>
      <c r="D3" s="14" t="s">
        <v>1</v>
      </c>
    </row>
    <row r="4" customFormat="false" ht="13.5" hidden="false" customHeight="false" outlineLevel="0" collapsed="false">
      <c r="A4" s="12"/>
      <c r="B4" s="31" t="s">
        <v>5</v>
      </c>
      <c r="C4" s="51" t="s">
        <v>6</v>
      </c>
      <c r="D4" s="14"/>
    </row>
    <row r="5" customFormat="false" ht="13.5" hidden="false" customHeight="true" outlineLevel="0" collapsed="false">
      <c r="A5" s="16" t="s">
        <v>59</v>
      </c>
      <c r="B5" s="17" t="n">
        <v>78045</v>
      </c>
      <c r="C5" s="18" t="n">
        <v>76756</v>
      </c>
      <c r="D5" s="17" t="n">
        <v>77416</v>
      </c>
    </row>
    <row r="6" customFormat="false" ht="12.75" hidden="false" customHeight="true" outlineLevel="0" collapsed="false">
      <c r="A6" s="19" t="s">
        <v>2</v>
      </c>
      <c r="B6" s="20" t="n">
        <v>49934</v>
      </c>
      <c r="C6" s="20" t="n">
        <v>48449</v>
      </c>
      <c r="D6" s="21" t="n">
        <v>49238</v>
      </c>
    </row>
    <row r="7" customFormat="false" ht="12.75" hidden="false" customHeight="true" outlineLevel="0" collapsed="false">
      <c r="A7" s="19" t="s">
        <v>3</v>
      </c>
      <c r="B7" s="22" t="n">
        <v>81497</v>
      </c>
      <c r="C7" s="20" t="n">
        <v>78619</v>
      </c>
      <c r="D7" s="21" t="n">
        <v>80058</v>
      </c>
    </row>
    <row r="8" customFormat="false" ht="13.5" hidden="false" customHeight="true" outlineLevel="0" collapsed="false">
      <c r="A8" s="23" t="s">
        <v>4</v>
      </c>
      <c r="B8" s="24" t="n">
        <v>72995</v>
      </c>
      <c r="C8" s="25" t="n">
        <v>75760</v>
      </c>
      <c r="D8" s="26" t="n">
        <v>74257</v>
      </c>
    </row>
    <row r="9" customFormat="false" ht="13.5" hidden="false" customHeight="false" outlineLevel="0" collapsed="false">
      <c r="A9" s="5" t="s">
        <v>7</v>
      </c>
    </row>
    <row r="16" customFormat="false" ht="12.75" hidden="false" customHeight="false" outlineLevel="0" collapsed="false">
      <c r="D16" s="52"/>
    </row>
    <row r="17" customFormat="false" ht="12.75" hidden="false" customHeight="false" outlineLevel="0" collapsed="false">
      <c r="D17" s="52"/>
    </row>
    <row r="18" customFormat="false" ht="12.75" hidden="false" customHeight="false" outlineLevel="0" collapsed="false">
      <c r="D18" s="52"/>
    </row>
    <row r="19" customFormat="false" ht="12.75" hidden="false" customHeight="false" outlineLevel="0" collapsed="false">
      <c r="D19" s="52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4" min="2" style="0" width="19.41"/>
  </cols>
  <sheetData>
    <row r="1" customFormat="false" ht="12.75" hidden="false" customHeight="false" outlineLevel="0" collapsed="false">
      <c r="A1" s="28" t="s">
        <v>104</v>
      </c>
      <c r="B1" s="28"/>
      <c r="C1" s="28"/>
      <c r="D1" s="28"/>
    </row>
    <row r="2" customFormat="false" ht="13.5" hidden="false" customHeight="false" outlineLevel="0" collapsed="false">
      <c r="A2" s="11" t="s">
        <v>105</v>
      </c>
      <c r="B2" s="11"/>
      <c r="C2" s="11"/>
      <c r="D2" s="11"/>
    </row>
    <row r="3" customFormat="false" ht="13.5" hidden="false" customHeight="true" outlineLevel="0" collapsed="false">
      <c r="A3" s="12" t="s">
        <v>61</v>
      </c>
      <c r="B3" s="53" t="s">
        <v>58</v>
      </c>
      <c r="C3" s="53"/>
      <c r="D3" s="54" t="s">
        <v>1</v>
      </c>
    </row>
    <row r="4" customFormat="false" ht="13.5" hidden="false" customHeight="false" outlineLevel="0" collapsed="false">
      <c r="A4" s="12"/>
      <c r="B4" s="43" t="s">
        <v>5</v>
      </c>
      <c r="C4" s="44" t="s">
        <v>6</v>
      </c>
      <c r="D4" s="54"/>
    </row>
    <row r="5" customFormat="false" ht="13.5" hidden="false" customHeight="false" outlineLevel="0" collapsed="false">
      <c r="A5" s="32" t="s">
        <v>1</v>
      </c>
      <c r="B5" s="33" t="n">
        <v>78045</v>
      </c>
      <c r="C5" s="55" t="n">
        <v>76756</v>
      </c>
      <c r="D5" s="33" t="n">
        <v>77416</v>
      </c>
    </row>
    <row r="6" customFormat="false" ht="12.75" hidden="false" customHeight="false" outlineLevel="0" collapsed="false">
      <c r="A6" s="35" t="s">
        <v>62</v>
      </c>
      <c r="B6" s="36" t="n">
        <v>64213</v>
      </c>
      <c r="C6" s="47" t="n">
        <v>59572</v>
      </c>
      <c r="D6" s="36" t="n">
        <v>63095</v>
      </c>
    </row>
    <row r="7" customFormat="false" ht="12.75" hidden="false" customHeight="false" outlineLevel="0" collapsed="false">
      <c r="A7" s="38" t="s">
        <v>63</v>
      </c>
      <c r="B7" s="36" t="n">
        <v>77345</v>
      </c>
      <c r="C7" s="47" t="n">
        <v>60906</v>
      </c>
      <c r="D7" s="36" t="n">
        <v>69952</v>
      </c>
    </row>
    <row r="8" customFormat="false" ht="12.75" hidden="false" customHeight="false" outlineLevel="0" collapsed="false">
      <c r="A8" s="35" t="s">
        <v>64</v>
      </c>
      <c r="B8" s="36" t="n">
        <v>104620</v>
      </c>
      <c r="C8" s="47" t="n">
        <v>122402</v>
      </c>
      <c r="D8" s="36" t="n">
        <v>107631</v>
      </c>
    </row>
    <row r="9" customFormat="false" ht="12.75" hidden="false" customHeight="false" outlineLevel="0" collapsed="false">
      <c r="A9" s="35" t="s">
        <v>65</v>
      </c>
      <c r="B9" s="36" t="n">
        <v>75084</v>
      </c>
      <c r="C9" s="47" t="n">
        <v>58850</v>
      </c>
      <c r="D9" s="36" t="n">
        <v>67204</v>
      </c>
    </row>
    <row r="10" customFormat="false" ht="12.75" hidden="false" customHeight="false" outlineLevel="0" collapsed="false">
      <c r="A10" s="35" t="s">
        <v>66</v>
      </c>
      <c r="B10" s="36" t="n">
        <v>111636</v>
      </c>
      <c r="C10" s="47" t="n">
        <v>111324</v>
      </c>
      <c r="D10" s="36" t="n">
        <v>111559</v>
      </c>
    </row>
    <row r="11" customFormat="false" ht="25.5" hidden="false" customHeight="false" outlineLevel="0" collapsed="false">
      <c r="A11" s="35" t="s">
        <v>67</v>
      </c>
      <c r="B11" s="36" t="n">
        <v>61913</v>
      </c>
      <c r="C11" s="47" t="n">
        <v>59622</v>
      </c>
      <c r="D11" s="36" t="n">
        <v>61269</v>
      </c>
    </row>
    <row r="12" customFormat="false" ht="12.75" hidden="false" customHeight="false" outlineLevel="0" collapsed="false">
      <c r="A12" s="35" t="s">
        <v>68</v>
      </c>
      <c r="B12" s="36" t="n">
        <v>54166</v>
      </c>
      <c r="C12" s="47" t="n">
        <v>60755</v>
      </c>
      <c r="D12" s="36" t="n">
        <v>55038</v>
      </c>
    </row>
    <row r="13" customFormat="false" ht="25.5" hidden="false" customHeight="false" outlineLevel="0" collapsed="false">
      <c r="A13" s="35" t="s">
        <v>69</v>
      </c>
      <c r="B13" s="36" t="n">
        <v>76418</v>
      </c>
      <c r="C13" s="47" t="n">
        <v>64845</v>
      </c>
      <c r="D13" s="36" t="n">
        <v>70316</v>
      </c>
    </row>
    <row r="14" customFormat="false" ht="12.75" hidden="false" customHeight="false" outlineLevel="0" collapsed="false">
      <c r="A14" s="35" t="s">
        <v>70</v>
      </c>
      <c r="B14" s="36" t="n">
        <v>65650</v>
      </c>
      <c r="C14" s="47" t="n">
        <v>68937</v>
      </c>
      <c r="D14" s="36" t="n">
        <v>66449</v>
      </c>
    </row>
    <row r="15" customFormat="false" ht="12.75" hidden="false" customHeight="false" outlineLevel="0" collapsed="false">
      <c r="A15" s="35" t="s">
        <v>71</v>
      </c>
      <c r="B15" s="36" t="n">
        <v>39989</v>
      </c>
      <c r="C15" s="47" t="n">
        <v>39726</v>
      </c>
      <c r="D15" s="36" t="n">
        <v>39832</v>
      </c>
    </row>
    <row r="16" customFormat="false" ht="12.75" hidden="false" customHeight="false" outlineLevel="0" collapsed="false">
      <c r="A16" s="35" t="s">
        <v>72</v>
      </c>
      <c r="B16" s="36" t="n">
        <v>171270</v>
      </c>
      <c r="C16" s="47" t="n">
        <v>140787</v>
      </c>
      <c r="D16" s="36" t="n">
        <v>157917</v>
      </c>
    </row>
    <row r="17" customFormat="false" ht="12.75" hidden="false" customHeight="false" outlineLevel="0" collapsed="false">
      <c r="A17" s="35" t="s">
        <v>73</v>
      </c>
      <c r="B17" s="36" t="n">
        <v>148861</v>
      </c>
      <c r="C17" s="47" t="n">
        <v>119274</v>
      </c>
      <c r="D17" s="36" t="n">
        <v>127361</v>
      </c>
    </row>
    <row r="18" customFormat="false" ht="12.75" hidden="false" customHeight="false" outlineLevel="0" collapsed="false">
      <c r="A18" s="35" t="s">
        <v>74</v>
      </c>
      <c r="B18" s="36" t="n">
        <v>77346</v>
      </c>
      <c r="C18" s="47" t="n">
        <v>70818</v>
      </c>
      <c r="D18" s="36" t="n">
        <v>74393</v>
      </c>
    </row>
    <row r="19" customFormat="false" ht="12.75" hidden="false" customHeight="false" outlineLevel="0" collapsed="false">
      <c r="A19" s="35" t="s">
        <v>75</v>
      </c>
      <c r="B19" s="36" t="n">
        <v>100385</v>
      </c>
      <c r="C19" s="47" t="n">
        <v>105092</v>
      </c>
      <c r="D19" s="36" t="n">
        <v>102722</v>
      </c>
    </row>
    <row r="20" customFormat="false" ht="12.75" hidden="false" customHeight="false" outlineLevel="0" collapsed="false">
      <c r="A20" s="35" t="s">
        <v>76</v>
      </c>
      <c r="B20" s="36" t="n">
        <v>52713</v>
      </c>
      <c r="C20" s="47" t="n">
        <v>64502</v>
      </c>
      <c r="D20" s="36" t="n">
        <v>57462</v>
      </c>
    </row>
    <row r="21" customFormat="false" ht="12.75" hidden="false" customHeight="false" outlineLevel="0" collapsed="false">
      <c r="A21" s="35" t="s">
        <v>77</v>
      </c>
      <c r="B21" s="36" t="n">
        <v>91470</v>
      </c>
      <c r="C21" s="47" t="n">
        <v>89198</v>
      </c>
      <c r="D21" s="36" t="n">
        <v>90047</v>
      </c>
    </row>
    <row r="22" customFormat="false" ht="12.75" hidden="false" customHeight="false" outlineLevel="0" collapsed="false">
      <c r="A22" s="35" t="s">
        <v>78</v>
      </c>
      <c r="B22" s="36" t="n">
        <v>86629</v>
      </c>
      <c r="C22" s="47" t="n">
        <v>84453</v>
      </c>
      <c r="D22" s="36" t="n">
        <v>85056</v>
      </c>
    </row>
    <row r="23" customFormat="false" ht="12.75" hidden="false" customHeight="false" outlineLevel="0" collapsed="false">
      <c r="A23" s="35" t="s">
        <v>79</v>
      </c>
      <c r="B23" s="36" t="n">
        <v>109513</v>
      </c>
      <c r="C23" s="47" t="n">
        <v>95639</v>
      </c>
      <c r="D23" s="36" t="n">
        <v>98525</v>
      </c>
    </row>
    <row r="24" customFormat="false" ht="12.75" hidden="false" customHeight="false" outlineLevel="0" collapsed="false">
      <c r="A24" s="35" t="s">
        <v>80</v>
      </c>
      <c r="B24" s="36" t="n">
        <v>71738</v>
      </c>
      <c r="C24" s="47" t="n">
        <v>65526</v>
      </c>
      <c r="D24" s="36" t="n">
        <v>67850</v>
      </c>
    </row>
    <row r="25" customFormat="false" ht="13.5" hidden="false" customHeight="false" outlineLevel="0" collapsed="false">
      <c r="A25" s="39" t="s">
        <v>81</v>
      </c>
      <c r="B25" s="40" t="n">
        <v>73978</v>
      </c>
      <c r="C25" s="56" t="n">
        <v>65780</v>
      </c>
      <c r="D25" s="40" t="n">
        <v>69552</v>
      </c>
    </row>
    <row r="26" customFormat="false" ht="15.75" hidden="false" customHeight="false" outlineLevel="0" collapsed="false">
      <c r="A26" s="42" t="s">
        <v>82</v>
      </c>
    </row>
    <row r="27" customFormat="false" ht="12.75" hidden="false" customHeight="false" outlineLevel="0" collapsed="false">
      <c r="A27" s="5" t="s">
        <v>7</v>
      </c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4" min="2" style="0" width="20.13"/>
  </cols>
  <sheetData>
    <row r="1" customFormat="false" ht="12.75" hidden="false" customHeight="false" outlineLevel="0" collapsed="false">
      <c r="A1" s="28" t="s">
        <v>106</v>
      </c>
      <c r="B1" s="28"/>
      <c r="C1" s="28"/>
      <c r="D1" s="28"/>
    </row>
    <row r="2" customFormat="false" ht="13.5" hidden="false" customHeight="false" outlineLevel="0" collapsed="false">
      <c r="A2" s="11" t="s">
        <v>105</v>
      </c>
      <c r="B2" s="11"/>
      <c r="C2" s="11"/>
      <c r="D2" s="11"/>
    </row>
    <row r="3" customFormat="false" ht="13.5" hidden="false" customHeight="true" outlineLevel="0" collapsed="false">
      <c r="A3" s="12" t="s">
        <v>84</v>
      </c>
      <c r="B3" s="13" t="s">
        <v>58</v>
      </c>
      <c r="C3" s="13"/>
      <c r="D3" s="30" t="s">
        <v>1</v>
      </c>
    </row>
    <row r="4" customFormat="false" ht="13.5" hidden="false" customHeight="false" outlineLevel="0" collapsed="false">
      <c r="A4" s="12"/>
      <c r="B4" s="43" t="s">
        <v>5</v>
      </c>
      <c r="C4" s="44" t="s">
        <v>6</v>
      </c>
      <c r="D4" s="30"/>
    </row>
    <row r="5" customFormat="false" ht="15.75" hidden="false" customHeight="false" outlineLevel="0" collapsed="false">
      <c r="A5" s="57" t="s">
        <v>85</v>
      </c>
      <c r="B5" s="45" t="n">
        <v>78045</v>
      </c>
      <c r="C5" s="45" t="n">
        <v>76756</v>
      </c>
      <c r="D5" s="34" t="n">
        <v>77416</v>
      </c>
    </row>
    <row r="6" customFormat="false" ht="12.75" hidden="false" customHeight="false" outlineLevel="0" collapsed="false">
      <c r="A6" s="46" t="s">
        <v>86</v>
      </c>
      <c r="B6" s="36" t="n">
        <v>148666</v>
      </c>
      <c r="C6" s="36" t="n">
        <v>140234</v>
      </c>
      <c r="D6" s="37" t="n">
        <v>144786</v>
      </c>
    </row>
    <row r="7" customFormat="false" ht="12.75" hidden="false" customHeight="false" outlineLevel="0" collapsed="false">
      <c r="A7" s="46" t="s">
        <v>87</v>
      </c>
      <c r="B7" s="36" t="n">
        <v>132558</v>
      </c>
      <c r="C7" s="36" t="n">
        <v>112038</v>
      </c>
      <c r="D7" s="37" t="n">
        <v>119646</v>
      </c>
    </row>
    <row r="8" customFormat="false" ht="12.75" hidden="false" customHeight="false" outlineLevel="0" collapsed="false">
      <c r="A8" s="46" t="s">
        <v>88</v>
      </c>
      <c r="B8" s="36" t="n">
        <v>86285</v>
      </c>
      <c r="C8" s="36" t="n">
        <v>73710</v>
      </c>
      <c r="D8" s="37" t="n">
        <v>79681</v>
      </c>
    </row>
    <row r="9" customFormat="false" ht="12.75" hidden="false" customHeight="false" outlineLevel="0" collapsed="false">
      <c r="A9" s="48" t="s">
        <v>89</v>
      </c>
      <c r="B9" s="36" t="n">
        <v>65818</v>
      </c>
      <c r="C9" s="36" t="n">
        <v>57315</v>
      </c>
      <c r="D9" s="37" t="n">
        <v>60542</v>
      </c>
    </row>
    <row r="10" customFormat="false" ht="12.75" hidden="false" customHeight="false" outlineLevel="0" collapsed="false">
      <c r="A10" s="46" t="s">
        <v>90</v>
      </c>
      <c r="B10" s="36" t="n">
        <v>45511</v>
      </c>
      <c r="C10" s="36" t="n">
        <v>45889</v>
      </c>
      <c r="D10" s="37" t="n">
        <v>45750</v>
      </c>
    </row>
    <row r="11" customFormat="false" ht="12.75" hidden="false" customHeight="true" outlineLevel="0" collapsed="false">
      <c r="A11" s="46" t="s">
        <v>91</v>
      </c>
      <c r="B11" s="36" t="n">
        <v>49021</v>
      </c>
      <c r="C11" s="36" t="n">
        <v>45332</v>
      </c>
      <c r="D11" s="37" t="n">
        <v>47686</v>
      </c>
    </row>
    <row r="12" customFormat="false" ht="12.75" hidden="false" customHeight="false" outlineLevel="0" collapsed="false">
      <c r="A12" s="46" t="s">
        <v>92</v>
      </c>
      <c r="B12" s="36" t="n">
        <v>61995</v>
      </c>
      <c r="C12" s="36" t="n">
        <v>51577</v>
      </c>
      <c r="D12" s="37" t="n">
        <v>59410</v>
      </c>
    </row>
    <row r="13" customFormat="false" ht="12.75" hidden="false" customHeight="false" outlineLevel="0" collapsed="false">
      <c r="A13" s="46" t="s">
        <v>93</v>
      </c>
      <c r="B13" s="36" t="n">
        <v>58819</v>
      </c>
      <c r="C13" s="36" t="n">
        <v>52716</v>
      </c>
      <c r="D13" s="37" t="n">
        <v>57322</v>
      </c>
    </row>
    <row r="14" customFormat="false" ht="13.5" hidden="false" customHeight="false" outlineLevel="0" collapsed="false">
      <c r="A14" s="49" t="s">
        <v>94</v>
      </c>
      <c r="B14" s="40" t="n">
        <v>42666</v>
      </c>
      <c r="C14" s="40" t="n">
        <v>41197</v>
      </c>
      <c r="D14" s="41" t="n">
        <v>42015</v>
      </c>
    </row>
    <row r="15" customFormat="false" ht="15.75" hidden="false" customHeight="false" outlineLevel="0" collapsed="false">
      <c r="A15" s="42" t="s">
        <v>82</v>
      </c>
    </row>
    <row r="16" customFormat="false" ht="12.75" hidden="false" customHeight="false" outlineLevel="0" collapsed="false">
      <c r="A16" s="5" t="s">
        <v>7</v>
      </c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11" min="4" style="0" width="4.99"/>
    <col collapsed="false" customWidth="true" hidden="false" outlineLevel="0" max="13" min="12" style="0" width="5.99"/>
    <col collapsed="false" customWidth="true" hidden="false" outlineLevel="0" max="20" min="14" style="0" width="4.99"/>
    <col collapsed="false" customWidth="true" hidden="false" outlineLevel="0" max="21" min="21" style="0" width="6.7"/>
  </cols>
  <sheetData>
    <row r="1" customFormat="false" ht="15.7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2.75" hidden="false" customHeight="false" outlineLevel="0" collapsed="false">
      <c r="B3" s="0" t="s">
        <v>1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  <c r="H3" s="0" t="s">
        <v>14</v>
      </c>
      <c r="I3" s="0" t="s">
        <v>15</v>
      </c>
      <c r="J3" s="0" t="s">
        <v>16</v>
      </c>
      <c r="K3" s="0" t="s">
        <v>17</v>
      </c>
      <c r="L3" s="0" t="s">
        <v>18</v>
      </c>
      <c r="M3" s="0" t="s">
        <v>19</v>
      </c>
      <c r="N3" s="0" t="s">
        <v>20</v>
      </c>
      <c r="O3" s="0" t="s">
        <v>21</v>
      </c>
      <c r="P3" s="0" t="s">
        <v>22</v>
      </c>
      <c r="Q3" s="0" t="s">
        <v>23</v>
      </c>
      <c r="R3" s="0" t="s">
        <v>24</v>
      </c>
      <c r="S3" s="0" t="s">
        <v>25</v>
      </c>
      <c r="T3" s="0" t="s">
        <v>26</v>
      </c>
      <c r="U3" s="0" t="s">
        <v>27</v>
      </c>
    </row>
    <row r="4" customFormat="false" ht="12.75" hidden="false" customHeight="false" outlineLevel="0" collapsed="false">
      <c r="A4" s="3" t="s">
        <v>5</v>
      </c>
      <c r="B4" s="0" t="n">
        <v>6767</v>
      </c>
      <c r="C4" s="0" t="n">
        <v>5627</v>
      </c>
      <c r="D4" s="0" t="n">
        <v>8859</v>
      </c>
      <c r="E4" s="0" t="n">
        <v>6471</v>
      </c>
      <c r="F4" s="0" t="n">
        <v>9353</v>
      </c>
      <c r="G4" s="0" t="n">
        <v>5270</v>
      </c>
      <c r="H4" s="0" t="n">
        <v>4986</v>
      </c>
      <c r="I4" s="0" t="n">
        <v>6565</v>
      </c>
      <c r="J4" s="0" t="n">
        <v>5714</v>
      </c>
      <c r="K4" s="0" t="n">
        <v>3883</v>
      </c>
      <c r="L4" s="0" t="n">
        <v>14834</v>
      </c>
      <c r="M4" s="0" t="n">
        <v>11910</v>
      </c>
      <c r="N4" s="0" t="n">
        <v>6450</v>
      </c>
      <c r="O4" s="0" t="n">
        <v>8747</v>
      </c>
      <c r="P4" s="0" t="n">
        <v>4691</v>
      </c>
      <c r="Q4" s="0" t="n">
        <v>7708</v>
      </c>
      <c r="R4" s="0" t="n">
        <v>7464</v>
      </c>
      <c r="S4" s="0" t="n">
        <v>9234</v>
      </c>
      <c r="T4" s="0" t="n">
        <v>6179</v>
      </c>
      <c r="U4" s="0" t="n">
        <v>6266</v>
      </c>
    </row>
    <row r="5" customFormat="false" ht="12.75" hidden="false" customHeight="false" outlineLevel="0" collapsed="false">
      <c r="A5" s="3" t="s">
        <v>6</v>
      </c>
      <c r="B5" s="0" t="n">
        <v>6600</v>
      </c>
      <c r="C5" s="0" t="n">
        <v>5133</v>
      </c>
      <c r="D5" s="0" t="n">
        <v>9869</v>
      </c>
      <c r="E5" s="0" t="n">
        <v>5142</v>
      </c>
      <c r="F5" s="0" t="n">
        <v>9345</v>
      </c>
      <c r="G5" s="0" t="n">
        <v>5103</v>
      </c>
      <c r="H5" s="0" t="n">
        <v>5355</v>
      </c>
      <c r="I5" s="0" t="n">
        <v>5646</v>
      </c>
      <c r="J5" s="0" t="n">
        <v>6016</v>
      </c>
      <c r="K5" s="0" t="n">
        <v>3696</v>
      </c>
      <c r="L5" s="0" t="n">
        <v>12233</v>
      </c>
      <c r="M5" s="0" t="n">
        <v>9654</v>
      </c>
      <c r="N5" s="0" t="n">
        <v>5702</v>
      </c>
      <c r="O5" s="0" t="n">
        <v>9068</v>
      </c>
      <c r="P5" s="0" t="n">
        <v>5650</v>
      </c>
      <c r="Q5" s="0" t="n">
        <v>7515</v>
      </c>
      <c r="R5" s="0" t="n">
        <v>7215</v>
      </c>
      <c r="S5" s="0" t="n">
        <v>8077</v>
      </c>
      <c r="T5" s="0" t="n">
        <v>5680</v>
      </c>
      <c r="U5" s="0" t="n">
        <v>555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3"/>
      <c r="C23" s="3"/>
    </row>
    <row r="26" customFormat="false" ht="12.75" hidden="false" customHeight="false" outlineLevel="0" collapsed="false">
      <c r="A26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2.75" hidden="false" customHeight="false" outlineLevel="0" collapsed="false">
      <c r="A3" s="2" t="s">
        <v>1</v>
      </c>
      <c r="B3" s="2" t="s">
        <v>29</v>
      </c>
      <c r="C3" s="2" t="s">
        <v>30</v>
      </c>
      <c r="D3" s="2" t="s">
        <v>31</v>
      </c>
      <c r="E3" s="2" t="s">
        <v>32</v>
      </c>
      <c r="F3" s="2" t="s">
        <v>33</v>
      </c>
      <c r="G3" s="2" t="s">
        <v>34</v>
      </c>
      <c r="H3" s="2" t="s">
        <v>35</v>
      </c>
      <c r="I3" s="2" t="s">
        <v>36</v>
      </c>
      <c r="J3" s="2" t="s">
        <v>37</v>
      </c>
      <c r="K3" s="2"/>
    </row>
    <row r="4" customFormat="false" ht="12.75" hidden="false" customHeight="false" outlineLevel="0" collapsed="false">
      <c r="A4" s="2" t="n">
        <v>98.3</v>
      </c>
      <c r="B4" s="2" t="n">
        <v>94.3</v>
      </c>
      <c r="C4" s="2" t="n">
        <v>84.5</v>
      </c>
      <c r="D4" s="2" t="n">
        <v>85.4</v>
      </c>
      <c r="E4" s="2" t="n">
        <v>87.1</v>
      </c>
      <c r="F4" s="2" t="n">
        <v>100.8</v>
      </c>
      <c r="G4" s="8" t="n">
        <v>92.5</v>
      </c>
      <c r="H4" s="8" t="n">
        <v>83.2</v>
      </c>
      <c r="I4" s="2" t="n">
        <v>89.6</v>
      </c>
      <c r="J4" s="2" t="n">
        <v>96.6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21" customFormat="false" ht="12.75" hidden="false" customHeight="false" outlineLevel="0" collapsed="false">
      <c r="A21" s="5" t="s">
        <v>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38</v>
      </c>
    </row>
    <row r="2" customFormat="false" ht="15.75" hidden="false" customHeight="false" outlineLevel="0" collapsed="false">
      <c r="A2" s="1" t="s">
        <v>39</v>
      </c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3"/>
      <c r="B4" s="3" t="s">
        <v>40</v>
      </c>
      <c r="C4" s="3" t="s">
        <v>41</v>
      </c>
      <c r="D4" s="3" t="s">
        <v>42</v>
      </c>
      <c r="E4" s="3" t="s">
        <v>43</v>
      </c>
      <c r="F4" s="3" t="s">
        <v>44</v>
      </c>
      <c r="G4" s="3" t="s">
        <v>45</v>
      </c>
      <c r="H4" s="3" t="s">
        <v>46</v>
      </c>
      <c r="I4" s="3" t="s">
        <v>47</v>
      </c>
      <c r="J4" s="3" t="s">
        <v>48</v>
      </c>
      <c r="K4" s="3" t="s">
        <v>49</v>
      </c>
    </row>
    <row r="5" customFormat="false" ht="12.75" hidden="false" customHeight="false" outlineLevel="0" collapsed="false">
      <c r="A5" s="3" t="s">
        <v>5</v>
      </c>
      <c r="B5" s="9" t="n">
        <v>53.7</v>
      </c>
      <c r="C5" s="9" t="n">
        <v>56.4</v>
      </c>
      <c r="D5" s="9" t="n">
        <v>45.8</v>
      </c>
      <c r="E5" s="9" t="n">
        <v>50.2</v>
      </c>
      <c r="F5" s="9" t="n">
        <v>51.3</v>
      </c>
      <c r="G5" s="9" t="n">
        <v>51.2</v>
      </c>
      <c r="H5" s="9" t="n">
        <v>50.8</v>
      </c>
      <c r="I5" s="9" t="n">
        <v>49.9</v>
      </c>
      <c r="J5" s="9" t="n">
        <v>47.9</v>
      </c>
      <c r="K5" s="9" t="n">
        <v>54.5</v>
      </c>
    </row>
    <row r="6" customFormat="false" ht="12.75" hidden="false" customHeight="false" outlineLevel="0" collapsed="false">
      <c r="A6" s="3" t="s">
        <v>6</v>
      </c>
      <c r="B6" s="9" t="n">
        <v>46.3</v>
      </c>
      <c r="C6" s="9" t="n">
        <v>43.6</v>
      </c>
      <c r="D6" s="9" t="n">
        <v>54.2</v>
      </c>
      <c r="E6" s="9" t="n">
        <v>49.8</v>
      </c>
      <c r="F6" s="9" t="n">
        <v>48.7</v>
      </c>
      <c r="G6" s="9" t="n">
        <v>48.8</v>
      </c>
      <c r="H6" s="9" t="n">
        <v>49.2</v>
      </c>
      <c r="I6" s="9" t="n">
        <v>50.1</v>
      </c>
      <c r="J6" s="9" t="n">
        <v>52.1</v>
      </c>
      <c r="K6" s="9" t="n">
        <v>45.5</v>
      </c>
    </row>
    <row r="24" customFormat="false" ht="12.75" hidden="false" customHeight="false" outlineLevel="0" collapsed="false">
      <c r="A24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8" min="7" style="0" width="7.56"/>
    <col collapsed="false" customWidth="true" hidden="false" outlineLevel="0" max="9" min="9" style="0" width="7.28"/>
    <col collapsed="false" customWidth="true" hidden="false" outlineLevel="0" max="10" min="10" style="0" width="7.85"/>
  </cols>
  <sheetData>
    <row r="1" customFormat="false" ht="15.75" hidden="false" customHeight="false" outlineLevel="0" collapsed="false">
      <c r="A1" s="1" t="s">
        <v>50</v>
      </c>
    </row>
    <row r="2" customFormat="false" ht="15.75" hidden="false" customHeight="false" outlineLevel="0" collapsed="false">
      <c r="A2" s="1" t="s">
        <v>51</v>
      </c>
    </row>
    <row r="4" customFormat="false" ht="12.75" hidden="false" customHeight="false" outlineLevel="0" collapsed="false">
      <c r="A4" s="9"/>
      <c r="B4" s="3" t="s">
        <v>40</v>
      </c>
      <c r="C4" s="3" t="s">
        <v>41</v>
      </c>
      <c r="D4" s="3" t="s">
        <v>42</v>
      </c>
      <c r="E4" s="3" t="s">
        <v>43</v>
      </c>
      <c r="F4" s="3" t="s">
        <v>44</v>
      </c>
      <c r="G4" s="3" t="s">
        <v>45</v>
      </c>
      <c r="H4" s="3" t="s">
        <v>46</v>
      </c>
      <c r="I4" s="3" t="s">
        <v>47</v>
      </c>
      <c r="J4" s="3" t="s">
        <v>48</v>
      </c>
      <c r="K4" s="3" t="s">
        <v>49</v>
      </c>
    </row>
    <row r="5" customFormat="false" ht="12.75" hidden="false" customHeight="false" outlineLevel="0" collapsed="false">
      <c r="A5" s="9" t="s">
        <v>52</v>
      </c>
      <c r="B5" s="9" t="n">
        <v>16.1</v>
      </c>
      <c r="C5" s="9" t="n">
        <v>21.9</v>
      </c>
      <c r="D5" s="9" t="n">
        <v>17.9</v>
      </c>
      <c r="E5" s="9" t="n">
        <v>15.5</v>
      </c>
      <c r="F5" s="9" t="n">
        <v>11.4</v>
      </c>
      <c r="G5" s="9" t="n">
        <v>7.9</v>
      </c>
      <c r="H5" s="9" t="n">
        <v>4.7</v>
      </c>
      <c r="I5" s="9" t="n">
        <v>2.5</v>
      </c>
      <c r="J5" s="9" t="n">
        <v>1.6</v>
      </c>
      <c r="K5" s="9" t="n">
        <v>0.5</v>
      </c>
    </row>
    <row r="6" customFormat="false" ht="12.75" hidden="false" customHeight="false" outlineLevel="0" collapsed="false">
      <c r="A6" s="9" t="s">
        <v>53</v>
      </c>
      <c r="B6" s="9" t="n">
        <v>13</v>
      </c>
      <c r="C6" s="9" t="n">
        <v>13.3</v>
      </c>
      <c r="D6" s="9" t="n">
        <v>13.5</v>
      </c>
      <c r="E6" s="9" t="n">
        <v>13.5</v>
      </c>
      <c r="F6" s="9" t="n">
        <v>12.6</v>
      </c>
      <c r="G6" s="9" t="n">
        <v>11.1</v>
      </c>
      <c r="H6" s="9" t="n">
        <v>9.4</v>
      </c>
      <c r="I6" s="9" t="n">
        <v>7</v>
      </c>
      <c r="J6" s="9" t="n">
        <v>4.5</v>
      </c>
      <c r="K6" s="9" t="n">
        <v>2.1</v>
      </c>
    </row>
    <row r="7" customFormat="false" ht="12.75" hidden="false" customHeight="false" outlineLevel="0" collapsed="false">
      <c r="A7" s="9" t="s">
        <v>54</v>
      </c>
      <c r="B7" s="9" t="n">
        <v>4.1</v>
      </c>
      <c r="C7" s="9" t="n">
        <v>2.5</v>
      </c>
      <c r="D7" s="9" t="n">
        <v>2.9</v>
      </c>
      <c r="E7" s="9" t="n">
        <v>3.7</v>
      </c>
      <c r="F7" s="9" t="n">
        <v>5.6</v>
      </c>
      <c r="G7" s="9" t="n">
        <v>8.7</v>
      </c>
      <c r="H7" s="9" t="n">
        <v>12.1</v>
      </c>
      <c r="I7" s="9" t="n">
        <v>16.2</v>
      </c>
      <c r="J7" s="9" t="n">
        <v>20.1</v>
      </c>
      <c r="K7" s="9" t="n">
        <v>24.1</v>
      </c>
    </row>
    <row r="25" customFormat="false" ht="12.75" hidden="false" customHeight="false" outlineLevel="0" collapsed="false">
      <c r="A25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34.71"/>
  </cols>
  <sheetData>
    <row r="1" customFormat="false" ht="12.75" hidden="false" customHeight="true" outlineLevel="0" collapsed="false">
      <c r="A1" s="10" t="s">
        <v>55</v>
      </c>
      <c r="B1" s="10"/>
      <c r="C1" s="10"/>
      <c r="D1" s="10"/>
    </row>
    <row r="2" customFormat="false" ht="13.5" hidden="false" customHeight="false" outlineLevel="0" collapsed="false">
      <c r="A2" s="11" t="s">
        <v>56</v>
      </c>
      <c r="B2" s="11"/>
      <c r="C2" s="11"/>
      <c r="D2" s="11"/>
    </row>
    <row r="3" customFormat="false" ht="13.5" hidden="false" customHeight="true" outlineLevel="0" collapsed="false">
      <c r="A3" s="12" t="s">
        <v>57</v>
      </c>
      <c r="B3" s="13" t="s">
        <v>58</v>
      </c>
      <c r="C3" s="13"/>
      <c r="D3" s="14" t="s">
        <v>1</v>
      </c>
    </row>
    <row r="4" customFormat="false" ht="13.5" hidden="false" customHeight="false" outlineLevel="0" collapsed="false">
      <c r="A4" s="12"/>
      <c r="B4" s="15" t="s">
        <v>5</v>
      </c>
      <c r="C4" s="15" t="s">
        <v>6</v>
      </c>
      <c r="D4" s="14"/>
    </row>
    <row r="5" customFormat="false" ht="13.5" hidden="false" customHeight="false" outlineLevel="0" collapsed="false">
      <c r="A5" s="16" t="s">
        <v>59</v>
      </c>
      <c r="B5" s="17" t="n">
        <v>2439190</v>
      </c>
      <c r="C5" s="18" t="n">
        <v>2327064</v>
      </c>
      <c r="D5" s="17" t="n">
        <v>4766254</v>
      </c>
    </row>
    <row r="6" customFormat="false" ht="12.75" hidden="false" customHeight="false" outlineLevel="0" collapsed="false">
      <c r="A6" s="19" t="s">
        <v>2</v>
      </c>
      <c r="B6" s="20" t="n">
        <v>115597</v>
      </c>
      <c r="C6" s="20" t="n">
        <v>101827</v>
      </c>
      <c r="D6" s="21" t="n">
        <v>217424</v>
      </c>
    </row>
    <row r="7" customFormat="false" ht="12.75" hidden="false" customHeight="false" outlineLevel="0" collapsed="false">
      <c r="A7" s="19" t="s">
        <v>3</v>
      </c>
      <c r="B7" s="22" t="n">
        <v>1842426</v>
      </c>
      <c r="C7" s="20" t="n">
        <v>1843011</v>
      </c>
      <c r="D7" s="21" t="n">
        <v>3685437</v>
      </c>
    </row>
    <row r="8" customFormat="false" ht="13.5" hidden="false" customHeight="false" outlineLevel="0" collapsed="false">
      <c r="A8" s="23" t="s">
        <v>4</v>
      </c>
      <c r="B8" s="24" t="n">
        <v>422655</v>
      </c>
      <c r="C8" s="25" t="n">
        <v>354739</v>
      </c>
      <c r="D8" s="26" t="n">
        <v>777394</v>
      </c>
    </row>
    <row r="9" customFormat="false" ht="14.25" hidden="false" customHeight="true" outlineLevel="0" collapsed="false">
      <c r="A9" s="5" t="s">
        <v>7</v>
      </c>
      <c r="B9" s="5"/>
      <c r="C9" s="27"/>
      <c r="D9" s="27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4" min="2" style="0" width="19.41"/>
  </cols>
  <sheetData>
    <row r="1" customFormat="false" ht="12.75" hidden="false" customHeight="false" outlineLevel="0" collapsed="false">
      <c r="A1" s="28" t="s">
        <v>60</v>
      </c>
      <c r="B1" s="28"/>
      <c r="C1" s="28"/>
      <c r="D1" s="28"/>
    </row>
    <row r="2" customFormat="false" ht="13.5" hidden="false" customHeight="false" outlineLevel="0" collapsed="false">
      <c r="A2" s="11" t="s">
        <v>56</v>
      </c>
      <c r="B2" s="11"/>
      <c r="C2" s="11"/>
      <c r="D2" s="11"/>
    </row>
    <row r="3" customFormat="false" ht="13.5" hidden="false" customHeight="true" outlineLevel="0" collapsed="false">
      <c r="A3" s="12" t="s">
        <v>61</v>
      </c>
      <c r="B3" s="29" t="s">
        <v>58</v>
      </c>
      <c r="C3" s="29"/>
      <c r="D3" s="30" t="s">
        <v>1</v>
      </c>
    </row>
    <row r="4" customFormat="false" ht="13.5" hidden="false" customHeight="false" outlineLevel="0" collapsed="false">
      <c r="A4" s="12"/>
      <c r="B4" s="31" t="s">
        <v>5</v>
      </c>
      <c r="C4" s="31" t="s">
        <v>6</v>
      </c>
      <c r="D4" s="30"/>
    </row>
    <row r="5" customFormat="false" ht="13.5" hidden="false" customHeight="false" outlineLevel="0" collapsed="false">
      <c r="A5" s="32" t="s">
        <v>1</v>
      </c>
      <c r="B5" s="33" t="n">
        <v>2439190</v>
      </c>
      <c r="C5" s="33" t="n">
        <v>2327064</v>
      </c>
      <c r="D5" s="34" t="n">
        <v>4766254</v>
      </c>
    </row>
    <row r="6" customFormat="false" ht="12.75" hidden="false" customHeight="false" outlineLevel="0" collapsed="false">
      <c r="A6" s="35" t="s">
        <v>62</v>
      </c>
      <c r="B6" s="36" t="n">
        <v>76017</v>
      </c>
      <c r="C6" s="36" t="n">
        <v>24123</v>
      </c>
      <c r="D6" s="37" t="n">
        <v>100140</v>
      </c>
    </row>
    <row r="7" customFormat="false" ht="12.75" hidden="false" customHeight="false" outlineLevel="0" collapsed="false">
      <c r="A7" s="38" t="s">
        <v>63</v>
      </c>
      <c r="B7" s="36" t="n">
        <v>707703</v>
      </c>
      <c r="C7" s="36" t="n">
        <v>578445</v>
      </c>
      <c r="D7" s="37" t="n">
        <v>1286148</v>
      </c>
    </row>
    <row r="8" customFormat="false" ht="12.75" hidden="false" customHeight="false" outlineLevel="0" collapsed="false">
      <c r="A8" s="35" t="s">
        <v>64</v>
      </c>
      <c r="B8" s="36" t="n">
        <v>29637</v>
      </c>
      <c r="C8" s="36" t="n">
        <v>6042</v>
      </c>
      <c r="D8" s="37" t="n">
        <v>35679</v>
      </c>
    </row>
    <row r="9" customFormat="false" ht="12.75" hidden="false" customHeight="false" outlineLevel="0" collapsed="false">
      <c r="A9" s="35" t="s">
        <v>65</v>
      </c>
      <c r="B9" s="36" t="n">
        <v>561438</v>
      </c>
      <c r="C9" s="36" t="n">
        <v>529609</v>
      </c>
      <c r="D9" s="37" t="n">
        <v>1091047</v>
      </c>
    </row>
    <row r="10" customFormat="false" ht="12.75" hidden="false" customHeight="false" outlineLevel="0" collapsed="false">
      <c r="A10" s="35" t="s">
        <v>66</v>
      </c>
      <c r="B10" s="36" t="n">
        <v>45463</v>
      </c>
      <c r="C10" s="36" t="n">
        <v>14936</v>
      </c>
      <c r="D10" s="37" t="n">
        <v>60399</v>
      </c>
    </row>
    <row r="11" customFormat="false" ht="25.5" hidden="false" customHeight="false" outlineLevel="0" collapsed="false">
      <c r="A11" s="35" t="s">
        <v>67</v>
      </c>
      <c r="B11" s="36" t="n">
        <v>71165</v>
      </c>
      <c r="C11" s="36" t="n">
        <v>27858</v>
      </c>
      <c r="D11" s="37" t="n">
        <v>99023</v>
      </c>
    </row>
    <row r="12" customFormat="false" ht="12.75" hidden="false" customHeight="false" outlineLevel="0" collapsed="false">
      <c r="A12" s="35" t="s">
        <v>68</v>
      </c>
      <c r="B12" s="36" t="n">
        <v>314040</v>
      </c>
      <c r="C12" s="36" t="n">
        <v>47897</v>
      </c>
      <c r="D12" s="37" t="n">
        <v>361937</v>
      </c>
    </row>
    <row r="13" customFormat="false" ht="25.5" hidden="false" customHeight="false" outlineLevel="0" collapsed="false">
      <c r="A13" s="35" t="s">
        <v>69</v>
      </c>
      <c r="B13" s="36" t="n">
        <v>313474</v>
      </c>
      <c r="C13" s="36" t="n">
        <v>349573</v>
      </c>
      <c r="D13" s="37" t="n">
        <v>663047</v>
      </c>
    </row>
    <row r="14" customFormat="false" ht="12.75" hidden="false" customHeight="false" outlineLevel="0" collapsed="false">
      <c r="A14" s="35" t="s">
        <v>70</v>
      </c>
      <c r="B14" s="36" t="n">
        <v>217913</v>
      </c>
      <c r="C14" s="36" t="n">
        <v>70016</v>
      </c>
      <c r="D14" s="37" t="n">
        <v>287929</v>
      </c>
    </row>
    <row r="15" customFormat="false" ht="12.75" hidden="false" customHeight="false" outlineLevel="0" collapsed="false">
      <c r="A15" s="35" t="s">
        <v>71</v>
      </c>
      <c r="B15" s="36" t="n">
        <v>61014</v>
      </c>
      <c r="C15" s="36" t="n">
        <v>91002</v>
      </c>
      <c r="D15" s="37" t="n">
        <v>152016</v>
      </c>
    </row>
    <row r="16" customFormat="false" ht="12.75" hidden="false" customHeight="false" outlineLevel="0" collapsed="false">
      <c r="A16" s="35" t="s">
        <v>72</v>
      </c>
      <c r="B16" s="36" t="n">
        <v>120952</v>
      </c>
      <c r="C16" s="36" t="n">
        <v>94286</v>
      </c>
      <c r="D16" s="37" t="n">
        <v>215238</v>
      </c>
    </row>
    <row r="17" customFormat="false" ht="12.75" hidden="false" customHeight="false" outlineLevel="0" collapsed="false">
      <c r="A17" s="35" t="s">
        <v>73</v>
      </c>
      <c r="B17" s="36" t="n">
        <v>23822</v>
      </c>
      <c r="C17" s="36" t="n">
        <v>63330</v>
      </c>
      <c r="D17" s="37" t="n">
        <v>87152</v>
      </c>
    </row>
    <row r="18" customFormat="false" ht="12.75" hidden="false" customHeight="false" outlineLevel="0" collapsed="false">
      <c r="A18" s="35" t="s">
        <v>74</v>
      </c>
      <c r="B18" s="36" t="n">
        <v>10000</v>
      </c>
      <c r="C18" s="36" t="n">
        <v>8261</v>
      </c>
      <c r="D18" s="37" t="n">
        <v>18261</v>
      </c>
    </row>
    <row r="19" customFormat="false" ht="12.75" hidden="false" customHeight="false" outlineLevel="0" collapsed="false">
      <c r="A19" s="35" t="s">
        <v>75</v>
      </c>
      <c r="B19" s="36" t="n">
        <v>78545</v>
      </c>
      <c r="C19" s="36" t="n">
        <v>77439</v>
      </c>
      <c r="D19" s="37" t="n">
        <v>155984</v>
      </c>
    </row>
    <row r="20" customFormat="false" ht="12.75" hidden="false" customHeight="false" outlineLevel="0" collapsed="false">
      <c r="A20" s="35" t="s">
        <v>76</v>
      </c>
      <c r="B20" s="36" t="n">
        <v>183740</v>
      </c>
      <c r="C20" s="36" t="n">
        <v>123945</v>
      </c>
      <c r="D20" s="37" t="n">
        <v>307685</v>
      </c>
    </row>
    <row r="21" customFormat="false" ht="12.75" hidden="false" customHeight="false" outlineLevel="0" collapsed="false">
      <c r="A21" s="35" t="s">
        <v>77</v>
      </c>
      <c r="B21" s="36" t="n">
        <v>115914</v>
      </c>
      <c r="C21" s="36" t="n">
        <v>194452</v>
      </c>
      <c r="D21" s="37" t="n">
        <v>310366</v>
      </c>
    </row>
    <row r="22" customFormat="false" ht="12.75" hidden="false" customHeight="false" outlineLevel="0" collapsed="false">
      <c r="A22" s="35" t="s">
        <v>78</v>
      </c>
      <c r="B22" s="36" t="n">
        <v>100150</v>
      </c>
      <c r="C22" s="36" t="n">
        <v>261487</v>
      </c>
      <c r="D22" s="37" t="n">
        <v>361637</v>
      </c>
    </row>
    <row r="23" customFormat="false" ht="12.75" hidden="false" customHeight="false" outlineLevel="0" collapsed="false">
      <c r="A23" s="35" t="s">
        <v>79</v>
      </c>
      <c r="B23" s="36" t="n">
        <v>74030</v>
      </c>
      <c r="C23" s="36" t="n">
        <v>281831</v>
      </c>
      <c r="D23" s="37" t="n">
        <v>355861</v>
      </c>
    </row>
    <row r="24" customFormat="false" ht="12.75" hidden="false" customHeight="false" outlineLevel="0" collapsed="false">
      <c r="A24" s="35" t="s">
        <v>80</v>
      </c>
      <c r="B24" s="36" t="n">
        <v>23714</v>
      </c>
      <c r="C24" s="36" t="n">
        <v>39656</v>
      </c>
      <c r="D24" s="37" t="n">
        <v>63370</v>
      </c>
    </row>
    <row r="25" customFormat="false" ht="13.5" hidden="false" customHeight="false" outlineLevel="0" collapsed="false">
      <c r="A25" s="39" t="s">
        <v>81</v>
      </c>
      <c r="B25" s="40" t="n">
        <v>18162</v>
      </c>
      <c r="C25" s="40" t="n">
        <v>21321</v>
      </c>
      <c r="D25" s="41" t="n">
        <v>39483</v>
      </c>
    </row>
    <row r="26" customFormat="false" ht="15.75" hidden="false" customHeight="false" outlineLevel="0" collapsed="false">
      <c r="A26" s="42" t="s">
        <v>82</v>
      </c>
    </row>
    <row r="27" customFormat="false" ht="12.75" hidden="false" customHeight="false" outlineLevel="0" collapsed="false">
      <c r="A27" s="5" t="s">
        <v>7</v>
      </c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4" min="2" style="0" width="20.13"/>
  </cols>
  <sheetData>
    <row r="1" customFormat="false" ht="12.75" hidden="false" customHeight="false" outlineLevel="0" collapsed="false">
      <c r="A1" s="28" t="s">
        <v>83</v>
      </c>
      <c r="B1" s="28"/>
      <c r="C1" s="28"/>
      <c r="D1" s="28"/>
    </row>
    <row r="2" customFormat="false" ht="13.5" hidden="false" customHeight="false" outlineLevel="0" collapsed="false">
      <c r="A2" s="11" t="s">
        <v>56</v>
      </c>
      <c r="B2" s="11"/>
      <c r="C2" s="11"/>
      <c r="D2" s="11"/>
    </row>
    <row r="3" customFormat="false" ht="13.5" hidden="false" customHeight="true" outlineLevel="0" collapsed="false">
      <c r="A3" s="12" t="s">
        <v>84</v>
      </c>
      <c r="B3" s="29" t="s">
        <v>58</v>
      </c>
      <c r="C3" s="29"/>
      <c r="D3" s="30" t="s">
        <v>1</v>
      </c>
    </row>
    <row r="4" customFormat="false" ht="13.5" hidden="false" customHeight="false" outlineLevel="0" collapsed="false">
      <c r="A4" s="12"/>
      <c r="B4" s="43" t="s">
        <v>5</v>
      </c>
      <c r="C4" s="44" t="s">
        <v>6</v>
      </c>
      <c r="D4" s="30"/>
    </row>
    <row r="5" customFormat="false" ht="15.75" hidden="false" customHeight="false" outlineLevel="0" collapsed="false">
      <c r="A5" s="16" t="s">
        <v>85</v>
      </c>
      <c r="B5" s="45" t="n">
        <v>2439190</v>
      </c>
      <c r="C5" s="45" t="n">
        <v>2327064</v>
      </c>
      <c r="D5" s="34" t="n">
        <v>4766254</v>
      </c>
    </row>
    <row r="6" customFormat="false" ht="12.75" hidden="false" customHeight="false" outlineLevel="0" collapsed="false">
      <c r="A6" s="46" t="s">
        <v>86</v>
      </c>
      <c r="B6" s="36" t="n">
        <v>182187</v>
      </c>
      <c r="C6" s="47" t="n">
        <v>155229</v>
      </c>
      <c r="D6" s="37" t="n">
        <v>337416</v>
      </c>
    </row>
    <row r="7" customFormat="false" ht="12.75" hidden="false" customHeight="false" outlineLevel="0" collapsed="false">
      <c r="A7" s="46" t="s">
        <v>87</v>
      </c>
      <c r="B7" s="36" t="n">
        <v>422327</v>
      </c>
      <c r="C7" s="47" t="n">
        <v>716742</v>
      </c>
      <c r="D7" s="37" t="n">
        <v>1139069</v>
      </c>
    </row>
    <row r="8" customFormat="false" ht="12.75" hidden="false" customHeight="false" outlineLevel="0" collapsed="false">
      <c r="A8" s="46" t="s">
        <v>88</v>
      </c>
      <c r="B8" s="36" t="n">
        <v>235987</v>
      </c>
      <c r="C8" s="47" t="n">
        <v>260992</v>
      </c>
      <c r="D8" s="37" t="n">
        <v>496979</v>
      </c>
    </row>
    <row r="9" customFormat="false" ht="12.75" hidden="false" customHeight="false" outlineLevel="0" collapsed="false">
      <c r="A9" s="48" t="s">
        <v>89</v>
      </c>
      <c r="B9" s="36" t="n">
        <v>113480</v>
      </c>
      <c r="C9" s="47" t="n">
        <v>185533</v>
      </c>
      <c r="D9" s="37" t="n">
        <v>299013</v>
      </c>
    </row>
    <row r="10" customFormat="false" ht="12.75" hidden="false" customHeight="false" outlineLevel="0" collapsed="false">
      <c r="A10" s="46" t="s">
        <v>90</v>
      </c>
      <c r="B10" s="36" t="n">
        <v>249956</v>
      </c>
      <c r="C10" s="47" t="n">
        <v>431217</v>
      </c>
      <c r="D10" s="37" t="n">
        <v>681173</v>
      </c>
    </row>
    <row r="11" customFormat="false" ht="12" hidden="false" customHeight="true" outlineLevel="0" collapsed="false">
      <c r="A11" s="46" t="s">
        <v>91</v>
      </c>
      <c r="B11" s="36" t="n">
        <v>9126</v>
      </c>
      <c r="C11" s="47" t="n">
        <v>5175</v>
      </c>
      <c r="D11" s="37" t="n">
        <v>14301</v>
      </c>
    </row>
    <row r="12" customFormat="false" ht="12.75" hidden="false" customHeight="false" outlineLevel="0" collapsed="false">
      <c r="A12" s="46" t="s">
        <v>92</v>
      </c>
      <c r="B12" s="36" t="n">
        <v>448665</v>
      </c>
      <c r="C12" s="47" t="n">
        <v>148033</v>
      </c>
      <c r="D12" s="37" t="n">
        <v>596698</v>
      </c>
    </row>
    <row r="13" customFormat="false" ht="12.75" hidden="false" customHeight="false" outlineLevel="0" collapsed="false">
      <c r="A13" s="46" t="s">
        <v>93</v>
      </c>
      <c r="B13" s="36" t="n">
        <v>412143</v>
      </c>
      <c r="C13" s="36" t="n">
        <v>133953</v>
      </c>
      <c r="D13" s="37" t="n">
        <v>546096</v>
      </c>
    </row>
    <row r="14" customFormat="false" ht="13.5" hidden="false" customHeight="false" outlineLevel="0" collapsed="false">
      <c r="A14" s="49" t="s">
        <v>94</v>
      </c>
      <c r="B14" s="40" t="n">
        <v>365319</v>
      </c>
      <c r="C14" s="40" t="n">
        <v>290190</v>
      </c>
      <c r="D14" s="41" t="n">
        <v>655509</v>
      </c>
    </row>
    <row r="15" customFormat="false" ht="15.75" hidden="false" customHeight="false" outlineLevel="0" collapsed="false">
      <c r="A15" s="42" t="s">
        <v>82</v>
      </c>
    </row>
    <row r="16" customFormat="false" ht="12.75" hidden="false" customHeight="false" outlineLevel="0" collapsed="false">
      <c r="A16" s="5" t="s">
        <v>7</v>
      </c>
    </row>
    <row r="21" customFormat="false" ht="12.75" hidden="false" customHeight="false" outlineLevel="0" collapsed="false">
      <c r="A21" s="50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34.71"/>
    <col collapsed="false" customWidth="true" hidden="false" outlineLevel="0" max="5" min="5" style="0" width="16.28"/>
  </cols>
  <sheetData>
    <row r="1" customFormat="false" ht="12.75" hidden="false" customHeight="true" outlineLevel="0" collapsed="false">
      <c r="A1" s="10" t="s">
        <v>95</v>
      </c>
      <c r="B1" s="10"/>
      <c r="C1" s="10"/>
      <c r="D1" s="10"/>
    </row>
    <row r="2" customFormat="false" ht="13.5" hidden="false" customHeight="false" outlineLevel="0" collapsed="false">
      <c r="A2" s="11" t="s">
        <v>96</v>
      </c>
      <c r="B2" s="11"/>
      <c r="C2" s="11"/>
      <c r="D2" s="11"/>
    </row>
    <row r="3" customFormat="false" ht="13.5" hidden="false" customHeight="true" outlineLevel="0" collapsed="false">
      <c r="A3" s="12" t="s">
        <v>57</v>
      </c>
      <c r="B3" s="13" t="s">
        <v>58</v>
      </c>
      <c r="C3" s="13"/>
      <c r="D3" s="14" t="s">
        <v>1</v>
      </c>
    </row>
    <row r="4" customFormat="false" ht="13.5" hidden="false" customHeight="false" outlineLevel="0" collapsed="false">
      <c r="A4" s="12"/>
      <c r="B4" s="31" t="s">
        <v>5</v>
      </c>
      <c r="C4" s="51" t="s">
        <v>6</v>
      </c>
      <c r="D4" s="14"/>
    </row>
    <row r="5" customFormat="false" ht="13.5" hidden="false" customHeight="true" outlineLevel="0" collapsed="false">
      <c r="A5" s="16" t="s">
        <v>59</v>
      </c>
      <c r="B5" s="17" t="n">
        <v>6767</v>
      </c>
      <c r="C5" s="18" t="n">
        <v>6600</v>
      </c>
      <c r="D5" s="17" t="n">
        <v>6685</v>
      </c>
    </row>
    <row r="6" customFormat="false" ht="12.75" hidden="false" customHeight="true" outlineLevel="0" collapsed="false">
      <c r="A6" s="19" t="s">
        <v>2</v>
      </c>
      <c r="B6" s="20" t="n">
        <v>4875</v>
      </c>
      <c r="C6" s="20" t="n">
        <v>4663</v>
      </c>
      <c r="D6" s="21" t="n">
        <v>4776</v>
      </c>
    </row>
    <row r="7" customFormat="false" ht="12.75" hidden="false" customHeight="true" outlineLevel="0" collapsed="false">
      <c r="A7" s="19" t="s">
        <v>3</v>
      </c>
      <c r="B7" s="22" t="n">
        <v>7045</v>
      </c>
      <c r="C7" s="20" t="n">
        <v>6755</v>
      </c>
      <c r="D7" s="21" t="n">
        <v>6900</v>
      </c>
    </row>
    <row r="8" customFormat="false" ht="13.5" hidden="false" customHeight="true" outlineLevel="0" collapsed="false">
      <c r="A8" s="23" t="s">
        <v>4</v>
      </c>
      <c r="B8" s="24" t="n">
        <v>6274</v>
      </c>
      <c r="C8" s="25" t="n">
        <v>6407</v>
      </c>
      <c r="D8" s="26" t="n">
        <v>6335</v>
      </c>
    </row>
    <row r="9" customFormat="false" ht="13.5" hidden="false" customHeight="false" outlineLevel="0" collapsed="false">
      <c r="A9" s="5" t="s">
        <v>7</v>
      </c>
    </row>
    <row r="11" customFormat="false" ht="12.75" hidden="false" customHeight="true" outlineLevel="0" collapsed="false">
      <c r="A11" s="10" t="s">
        <v>97</v>
      </c>
      <c r="B11" s="10"/>
      <c r="C11" s="10"/>
      <c r="D11" s="10"/>
    </row>
    <row r="12" customFormat="false" ht="13.5" hidden="false" customHeight="false" outlineLevel="0" collapsed="false">
      <c r="A12" s="11" t="s">
        <v>96</v>
      </c>
      <c r="B12" s="11"/>
      <c r="C12" s="11"/>
      <c r="D12" s="11"/>
    </row>
    <row r="13" customFormat="false" ht="13.5" hidden="false" customHeight="true" outlineLevel="0" collapsed="false">
      <c r="A13" s="12" t="s">
        <v>57</v>
      </c>
      <c r="B13" s="13" t="s">
        <v>58</v>
      </c>
      <c r="C13" s="13"/>
      <c r="D13" s="14" t="s">
        <v>1</v>
      </c>
    </row>
    <row r="14" customFormat="false" ht="13.5" hidden="false" customHeight="false" outlineLevel="0" collapsed="false">
      <c r="A14" s="12"/>
      <c r="B14" s="31" t="s">
        <v>5</v>
      </c>
      <c r="C14" s="51" t="s">
        <v>6</v>
      </c>
      <c r="D14" s="14"/>
    </row>
    <row r="15" customFormat="false" ht="13.5" hidden="false" customHeight="false" outlineLevel="0" collapsed="false">
      <c r="A15" s="16" t="s">
        <v>59</v>
      </c>
      <c r="B15" s="17" t="n">
        <v>4240</v>
      </c>
      <c r="C15" s="18" t="n">
        <v>4012</v>
      </c>
      <c r="D15" s="17" t="n">
        <v>4129</v>
      </c>
    </row>
    <row r="16" customFormat="false" ht="12.75" hidden="false" customHeight="false" outlineLevel="0" collapsed="false">
      <c r="A16" s="19" t="s">
        <v>2</v>
      </c>
      <c r="B16" s="20" t="n">
        <v>3126</v>
      </c>
      <c r="C16" s="20" t="n">
        <v>2877</v>
      </c>
      <c r="D16" s="21" t="n">
        <v>3009</v>
      </c>
    </row>
    <row r="17" customFormat="false" ht="12.75" hidden="false" customHeight="false" outlineLevel="0" collapsed="false">
      <c r="A17" s="19" t="s">
        <v>3</v>
      </c>
      <c r="B17" s="22" t="n">
        <v>4413</v>
      </c>
      <c r="C17" s="20" t="n">
        <v>4107</v>
      </c>
      <c r="D17" s="21" t="n">
        <v>4260</v>
      </c>
    </row>
    <row r="18" customFormat="false" ht="13.5" hidden="false" customHeight="false" outlineLevel="0" collapsed="false">
      <c r="A18" s="23" t="s">
        <v>4</v>
      </c>
      <c r="B18" s="24" t="n">
        <v>3914</v>
      </c>
      <c r="C18" s="25" t="n">
        <v>3875</v>
      </c>
      <c r="D18" s="26" t="n">
        <v>3896</v>
      </c>
    </row>
    <row r="19" customFormat="false" ht="13.5" hidden="false" customHeight="false" outlineLevel="0" collapsed="false">
      <c r="A19" s="5" t="s">
        <v>7</v>
      </c>
      <c r="D19" s="52"/>
    </row>
  </sheetData>
  <mergeCells count="10">
    <mergeCell ref="A1:D1"/>
    <mergeCell ref="A2:D2"/>
    <mergeCell ref="A3:A4"/>
    <mergeCell ref="B3:C3"/>
    <mergeCell ref="D3:D4"/>
    <mergeCell ref="A11:D11"/>
    <mergeCell ref="A12:D12"/>
    <mergeCell ref="A13:A14"/>
    <mergeCell ref="B13:C13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haela Anghel</cp:lastModifiedBy>
  <cp:lastPrinted>2024-09-13T08:13:30Z</cp:lastPrinted>
  <dcterms:modified xsi:type="dcterms:W3CDTF">2024-09-17T06:41:26Z</dcterms:modified>
  <cp:revision>0</cp:revision>
  <dc:subject/>
  <dc:title/>
</cp:coreProperties>
</file>