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5">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Seasonally adjusted series</t>
  </si>
  <si>
    <t xml:space="preserve">-</t>
  </si>
  <si>
    <t xml:space="preserve">- in % as against the previous quarter - </t>
  </si>
  <si>
    <t xml:space="preserve">Graph 1: Quarterly Gross Domestic Product of Romania, in the period 2000-2015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Table 2: Quarterly GDP, in the year 2015 - seasonally adjusted series</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year 2015 - unadjusted series</t>
  </si>
  <si>
    <t xml:space="preserve">Year 2015</t>
  </si>
  <si>
    <t xml:space="preserve">Millions RON,
current prices</t>
  </si>
  <si>
    <t xml:space="preserve">Tabel 4: The contribution of GDP resources to the nominal value and growth rate of GDP,
                 in the year  2015</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the year 2015</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4 2015</t>
  </si>
  <si>
    <t xml:space="preserve">  - unadjusted series - </t>
  </si>
  <si>
    <t xml:space="preserve">Milions RON current prices</t>
  </si>
  <si>
    <t xml:space="preserve">Volume indices
 – în % as against Q4 2014</t>
  </si>
  <si>
    <t xml:space="preserve">Price indices
 – în % as against Q4 2014</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4 2015</t>
  </si>
  <si>
    <t xml:space="preserve">  - seasonally adjusted series - </t>
  </si>
  <si>
    <t xml:space="preserve">Volume indices
 – în % as against Q3 2015</t>
  </si>
  <si>
    <t xml:space="preserve">Price indices
 – în % as against Q3 2015</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YEAR 2015</t>
  </si>
  <si>
    <t xml:space="preserve">Volume indices
 – în % as against the year 2014</t>
  </si>
  <si>
    <t xml:space="preserve">Price indices
 – în % as against the year 2014</t>
  </si>
</sst>
</file>

<file path=xl/styles.xml><?xml version="1.0" encoding="utf-8"?>
<styleSheet xmlns="http://schemas.openxmlformats.org/spreadsheetml/2006/main">
  <numFmts count="3">
    <numFmt numFmtId="164" formatCode="General"/>
    <numFmt numFmtId="165" formatCode="0.0"/>
    <numFmt numFmtId="166" formatCode="@"/>
  </numFmts>
  <fonts count="15">
    <font>
      <sz val="10"/>
      <color rgb="FF000000"/>
      <name val="ARIAL"/>
      <family val="0"/>
      <charset val="1"/>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36" xfId="0" applyFont="true" applyBorder="true" applyAlignment="true" applyProtection="false">
      <alignment horizontal="right" vertical="bottom" textRotation="0" wrapText="false" indent="1" shrinkToFit="false"/>
      <protection locked="true" hidden="false"/>
    </xf>
    <xf numFmtId="165" fontId="6" fillId="0" borderId="37" xfId="0" applyFont="true" applyBorder="true" applyAlignment="true" applyProtection="false">
      <alignment horizontal="right" vertical="bottom" textRotation="0" wrapText="false" indent="1" shrinkToFit="false"/>
      <protection locked="true" hidden="false"/>
    </xf>
    <xf numFmtId="164" fontId="9" fillId="0" borderId="38" xfId="0" applyFont="true" applyBorder="true" applyAlignment="true" applyProtection="false">
      <alignment horizontal="left" vertical="bottom" textRotation="0" wrapText="false" indent="1" shrinkToFit="false"/>
      <protection locked="true" hidden="false"/>
    </xf>
    <xf numFmtId="165" fontId="6" fillId="0" borderId="39"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false" indent="1" shrinkToFit="false"/>
      <protection locked="true" hidden="false"/>
    </xf>
    <xf numFmtId="165" fontId="6" fillId="0" borderId="42" xfId="0" applyFont="true" applyBorder="true" applyAlignment="true" applyProtection="false">
      <alignment horizontal="righ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bottom" textRotation="0" wrapText="false" indent="1"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5" fontId="6" fillId="0" borderId="46" xfId="0" applyFont="true" applyBorder="true" applyAlignment="true" applyProtection="false">
      <alignment horizontal="right" vertical="bottom" textRotation="0" wrapText="false" indent="1" shrinkToFit="false"/>
      <protection locked="true" hidden="false"/>
    </xf>
    <xf numFmtId="165" fontId="6" fillId="0" borderId="47"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2" xfId="0" applyFont="true" applyBorder="true" applyAlignment="true" applyProtection="false">
      <alignment horizontal="left" vertical="bottom" textRotation="0" wrapText="false" indent="1" shrinkToFit="false"/>
      <protection locked="true" hidden="false"/>
    </xf>
    <xf numFmtId="165" fontId="6" fillId="0" borderId="48"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9" xfId="0" applyFont="true" applyBorder="true" applyAlignment="true" applyProtection="false">
      <alignment horizontal="right" vertical="bottom" textRotation="0" wrapText="false" indent="1"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8" fillId="0" borderId="49"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10" fillId="2" borderId="26" xfId="0" applyFont="true" applyBorder="true" applyAlignment="true" applyProtection="false">
      <alignment horizontal="general" vertical="bottom" textRotation="0" wrapText="false" indent="0" shrinkToFit="false"/>
      <protection locked="true" hidden="false"/>
    </xf>
    <xf numFmtId="165" fontId="6" fillId="2" borderId="50" xfId="0" applyFont="true" applyBorder="true" applyAlignment="true" applyProtection="false">
      <alignment horizontal="right" vertical="bottom" textRotation="0" wrapText="false" indent="1" shrinkToFit="false"/>
      <protection locked="true" hidden="false"/>
    </xf>
    <xf numFmtId="165" fontId="6"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5" fontId="8" fillId="2" borderId="49"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31" xfId="0" applyFont="true" applyBorder="true" applyAlignment="tru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right" vertical="bottom" textRotation="0" wrapText="false" indent="1" shrinkToFit="false"/>
      <protection locked="true" hidden="false"/>
    </xf>
    <xf numFmtId="164" fontId="6" fillId="2" borderId="21" xfId="0" applyFont="true" applyBorder="true" applyAlignment="true" applyProtection="false">
      <alignment horizontal="right" vertical="bottom" textRotation="0" wrapText="false" indent="1" shrinkToFit="false"/>
      <protection locked="true" hidden="false"/>
    </xf>
    <xf numFmtId="165" fontId="8" fillId="0" borderId="49"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tru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51"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8" xfId="23"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1" shrinkToFit="false"/>
      <protection locked="true" hidden="false"/>
    </xf>
    <xf numFmtId="165" fontId="10" fillId="0" borderId="52"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2" fillId="0" borderId="17" xfId="23" applyFont="true" applyBorder="true" applyAlignment="true" applyProtection="false">
      <alignment horizontal="left" vertical="bottom" textRotation="0" wrapText="true" indent="1"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2" fillId="0" borderId="17" xfId="23" applyFont="true" applyBorder="true" applyAlignment="true" applyProtection="false">
      <alignment horizontal="left" vertical="top" textRotation="0" wrapText="true" indent="1"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1" fillId="2" borderId="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5" fontId="10" fillId="0" borderId="52"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left" vertical="top" textRotation="0" wrapText="true" indent="2"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0" fillId="0" borderId="52"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row r="5" customFormat="false" ht="13.5" hidden="false" customHeight="false" outlineLevel="0" collapsed="false">
      <c r="A5" s="3"/>
      <c r="B5" s="4"/>
      <c r="C5" s="5" t="s">
        <v>1</v>
      </c>
      <c r="D5" s="5" t="s">
        <v>2</v>
      </c>
      <c r="E5" s="5" t="s">
        <v>3</v>
      </c>
      <c r="F5" s="5" t="s">
        <v>4</v>
      </c>
      <c r="G5" s="6" t="s">
        <v>5</v>
      </c>
    </row>
    <row r="6" customFormat="false" ht="12.75" hidden="false" customHeight="false" outlineLevel="0" collapsed="false">
      <c r="A6" s="7" t="s">
        <v>6</v>
      </c>
      <c r="B6" s="7"/>
      <c r="C6" s="7"/>
      <c r="D6" s="7"/>
      <c r="E6" s="7"/>
      <c r="F6" s="7"/>
      <c r="G6" s="7"/>
    </row>
    <row r="7" customFormat="false" ht="12.75" hidden="false" customHeight="false" outlineLevel="0" collapsed="false">
      <c r="A7" s="8" t="s">
        <v>7</v>
      </c>
      <c r="B7" s="9" t="n">
        <v>2013</v>
      </c>
      <c r="C7" s="10" t="n">
        <v>102.223891876692</v>
      </c>
      <c r="D7" s="11" t="n">
        <v>101.583832922576</v>
      </c>
      <c r="E7" s="10" t="n">
        <v>104.214616249252</v>
      </c>
      <c r="F7" s="11" t="n">
        <v>105.291903683204</v>
      </c>
      <c r="G7" s="12" t="n">
        <v>103.5</v>
      </c>
    </row>
    <row r="8" customFormat="false" ht="12.75" hidden="false" customHeight="false" outlineLevel="0" collapsed="false">
      <c r="A8" s="13"/>
      <c r="B8" s="14" t="n">
        <v>2014</v>
      </c>
      <c r="C8" s="15" t="n">
        <v>104.276739074845</v>
      </c>
      <c r="D8" s="16" t="n">
        <v>101.700294151968</v>
      </c>
      <c r="E8" s="15" t="n">
        <v>103.249479282867</v>
      </c>
      <c r="F8" s="16" t="n">
        <v>102.829481479392</v>
      </c>
      <c r="G8" s="17" t="n">
        <v>103</v>
      </c>
    </row>
    <row r="9" customFormat="false" ht="12.75" hidden="false" customHeight="false" outlineLevel="0" collapsed="false">
      <c r="A9" s="18"/>
      <c r="B9" s="19" t="n">
        <v>2015</v>
      </c>
      <c r="C9" s="15" t="n">
        <v>104.328639692696</v>
      </c>
      <c r="D9" s="16" t="n">
        <v>103.446676921207</v>
      </c>
      <c r="E9" s="16" t="n">
        <v>103.562544338525</v>
      </c>
      <c r="F9" s="16" t="n">
        <v>103.8</v>
      </c>
      <c r="G9" s="20" t="n">
        <v>103.8</v>
      </c>
    </row>
    <row r="10" customFormat="false" ht="12.75" hidden="false" customHeight="true" outlineLevel="0" collapsed="false">
      <c r="A10" s="21" t="s">
        <v>8</v>
      </c>
      <c r="B10" s="22" t="n">
        <v>2013</v>
      </c>
      <c r="C10" s="23" t="n">
        <v>102.056912765955</v>
      </c>
      <c r="D10" s="24" t="n">
        <v>102.046314381266</v>
      </c>
      <c r="E10" s="23" t="n">
        <v>104.098327208882</v>
      </c>
      <c r="F10" s="24" t="n">
        <v>104.99520170285</v>
      </c>
      <c r="G10" s="25" t="s">
        <v>9</v>
      </c>
    </row>
    <row r="11" customFormat="false" ht="12.75" hidden="false" customHeight="false" outlineLevel="0" collapsed="false">
      <c r="A11" s="21"/>
      <c r="B11" s="14" t="n">
        <v>2014</v>
      </c>
      <c r="C11" s="10" t="n">
        <v>103.951133788628</v>
      </c>
      <c r="D11" s="11" t="n">
        <v>102.344606440888</v>
      </c>
      <c r="E11" s="10" t="n">
        <v>103.191143484923</v>
      </c>
      <c r="F11" s="11" t="n">
        <v>102.768275047866</v>
      </c>
      <c r="G11" s="26" t="s">
        <v>9</v>
      </c>
    </row>
    <row r="12" customFormat="false" ht="13.5" hidden="false" customHeight="false" outlineLevel="0" collapsed="false">
      <c r="A12" s="21"/>
      <c r="B12" s="27" t="n">
        <v>2015</v>
      </c>
      <c r="C12" s="28" t="n">
        <v>103.970102775348</v>
      </c>
      <c r="D12" s="29" t="n">
        <v>103.733486845638</v>
      </c>
      <c r="E12" s="28" t="n">
        <v>103.565876147714</v>
      </c>
      <c r="F12" s="29" t="n">
        <v>103.782259093713</v>
      </c>
      <c r="G12" s="30" t="s">
        <v>9</v>
      </c>
    </row>
    <row r="13" customFormat="false" ht="12.75" hidden="false" customHeight="false" outlineLevel="0" collapsed="false">
      <c r="A13" s="7" t="s">
        <v>10</v>
      </c>
      <c r="B13" s="7"/>
      <c r="C13" s="7"/>
      <c r="D13" s="7"/>
      <c r="E13" s="7"/>
      <c r="F13" s="7"/>
      <c r="G13" s="7"/>
    </row>
    <row r="14" customFormat="false" ht="12.75" hidden="false" customHeight="true" outlineLevel="0" collapsed="false">
      <c r="A14" s="21" t="s">
        <v>8</v>
      </c>
      <c r="B14" s="9" t="n">
        <v>2013</v>
      </c>
      <c r="C14" s="31" t="n">
        <v>101.14304550312</v>
      </c>
      <c r="D14" s="32" t="n">
        <v>101.644347687564</v>
      </c>
      <c r="E14" s="31" t="n">
        <v>100.829497263676</v>
      </c>
      <c r="F14" s="32" t="n">
        <v>101.289071685984</v>
      </c>
      <c r="G14" s="33" t="s">
        <v>9</v>
      </c>
    </row>
    <row r="15" customFormat="false" ht="12.75" hidden="false" customHeight="false" outlineLevel="0" collapsed="false">
      <c r="A15" s="21"/>
      <c r="B15" s="14" t="n">
        <v>2014</v>
      </c>
      <c r="C15" s="10" t="n">
        <v>100.137283269762</v>
      </c>
      <c r="D15" s="11" t="n">
        <v>100.073470888516</v>
      </c>
      <c r="E15" s="10" t="n">
        <v>101.663502176425</v>
      </c>
      <c r="F15" s="11" t="n">
        <v>100.873997775681</v>
      </c>
      <c r="G15" s="26" t="s">
        <v>9</v>
      </c>
    </row>
    <row r="16" customFormat="false" ht="13.5" hidden="false" customHeight="false" outlineLevel="0" collapsed="false">
      <c r="A16" s="21"/>
      <c r="B16" s="27" t="n">
        <v>2015</v>
      </c>
      <c r="C16" s="28" t="n">
        <v>101.308342758036</v>
      </c>
      <c r="D16" s="29" t="n">
        <v>99.9</v>
      </c>
      <c r="E16" s="28" t="n">
        <v>101.499236122412</v>
      </c>
      <c r="F16" s="29" t="n">
        <v>101.084756508435</v>
      </c>
      <c r="G16" s="30" t="s">
        <v>9</v>
      </c>
    </row>
    <row r="22" customFormat="false" ht="12.75" hidden="false" customHeight="false" outlineLevel="0" collapsed="false">
      <c r="C22" s="34"/>
      <c r="D22" s="34"/>
    </row>
    <row r="23" customFormat="false" ht="12.75" hidden="false" customHeight="false" outlineLevel="0" collapsed="false">
      <c r="C23" s="34"/>
      <c r="D23" s="34"/>
    </row>
    <row r="24" customFormat="false" ht="12.75" hidden="false" customHeight="false" outlineLevel="0" collapsed="false">
      <c r="C24" s="34"/>
      <c r="D24" s="34"/>
    </row>
    <row r="25" customFormat="false" ht="12.75" hidden="false" customHeight="false" outlineLevel="0" collapsed="false">
      <c r="C25" s="34"/>
      <c r="D25" s="34"/>
    </row>
    <row r="26" customFormat="false" ht="12.75" hidden="false" customHeight="false" outlineLevel="0" collapsed="false">
      <c r="D26" s="34"/>
    </row>
    <row r="27" customFormat="false" ht="12.75" hidden="false" customHeight="false" outlineLevel="0" collapsed="false">
      <c r="D27" s="34"/>
    </row>
    <row r="28" customFormat="false" ht="12.75" hidden="false" customHeight="false" outlineLevel="0" collapsed="false">
      <c r="D28" s="34"/>
    </row>
    <row r="29" customFormat="false" ht="12.75" hidden="false" customHeight="false" outlineLevel="0" collapsed="false">
      <c r="D29" s="34"/>
    </row>
  </sheetData>
  <mergeCells count="5">
    <mergeCell ref="A3:G3"/>
    <mergeCell ref="A6:G6"/>
    <mergeCell ref="A10:A12"/>
    <mergeCell ref="A13:G13"/>
    <mergeCell ref="A1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5" t="s">
        <v>11</v>
      </c>
      <c r="B2" s="35"/>
      <c r="C2" s="35"/>
      <c r="D2" s="35"/>
      <c r="E2" s="35"/>
      <c r="F2" s="35"/>
      <c r="G2" s="35"/>
    </row>
    <row r="3" customFormat="false" ht="9" hidden="false" customHeight="true" outlineLevel="0" collapsed="false"/>
    <row r="4" customFormat="false" ht="13.5" hidden="false" customHeight="false" outlineLevel="0" collapsed="false">
      <c r="A4" s="36" t="s">
        <v>12</v>
      </c>
      <c r="B4" s="37" t="s">
        <v>13</v>
      </c>
      <c r="C4" s="37"/>
      <c r="D4" s="37"/>
      <c r="E4" s="37"/>
      <c r="F4" s="37"/>
      <c r="G4" s="37"/>
    </row>
    <row r="5" customFormat="false" ht="26.25" hidden="false" customHeight="true" outlineLevel="0" collapsed="false">
      <c r="A5" s="36"/>
      <c r="B5" s="38" t="s">
        <v>14</v>
      </c>
      <c r="C5" s="38" t="s">
        <v>15</v>
      </c>
      <c r="D5" s="38" t="s">
        <v>16</v>
      </c>
      <c r="E5" s="38" t="s">
        <v>17</v>
      </c>
      <c r="F5" s="38" t="s">
        <v>18</v>
      </c>
      <c r="G5" s="39" t="s">
        <v>19</v>
      </c>
    </row>
    <row r="6" customFormat="false" ht="12.75" hidden="false" customHeight="false" outlineLevel="0" collapsed="false">
      <c r="A6" s="40" t="s">
        <v>20</v>
      </c>
      <c r="B6" s="41" t="n">
        <v>110.719369788824</v>
      </c>
      <c r="C6" s="42" t="n">
        <v>96.7784339403523</v>
      </c>
      <c r="D6" s="42" t="n">
        <v>95.6769846788309</v>
      </c>
      <c r="E6" s="42" t="n">
        <v>97.4094568037302</v>
      </c>
      <c r="F6" s="42" t="n">
        <v>104.343434343434</v>
      </c>
      <c r="G6" s="43" t="n">
        <v>99.649793137915</v>
      </c>
      <c r="H6" s="44"/>
      <c r="I6" s="44"/>
      <c r="J6" s="44"/>
      <c r="K6" s="44"/>
    </row>
    <row r="7" customFormat="false" ht="12.75" hidden="false" customHeight="false" outlineLevel="0" collapsed="false">
      <c r="A7" s="45" t="s">
        <v>21</v>
      </c>
      <c r="B7" s="46" t="n">
        <v>108.612957432917</v>
      </c>
      <c r="C7" s="47" t="n">
        <v>98.8065528403054</v>
      </c>
      <c r="D7" s="47" t="n">
        <v>97.02927566116</v>
      </c>
      <c r="E7" s="47" t="n">
        <v>98.3918250055988</v>
      </c>
      <c r="F7" s="47" t="n">
        <v>101.519961519962</v>
      </c>
      <c r="G7" s="48" t="n">
        <v>100.725155931298</v>
      </c>
      <c r="H7" s="44"/>
      <c r="I7" s="44"/>
      <c r="J7" s="44"/>
      <c r="K7" s="44"/>
    </row>
    <row r="8" customFormat="false" ht="12.75" hidden="false" customHeight="false" outlineLevel="0" collapsed="false">
      <c r="A8" s="45" t="s">
        <v>22</v>
      </c>
      <c r="B8" s="46" t="n">
        <v>91.5818428967451</v>
      </c>
      <c r="C8" s="47" t="n">
        <v>101.447456203207</v>
      </c>
      <c r="D8" s="47" t="n">
        <v>102.735751792265</v>
      </c>
      <c r="E8" s="47" t="n">
        <v>101.169833445309</v>
      </c>
      <c r="F8" s="47" t="n">
        <v>97.9220779220779</v>
      </c>
      <c r="G8" s="48" t="n">
        <v>99.4232973114699</v>
      </c>
      <c r="H8" s="44"/>
      <c r="I8" s="44"/>
      <c r="J8" s="44"/>
      <c r="K8" s="44"/>
    </row>
    <row r="9" customFormat="false" ht="12.75" hidden="false" customHeight="false" outlineLevel="0" collapsed="false">
      <c r="A9" s="45" t="s">
        <v>23</v>
      </c>
      <c r="B9" s="46" t="n">
        <v>89.0858298815143</v>
      </c>
      <c r="C9" s="47" t="n">
        <v>102.967557016135</v>
      </c>
      <c r="D9" s="47" t="n">
        <v>104.557987867744</v>
      </c>
      <c r="E9" s="47" t="n">
        <v>103.028884745362</v>
      </c>
      <c r="F9" s="47" t="n">
        <v>96.2145262145262</v>
      </c>
      <c r="G9" s="48" t="n">
        <v>100.201753619317</v>
      </c>
      <c r="H9" s="44"/>
      <c r="I9" s="44"/>
      <c r="J9" s="44"/>
      <c r="K9" s="44"/>
    </row>
    <row r="10" customFormat="false" ht="12.75" hidden="false" customHeight="false" outlineLevel="0" collapsed="false">
      <c r="A10" s="45" t="s">
        <v>24</v>
      </c>
      <c r="B10" s="46" t="n">
        <v>108.064947714307</v>
      </c>
      <c r="C10" s="47" t="n">
        <v>107.409256010477</v>
      </c>
      <c r="D10" s="47" t="n">
        <v>109.075215191694</v>
      </c>
      <c r="E10" s="47" t="n">
        <v>96.8135941239083</v>
      </c>
      <c r="F10" s="47" t="n">
        <v>103.896103896104</v>
      </c>
      <c r="G10" s="48" t="n">
        <v>103.119118340376</v>
      </c>
      <c r="H10" s="44"/>
      <c r="I10" s="44"/>
      <c r="J10" s="44"/>
      <c r="K10" s="44"/>
    </row>
    <row r="11" customFormat="false" ht="12.75" hidden="false" customHeight="false" outlineLevel="0" collapsed="false">
      <c r="A11" s="45" t="s">
        <v>25</v>
      </c>
      <c r="B11" s="46" t="n">
        <v>116.452065204594</v>
      </c>
      <c r="C11" s="47" t="n">
        <v>109.352375775246</v>
      </c>
      <c r="D11" s="47" t="n">
        <v>110.561776200638</v>
      </c>
      <c r="E11" s="47" t="n">
        <v>98.1724025998536</v>
      </c>
      <c r="F11" s="47" t="n">
        <v>101.240981240981</v>
      </c>
      <c r="G11" s="48" t="n">
        <v>104.729700619294</v>
      </c>
      <c r="H11" s="44"/>
      <c r="I11" s="44"/>
      <c r="J11" s="44"/>
      <c r="K11" s="44"/>
    </row>
    <row r="12" customFormat="false" ht="12.75" hidden="false" customHeight="false" outlineLevel="0" collapsed="false">
      <c r="A12" s="45" t="s">
        <v>26</v>
      </c>
      <c r="B12" s="46" t="n">
        <v>121.760909353627</v>
      </c>
      <c r="C12" s="47" t="n">
        <v>108.753428380816</v>
      </c>
      <c r="D12" s="47" t="n">
        <v>110.705636943439</v>
      </c>
      <c r="E12" s="47" t="n">
        <v>99.6167656835436</v>
      </c>
      <c r="F12" s="47" t="n">
        <v>104.040404040404</v>
      </c>
      <c r="G12" s="48" t="n">
        <v>106.317633315567</v>
      </c>
      <c r="H12" s="44"/>
      <c r="I12" s="44"/>
      <c r="J12" s="44"/>
      <c r="K12" s="44"/>
    </row>
    <row r="13" customFormat="false" ht="12.75" hidden="false" customHeight="false" outlineLevel="0" collapsed="false">
      <c r="A13" s="45" t="s">
        <v>27</v>
      </c>
      <c r="B13" s="46" t="n">
        <v>119.962752464438</v>
      </c>
      <c r="C13" s="47" t="n">
        <v>108.638778384522</v>
      </c>
      <c r="D13" s="47" t="n">
        <v>113.87057328506</v>
      </c>
      <c r="E13" s="47" t="n">
        <v>100.707838563488</v>
      </c>
      <c r="F13" s="47" t="n">
        <v>103.213083213083</v>
      </c>
      <c r="G13" s="48" t="n">
        <v>106.803614577961</v>
      </c>
      <c r="H13" s="44"/>
      <c r="I13" s="44"/>
      <c r="J13" s="44"/>
      <c r="K13" s="44"/>
    </row>
    <row r="14" customFormat="false" ht="12.75" hidden="false" customHeight="false" outlineLevel="0" collapsed="false">
      <c r="A14" s="45" t="s">
        <v>28</v>
      </c>
      <c r="B14" s="46" t="n">
        <v>113.189694848495</v>
      </c>
      <c r="C14" s="47" t="n">
        <v>111.973511897408</v>
      </c>
      <c r="D14" s="47" t="n">
        <v>117.639724746445</v>
      </c>
      <c r="E14" s="47" t="n">
        <v>103.266424597453</v>
      </c>
      <c r="F14" s="47" t="n">
        <v>100.1924001924</v>
      </c>
      <c r="G14" s="48" t="n">
        <v>107.627370051097</v>
      </c>
      <c r="H14" s="44"/>
      <c r="I14" s="44"/>
      <c r="J14" s="44"/>
      <c r="K14" s="44"/>
    </row>
    <row r="15" customFormat="false" ht="12.75" hidden="false" customHeight="false" outlineLevel="0" collapsed="false">
      <c r="A15" s="45" t="s">
        <v>29</v>
      </c>
      <c r="B15" s="46" t="n">
        <v>119.603121086601</v>
      </c>
      <c r="C15" s="47" t="n">
        <v>114.400929060315</v>
      </c>
      <c r="D15" s="47" t="n">
        <v>121.034838276548</v>
      </c>
      <c r="E15" s="47" t="n">
        <v>104.840629379956</v>
      </c>
      <c r="F15" s="47" t="n">
        <v>109.62962962963</v>
      </c>
      <c r="G15" s="48" t="n">
        <v>110.84459555108</v>
      </c>
      <c r="H15" s="44"/>
      <c r="I15" s="44"/>
      <c r="J15" s="44"/>
      <c r="K15" s="44"/>
    </row>
    <row r="16" customFormat="false" ht="12.75" hidden="false" customHeight="false" outlineLevel="0" collapsed="false">
      <c r="A16" s="45" t="s">
        <v>30</v>
      </c>
      <c r="B16" s="46" t="n">
        <v>110.72365111475</v>
      </c>
      <c r="C16" s="47" t="n">
        <v>115.839984186207</v>
      </c>
      <c r="D16" s="47" t="n">
        <v>122.511808569305</v>
      </c>
      <c r="E16" s="47" t="n">
        <v>106.93017485852</v>
      </c>
      <c r="F16" s="47" t="n">
        <v>111.856661856662</v>
      </c>
      <c r="G16" s="48" t="n">
        <v>111.407880823805</v>
      </c>
      <c r="H16" s="44"/>
      <c r="I16" s="44"/>
      <c r="J16" s="44"/>
      <c r="K16" s="44"/>
    </row>
    <row r="17" customFormat="false" ht="12.75" hidden="false" customHeight="false" outlineLevel="0" collapsed="false">
      <c r="A17" s="45" t="s">
        <v>31</v>
      </c>
      <c r="B17" s="46" t="n">
        <v>112.770124907684</v>
      </c>
      <c r="C17" s="47" t="n">
        <v>117.031948802846</v>
      </c>
      <c r="D17" s="47" t="n">
        <v>124.276500347663</v>
      </c>
      <c r="E17" s="47" t="n">
        <v>108.232617945834</v>
      </c>
      <c r="F17" s="47" t="n">
        <v>109.98075998076</v>
      </c>
      <c r="G17" s="48" t="n">
        <v>112.615202055203</v>
      </c>
      <c r="H17" s="44"/>
      <c r="I17" s="44"/>
      <c r="J17" s="44"/>
      <c r="K17" s="44"/>
    </row>
    <row r="18" customFormat="false" ht="12.75" hidden="false" customHeight="false" outlineLevel="0" collapsed="false">
      <c r="A18" s="45" t="s">
        <v>32</v>
      </c>
      <c r="B18" s="46" t="n">
        <v>122.219011227777</v>
      </c>
      <c r="C18" s="47" t="n">
        <v>117.312643621358</v>
      </c>
      <c r="D18" s="47" t="n">
        <v>125.628791329993</v>
      </c>
      <c r="E18" s="47" t="n">
        <v>109.286449408289</v>
      </c>
      <c r="F18" s="47" t="n">
        <v>112.164502164502</v>
      </c>
      <c r="G18" s="48" t="n">
        <v>114.04655720189</v>
      </c>
      <c r="H18" s="44"/>
      <c r="I18" s="44"/>
      <c r="J18" s="44"/>
      <c r="K18" s="44"/>
    </row>
    <row r="19" customFormat="false" ht="12.75" hidden="false" customHeight="false" outlineLevel="0" collapsed="false">
      <c r="A19" s="45" t="s">
        <v>33</v>
      </c>
      <c r="B19" s="46" t="n">
        <v>122.87833542048</v>
      </c>
      <c r="C19" s="47" t="n">
        <v>119.512737515752</v>
      </c>
      <c r="D19" s="47" t="n">
        <v>128.630685496439</v>
      </c>
      <c r="E19" s="47" t="n">
        <v>111.201866096974</v>
      </c>
      <c r="F19" s="47" t="n">
        <v>114.050024050024</v>
      </c>
      <c r="G19" s="48" t="n">
        <v>116.467108251465</v>
      </c>
      <c r="H19" s="44"/>
      <c r="I19" s="44"/>
      <c r="J19" s="44"/>
      <c r="K19" s="44"/>
    </row>
    <row r="20" customFormat="false" ht="12.75" hidden="false" customHeight="false" outlineLevel="0" collapsed="false">
      <c r="A20" s="45" t="s">
        <v>34</v>
      </c>
      <c r="B20" s="46" t="n">
        <v>116.696100782412</v>
      </c>
      <c r="C20" s="47" t="n">
        <v>121.890736576808</v>
      </c>
      <c r="D20" s="47" t="n">
        <v>129.445896372312</v>
      </c>
      <c r="E20" s="47" t="n">
        <v>113.437357671103</v>
      </c>
      <c r="F20" s="47" t="n">
        <v>118.196248196248</v>
      </c>
      <c r="G20" s="48" t="n">
        <v>117.943270181209</v>
      </c>
      <c r="H20" s="44"/>
      <c r="I20" s="44"/>
      <c r="J20" s="44"/>
      <c r="K20" s="44"/>
    </row>
    <row r="21" customFormat="false" ht="12.75" hidden="false" customHeight="false" outlineLevel="0" collapsed="false">
      <c r="A21" s="45" t="s">
        <v>35</v>
      </c>
      <c r="B21" s="46" t="n">
        <v>119.701591582913</v>
      </c>
      <c r="C21" s="47" t="n">
        <v>123.136072743446</v>
      </c>
      <c r="D21" s="47" t="n">
        <v>131.613398230513</v>
      </c>
      <c r="E21" s="47" t="n">
        <v>113.194785195027</v>
      </c>
      <c r="F21" s="47" t="n">
        <v>115.757575757576</v>
      </c>
      <c r="G21" s="48" t="n">
        <v>118.601092842363</v>
      </c>
      <c r="H21" s="44"/>
      <c r="I21" s="44"/>
      <c r="J21" s="44"/>
      <c r="K21" s="44"/>
    </row>
    <row r="22" customFormat="false" ht="12.75" hidden="false" customHeight="false" outlineLevel="0" collapsed="false">
      <c r="A22" s="45" t="s">
        <v>36</v>
      </c>
      <c r="B22" s="46" t="n">
        <v>124.744993524495</v>
      </c>
      <c r="C22" s="47" t="n">
        <v>125.108843369326</v>
      </c>
      <c r="D22" s="47" t="n">
        <v>134.960558179682</v>
      </c>
      <c r="E22" s="47" t="n">
        <v>117.315497713931</v>
      </c>
      <c r="F22" s="47" t="n">
        <v>120.37037037037</v>
      </c>
      <c r="G22" s="48" t="n">
        <v>121.443615464249</v>
      </c>
      <c r="H22" s="44"/>
      <c r="I22" s="44"/>
      <c r="J22" s="44"/>
      <c r="K22" s="44"/>
    </row>
    <row r="23" customFormat="false" ht="12.75" hidden="false" customHeight="false" outlineLevel="0" collapsed="false">
      <c r="A23" s="45" t="s">
        <v>37</v>
      </c>
      <c r="B23" s="46" t="n">
        <v>129.544359888257</v>
      </c>
      <c r="C23" s="47" t="n">
        <v>126.91161572484</v>
      </c>
      <c r="D23" s="47" t="n">
        <v>140.273814947131</v>
      </c>
      <c r="E23" s="47" t="n">
        <v>119.556021912045</v>
      </c>
      <c r="F23" s="47" t="n">
        <v>124.131794131794</v>
      </c>
      <c r="G23" s="48" t="n">
        <v>124.739622121257</v>
      </c>
      <c r="H23" s="44"/>
      <c r="I23" s="44"/>
      <c r="J23" s="44"/>
      <c r="K23" s="44"/>
    </row>
    <row r="24" customFormat="false" ht="12.75" hidden="false" customHeight="false" outlineLevel="0" collapsed="false">
      <c r="A24" s="45" t="s">
        <v>38</v>
      </c>
      <c r="B24" s="46" t="n">
        <v>143.7583619647</v>
      </c>
      <c r="C24" s="47" t="n">
        <v>130.183094067357</v>
      </c>
      <c r="D24" s="47" t="n">
        <v>141.961780995996</v>
      </c>
      <c r="E24" s="47" t="n">
        <v>119.759339921038</v>
      </c>
      <c r="F24" s="47" t="n">
        <v>126.584896584897</v>
      </c>
      <c r="G24" s="48" t="n">
        <v>128.837227050987</v>
      </c>
      <c r="H24" s="44"/>
      <c r="I24" s="44"/>
      <c r="J24" s="44"/>
      <c r="K24" s="44"/>
    </row>
    <row r="25" customFormat="false" ht="12.75" hidden="false" customHeight="false" outlineLevel="0" collapsed="false">
      <c r="A25" s="45" t="s">
        <v>39</v>
      </c>
      <c r="B25" s="46" t="n">
        <v>142.953472690492</v>
      </c>
      <c r="C25" s="47" t="n">
        <v>132.300165550641</v>
      </c>
      <c r="D25" s="47" t="n">
        <v>141.664468794207</v>
      </c>
      <c r="E25" s="47" t="n">
        <v>121.969668375243</v>
      </c>
      <c r="F25" s="47" t="n">
        <v>126.305916305916</v>
      </c>
      <c r="G25" s="48" t="n">
        <v>130.000726263791</v>
      </c>
      <c r="H25" s="44"/>
      <c r="I25" s="44"/>
      <c r="J25" s="44"/>
      <c r="K25" s="44"/>
    </row>
    <row r="26" customFormat="false" ht="12.75" hidden="false" customHeight="false" outlineLevel="0" collapsed="false">
      <c r="A26" s="45" t="s">
        <v>40</v>
      </c>
      <c r="B26" s="46" t="n">
        <v>128.448340451038</v>
      </c>
      <c r="C26" s="47" t="n">
        <v>131.276222480295</v>
      </c>
      <c r="D26" s="47" t="n">
        <v>136.734840674227</v>
      </c>
      <c r="E26" s="47" t="n">
        <v>125.476400767978</v>
      </c>
      <c r="F26" s="47" t="n">
        <v>132.962962962963</v>
      </c>
      <c r="G26" s="48" t="n">
        <v>128.891389096442</v>
      </c>
      <c r="H26" s="44"/>
      <c r="I26" s="44"/>
      <c r="J26" s="44"/>
      <c r="K26" s="44"/>
    </row>
    <row r="27" customFormat="false" ht="12.75" hidden="false" customHeight="false" outlineLevel="0" collapsed="false">
      <c r="A27" s="45" t="s">
        <v>41</v>
      </c>
      <c r="B27" s="46" t="n">
        <v>122.064883494418</v>
      </c>
      <c r="C27" s="47" t="n">
        <v>130.200884584023</v>
      </c>
      <c r="D27" s="47" t="n">
        <v>151.312729278059</v>
      </c>
      <c r="E27" s="47" t="n">
        <v>127.819590495386</v>
      </c>
      <c r="F27" s="47" t="n">
        <v>135.440115440115</v>
      </c>
      <c r="G27" s="48" t="n">
        <v>130.590600177011</v>
      </c>
      <c r="H27" s="44"/>
      <c r="I27" s="44"/>
      <c r="J27" s="44"/>
      <c r="K27" s="44"/>
    </row>
    <row r="28" customFormat="false" ht="12.75" hidden="false" customHeight="false" outlineLevel="0" collapsed="false">
      <c r="A28" s="45" t="s">
        <v>42</v>
      </c>
      <c r="B28" s="46" t="n">
        <v>117.05573216025</v>
      </c>
      <c r="C28" s="47" t="n">
        <v>131.574707815473</v>
      </c>
      <c r="D28" s="47" t="n">
        <v>157.719327690795</v>
      </c>
      <c r="E28" s="47" t="n">
        <v>130.820040915233</v>
      </c>
      <c r="F28" s="47" t="n">
        <v>138.326118326118</v>
      </c>
      <c r="G28" s="48" t="n">
        <v>132.350866654275</v>
      </c>
      <c r="H28" s="44"/>
      <c r="I28" s="44"/>
      <c r="J28" s="44"/>
      <c r="K28" s="44"/>
    </row>
    <row r="29" customFormat="false" ht="12.75" hidden="false" customHeight="false" outlineLevel="0" collapsed="false">
      <c r="A29" s="45" t="s">
        <v>43</v>
      </c>
      <c r="B29" s="46" t="n">
        <v>112.252084470561</v>
      </c>
      <c r="C29" s="47" t="n">
        <v>135.666526648711</v>
      </c>
      <c r="D29" s="47" t="n">
        <v>162.764044405016</v>
      </c>
      <c r="E29" s="47" t="n">
        <v>135.253782646003</v>
      </c>
      <c r="F29" s="47" t="n">
        <v>138.379028379028</v>
      </c>
      <c r="G29" s="48" t="n">
        <v>135.217023623269</v>
      </c>
      <c r="H29" s="44"/>
      <c r="I29" s="44"/>
      <c r="J29" s="44"/>
      <c r="K29" s="44"/>
    </row>
    <row r="30" customFormat="false" ht="12.75" hidden="false" customHeight="false" outlineLevel="0" collapsed="false">
      <c r="A30" s="45" t="s">
        <v>44</v>
      </c>
      <c r="B30" s="46" t="n">
        <v>120.532168812681</v>
      </c>
      <c r="C30" s="47" t="n">
        <v>138.226384324578</v>
      </c>
      <c r="D30" s="47" t="n">
        <v>169.439182870981</v>
      </c>
      <c r="E30" s="47" t="n">
        <v>137.436934930688</v>
      </c>
      <c r="F30" s="47" t="n">
        <v>152.919672919673</v>
      </c>
      <c r="G30" s="48" t="n">
        <v>138.918753238952</v>
      </c>
      <c r="H30" s="44"/>
      <c r="I30" s="44"/>
      <c r="J30" s="44"/>
      <c r="K30" s="44"/>
    </row>
    <row r="31" customFormat="false" ht="12.75" hidden="false" customHeight="false" outlineLevel="0" collapsed="false">
      <c r="A31" s="45" t="s">
        <v>45</v>
      </c>
      <c r="B31" s="46" t="n">
        <v>123.970073531773</v>
      </c>
      <c r="C31" s="47" t="n">
        <v>140.301944602308</v>
      </c>
      <c r="D31" s="47" t="n">
        <v>178.224278898027</v>
      </c>
      <c r="E31" s="47" t="n">
        <v>139.213451197387</v>
      </c>
      <c r="F31" s="47" t="n">
        <v>149.066859066859</v>
      </c>
      <c r="G31" s="48" t="n">
        <v>141.252645015799</v>
      </c>
      <c r="H31" s="44"/>
      <c r="I31" s="44"/>
      <c r="J31" s="44"/>
      <c r="K31" s="44"/>
    </row>
    <row r="32" customFormat="false" ht="12.75" hidden="false" customHeight="false" outlineLevel="0" collapsed="false">
      <c r="A32" s="45" t="s">
        <v>46</v>
      </c>
      <c r="B32" s="46" t="n">
        <v>120.622076657141</v>
      </c>
      <c r="C32" s="47" t="n">
        <v>141.448444565244</v>
      </c>
      <c r="D32" s="47" t="n">
        <v>189.349509674635</v>
      </c>
      <c r="E32" s="47" t="n">
        <v>141.860611413488</v>
      </c>
      <c r="F32" s="47" t="n">
        <v>143.968253968254</v>
      </c>
      <c r="G32" s="48" t="n">
        <v>143.298985569508</v>
      </c>
      <c r="H32" s="44"/>
      <c r="I32" s="44"/>
      <c r="J32" s="44"/>
      <c r="K32" s="44"/>
    </row>
    <row r="33" customFormat="false" ht="12.75" hidden="false" customHeight="false" outlineLevel="0" collapsed="false">
      <c r="A33" s="45" t="s">
        <v>47</v>
      </c>
      <c r="B33" s="46" t="n">
        <v>116.272249515675</v>
      </c>
      <c r="C33" s="47" t="n">
        <v>143.937140174446</v>
      </c>
      <c r="D33" s="47" t="n">
        <v>202.527153715204</v>
      </c>
      <c r="E33" s="47" t="n">
        <v>142.87518840886</v>
      </c>
      <c r="F33" s="47" t="n">
        <v>150.639730639731</v>
      </c>
      <c r="G33" s="48" t="n">
        <v>145.904672338089</v>
      </c>
      <c r="H33" s="44"/>
      <c r="I33" s="44"/>
      <c r="J33" s="44"/>
      <c r="K33" s="44"/>
    </row>
    <row r="34" customFormat="false" ht="12.75" hidden="false" customHeight="false" outlineLevel="0" collapsed="false">
      <c r="A34" s="45" t="s">
        <v>48</v>
      </c>
      <c r="B34" s="46" t="n">
        <v>107.045992143767</v>
      </c>
      <c r="C34" s="47" t="n">
        <v>138.799634306046</v>
      </c>
      <c r="D34" s="47" t="n">
        <v>210.861486081473</v>
      </c>
      <c r="E34" s="47" t="n">
        <v>153.836243448153</v>
      </c>
      <c r="F34" s="47" t="n">
        <v>148.927368927369</v>
      </c>
      <c r="G34" s="48" t="n">
        <v>148.605388877332</v>
      </c>
      <c r="H34" s="44"/>
      <c r="I34" s="44"/>
      <c r="J34" s="44"/>
      <c r="K34" s="44"/>
    </row>
    <row r="35" customFormat="false" ht="12.75" hidden="false" customHeight="false" outlineLevel="0" collapsed="false">
      <c r="A35" s="45" t="s">
        <v>49</v>
      </c>
      <c r="B35" s="46" t="n">
        <v>98.1536781941367</v>
      </c>
      <c r="C35" s="47" t="n">
        <v>138.441847248647</v>
      </c>
      <c r="D35" s="47" t="n">
        <v>228.575538878366</v>
      </c>
      <c r="E35" s="47" t="n">
        <v>158.70983651521</v>
      </c>
      <c r="F35" s="47" t="n">
        <v>154.050024050024</v>
      </c>
      <c r="G35" s="48" t="n">
        <v>150.776794517816</v>
      </c>
      <c r="H35" s="44"/>
      <c r="I35" s="44"/>
      <c r="J35" s="44"/>
      <c r="K35" s="44"/>
    </row>
    <row r="36" customFormat="false" ht="12.75" hidden="false" customHeight="false" outlineLevel="0" collapsed="false">
      <c r="A36" s="45" t="s">
        <v>50</v>
      </c>
      <c r="B36" s="46" t="n">
        <v>80.5103340504554</v>
      </c>
      <c r="C36" s="47" t="n">
        <v>140.851473894888</v>
      </c>
      <c r="D36" s="47" t="n">
        <v>248.773587167622</v>
      </c>
      <c r="E36" s="47" t="n">
        <v>163.310661362281</v>
      </c>
      <c r="F36" s="47" t="n">
        <v>160.596440596441</v>
      </c>
      <c r="G36" s="48" t="n">
        <v>152.142170445495</v>
      </c>
      <c r="H36" s="44"/>
      <c r="I36" s="44"/>
      <c r="J36" s="44"/>
      <c r="K36" s="44"/>
    </row>
    <row r="37" customFormat="false" ht="12.75" hidden="false" customHeight="false" outlineLevel="0" collapsed="false">
      <c r="A37" s="45" t="s">
        <v>51</v>
      </c>
      <c r="B37" s="46" t="n">
        <v>86.4314078069978</v>
      </c>
      <c r="C37" s="47" t="n">
        <v>143.814583281856</v>
      </c>
      <c r="D37" s="47" t="n">
        <v>259.064425635984</v>
      </c>
      <c r="E37" s="47" t="n">
        <v>167.592417848704</v>
      </c>
      <c r="F37" s="47" t="n">
        <v>157.590187590188</v>
      </c>
      <c r="G37" s="48" t="n">
        <v>156.689320352496</v>
      </c>
      <c r="H37" s="44"/>
      <c r="I37" s="44"/>
      <c r="J37" s="44"/>
      <c r="K37" s="44"/>
    </row>
    <row r="38" customFormat="false" ht="12.75" hidden="false" customHeight="false" outlineLevel="0" collapsed="false">
      <c r="A38" s="45" t="s">
        <v>52</v>
      </c>
      <c r="B38" s="46" t="n">
        <v>114.568281796872</v>
      </c>
      <c r="C38" s="47" t="n">
        <v>153.075535568679</v>
      </c>
      <c r="D38" s="47" t="n">
        <v>299.968830172393</v>
      </c>
      <c r="E38" s="47" t="n">
        <v>164.25276857227</v>
      </c>
      <c r="F38" s="47" t="n">
        <v>167.667147667148</v>
      </c>
      <c r="G38" s="48" t="n">
        <v>162.872164032217</v>
      </c>
      <c r="H38" s="44"/>
      <c r="I38" s="44"/>
      <c r="J38" s="44"/>
      <c r="K38" s="44"/>
    </row>
    <row r="39" customFormat="false" ht="12.75" hidden="false" customHeight="false" outlineLevel="0" collapsed="false">
      <c r="A39" s="45" t="s">
        <v>53</v>
      </c>
      <c r="B39" s="46" t="n">
        <v>110.479615536932</v>
      </c>
      <c r="C39" s="47" t="n">
        <v>152.114847668701</v>
      </c>
      <c r="D39" s="47" t="n">
        <v>330.083678998729</v>
      </c>
      <c r="E39" s="47" t="n">
        <v>169.55111510366</v>
      </c>
      <c r="F39" s="47" t="n">
        <v>168.119288119288</v>
      </c>
      <c r="G39" s="48" t="n">
        <v>166.925946943353</v>
      </c>
      <c r="H39" s="44"/>
      <c r="I39" s="44"/>
      <c r="J39" s="44"/>
      <c r="K39" s="44"/>
    </row>
    <row r="40" customFormat="false" ht="12.75" hidden="false" customHeight="false" outlineLevel="0" collapsed="false">
      <c r="A40" s="45" t="s">
        <v>54</v>
      </c>
      <c r="B40" s="46" t="n">
        <v>110.959124040715</v>
      </c>
      <c r="C40" s="47" t="n">
        <v>151.262879592795</v>
      </c>
      <c r="D40" s="47" t="n">
        <v>332.66358165296</v>
      </c>
      <c r="E40" s="47" t="n">
        <v>168.615047042453</v>
      </c>
      <c r="F40" s="47" t="n">
        <v>173.867243867244</v>
      </c>
      <c r="G40" s="48" t="n">
        <v>167.824544515662</v>
      </c>
      <c r="H40" s="44"/>
      <c r="I40" s="44"/>
      <c r="J40" s="44"/>
      <c r="K40" s="44"/>
    </row>
    <row r="41" customFormat="false" ht="12.75" hidden="false" customHeight="false" outlineLevel="0" collapsed="false">
      <c r="A41" s="45" t="s">
        <v>55</v>
      </c>
      <c r="B41" s="46" t="n">
        <v>108.338952573612</v>
      </c>
      <c r="C41" s="47" t="n">
        <v>140.379036841195</v>
      </c>
      <c r="D41" s="47" t="n">
        <v>318.34464238617</v>
      </c>
      <c r="E41" s="47" t="n">
        <v>170.451954796971</v>
      </c>
      <c r="F41" s="47" t="n">
        <v>153.275613275613</v>
      </c>
      <c r="G41" s="48" t="n">
        <v>163.678193745022</v>
      </c>
      <c r="H41" s="44"/>
      <c r="I41" s="44"/>
      <c r="J41" s="44"/>
      <c r="K41" s="44"/>
    </row>
    <row r="42" customFormat="false" ht="12.75" hidden="false" customHeight="false" outlineLevel="0" collapsed="false">
      <c r="A42" s="45" t="s">
        <v>56</v>
      </c>
      <c r="B42" s="46" t="n">
        <v>95.5934452900063</v>
      </c>
      <c r="C42" s="47" t="n">
        <v>143.852141039263</v>
      </c>
      <c r="D42" s="47" t="n">
        <v>298.693264919558</v>
      </c>
      <c r="E42" s="47" t="n">
        <v>154.991733915105</v>
      </c>
      <c r="F42" s="47" t="n">
        <v>148.985088985089</v>
      </c>
      <c r="G42" s="48" t="n">
        <v>153.587312294661</v>
      </c>
      <c r="H42" s="44"/>
      <c r="I42" s="44"/>
      <c r="J42" s="44"/>
      <c r="K42" s="44"/>
    </row>
    <row r="43" customFormat="false" ht="12.75" hidden="false" customHeight="false" outlineLevel="0" collapsed="false">
      <c r="A43" s="45" t="s">
        <v>57</v>
      </c>
      <c r="B43" s="46" t="n">
        <v>99.2411349795031</v>
      </c>
      <c r="C43" s="47" t="n">
        <v>145.615378913296</v>
      </c>
      <c r="D43" s="47" t="n">
        <v>285.400532284748</v>
      </c>
      <c r="E43" s="47" t="n">
        <v>154.31635577632</v>
      </c>
      <c r="F43" s="47" t="n">
        <v>156.556036556037</v>
      </c>
      <c r="G43" s="48" t="n">
        <v>153.132843495077</v>
      </c>
      <c r="H43" s="44"/>
      <c r="I43" s="44"/>
      <c r="J43" s="44"/>
      <c r="K43" s="44"/>
    </row>
    <row r="44" customFormat="false" ht="12.75" hidden="false" customHeight="false" outlineLevel="0" collapsed="false">
      <c r="A44" s="45" t="s">
        <v>58</v>
      </c>
      <c r="B44" s="46" t="n">
        <v>101.664365453981</v>
      </c>
      <c r="C44" s="47" t="n">
        <v>148.400583133602</v>
      </c>
      <c r="D44" s="47" t="n">
        <v>274.006761454912</v>
      </c>
      <c r="E44" s="47" t="n">
        <v>159.002735231136</v>
      </c>
      <c r="F44" s="47" t="n">
        <v>132.082732082732</v>
      </c>
      <c r="G44" s="48" t="n">
        <v>154.206236759534</v>
      </c>
      <c r="H44" s="44"/>
      <c r="I44" s="44"/>
      <c r="J44" s="44"/>
      <c r="K44" s="44"/>
    </row>
    <row r="45" customFormat="false" ht="12.75" hidden="false" customHeight="false" outlineLevel="0" collapsed="false">
      <c r="A45" s="45" t="s">
        <v>59</v>
      </c>
      <c r="B45" s="46" t="n">
        <v>100.349998394503</v>
      </c>
      <c r="C45" s="47" t="n">
        <v>148.878950359517</v>
      </c>
      <c r="D45" s="47" t="n">
        <v>264.742129618529</v>
      </c>
      <c r="E45" s="47" t="n">
        <v>158.908121900218</v>
      </c>
      <c r="F45" s="47" t="n">
        <v>140.06253006253</v>
      </c>
      <c r="G45" s="48" t="n">
        <v>153.711392616975</v>
      </c>
      <c r="H45" s="44"/>
      <c r="I45" s="44"/>
      <c r="J45" s="44"/>
      <c r="K45" s="44"/>
    </row>
    <row r="46" customFormat="false" ht="12.75" hidden="false" customHeight="false" outlineLevel="0" collapsed="false">
      <c r="A46" s="49" t="s">
        <v>60</v>
      </c>
      <c r="B46" s="46" t="n">
        <v>103.805028417301</v>
      </c>
      <c r="C46" s="47" t="n">
        <v>150.75486150577</v>
      </c>
      <c r="D46" s="47" t="n">
        <v>278.485625914115</v>
      </c>
      <c r="E46" s="47" t="n">
        <v>150.596240126621</v>
      </c>
      <c r="F46" s="47" t="n">
        <v>147.056277056277</v>
      </c>
      <c r="G46" s="48" t="n">
        <v>152.592207804997</v>
      </c>
      <c r="H46" s="44"/>
      <c r="I46" s="44"/>
      <c r="J46" s="44"/>
      <c r="K46" s="44"/>
    </row>
    <row r="47" customFormat="false" ht="12.75" hidden="false" customHeight="false" outlineLevel="0" collapsed="false">
      <c r="A47" s="49" t="s">
        <v>61</v>
      </c>
      <c r="B47" s="46" t="n">
        <v>111.263098181507</v>
      </c>
      <c r="C47" s="47" t="n">
        <v>151.415087346495</v>
      </c>
      <c r="D47" s="47" t="n">
        <v>295.384467835136</v>
      </c>
      <c r="E47" s="47" t="n">
        <v>149.32298625842</v>
      </c>
      <c r="F47" s="47" t="n">
        <v>149.321789321789</v>
      </c>
      <c r="G47" s="48" t="n">
        <v>152.728597683095</v>
      </c>
      <c r="H47" s="44"/>
      <c r="I47" s="44"/>
      <c r="J47" s="44"/>
      <c r="K47" s="44"/>
    </row>
    <row r="48" customFormat="false" ht="12.75" hidden="false" customHeight="false" outlineLevel="0" collapsed="false">
      <c r="A48" s="49" t="s">
        <v>62</v>
      </c>
      <c r="B48" s="46" t="n">
        <v>110.364019736913</v>
      </c>
      <c r="C48" s="47" t="n">
        <v>149.954288255788</v>
      </c>
      <c r="D48" s="47" t="n">
        <v>258.325940489606</v>
      </c>
      <c r="E48" s="47" t="n">
        <v>150.136258294393</v>
      </c>
      <c r="F48" s="47" t="n">
        <v>147.215007215007</v>
      </c>
      <c r="G48" s="48" t="n">
        <v>151.753188482687</v>
      </c>
      <c r="H48" s="44"/>
      <c r="I48" s="44"/>
      <c r="J48" s="44"/>
      <c r="K48" s="44"/>
    </row>
    <row r="49" customFormat="false" ht="12.75" hidden="false" customHeight="false" outlineLevel="0" collapsed="false">
      <c r="A49" s="49" t="s">
        <v>63</v>
      </c>
      <c r="B49" s="46" t="n">
        <v>109.923043166469</v>
      </c>
      <c r="C49" s="47" t="n">
        <v>153.385881248301</v>
      </c>
      <c r="D49" s="47" t="n">
        <v>255.592586376388</v>
      </c>
      <c r="E49" s="47" t="n">
        <v>149.215288105142</v>
      </c>
      <c r="F49" s="47" t="n">
        <v>150.817700817701</v>
      </c>
      <c r="G49" s="48" t="n">
        <v>153.231319941357</v>
      </c>
      <c r="H49" s="44"/>
      <c r="I49" s="44"/>
      <c r="J49" s="44"/>
      <c r="K49" s="44"/>
    </row>
    <row r="50" customFormat="false" ht="12.75" hidden="false" customHeight="false" outlineLevel="0" collapsed="false">
      <c r="A50" s="49" t="s">
        <v>64</v>
      </c>
      <c r="B50" s="46" t="n">
        <v>110.051482944268</v>
      </c>
      <c r="C50" s="47" t="n">
        <v>152.903560574238</v>
      </c>
      <c r="D50" s="47" t="n">
        <v>246.759536768408</v>
      </c>
      <c r="E50" s="47" t="n">
        <v>152.762281489757</v>
      </c>
      <c r="F50" s="47" t="n">
        <v>154.882154882155</v>
      </c>
      <c r="G50" s="48" t="n">
        <v>153.491297759538</v>
      </c>
      <c r="H50" s="44"/>
      <c r="I50" s="44"/>
      <c r="J50" s="44"/>
      <c r="K50" s="44"/>
    </row>
    <row r="51" customFormat="false" ht="12.75" hidden="false" customHeight="false" outlineLevel="0" collapsed="false">
      <c r="A51" s="49" t="s">
        <v>65</v>
      </c>
      <c r="B51" s="46" t="n">
        <v>127.810422887968</v>
      </c>
      <c r="C51" s="47" t="n">
        <v>150.693583059475</v>
      </c>
      <c r="D51" s="47" t="n">
        <v>218.629966192725</v>
      </c>
      <c r="E51" s="47" t="n">
        <v>151.694358680144</v>
      </c>
      <c r="F51" s="47" t="n">
        <v>157.768157768158</v>
      </c>
      <c r="G51" s="48" t="n">
        <v>153.349984059125</v>
      </c>
      <c r="H51" s="44"/>
      <c r="I51" s="44"/>
      <c r="J51" s="44"/>
      <c r="K51" s="44"/>
    </row>
    <row r="52" customFormat="false" ht="12.75" hidden="false" customHeight="false" outlineLevel="0" collapsed="false">
      <c r="A52" s="49" t="s">
        <v>66</v>
      </c>
      <c r="B52" s="46" t="n">
        <v>131.128450481114</v>
      </c>
      <c r="C52" s="47" t="n">
        <v>152.306589903882</v>
      </c>
      <c r="D52" s="47" t="n">
        <v>218.23674682907</v>
      </c>
      <c r="E52" s="47" t="n">
        <v>150.632475019313</v>
      </c>
      <c r="F52" s="47" t="n">
        <v>160.860990860991</v>
      </c>
      <c r="G52" s="48" t="n">
        <v>155.415527519858</v>
      </c>
      <c r="H52" s="44"/>
      <c r="I52" s="44"/>
      <c r="J52" s="44"/>
      <c r="K52" s="44"/>
    </row>
    <row r="53" customFormat="false" ht="12.75" hidden="false" customHeight="false" outlineLevel="0" collapsed="false">
      <c r="A53" s="49" t="s">
        <v>67</v>
      </c>
      <c r="B53" s="46" t="n">
        <v>122.31748172409</v>
      </c>
      <c r="C53" s="47" t="n">
        <v>153.959131229769</v>
      </c>
      <c r="D53" s="47" t="n">
        <v>205.366005706476</v>
      </c>
      <c r="E53" s="47" t="n">
        <v>151.525262514249</v>
      </c>
      <c r="F53" s="47" t="n">
        <v>159.96151996152</v>
      </c>
      <c r="G53" s="48" t="n">
        <v>154.133364189286</v>
      </c>
      <c r="H53" s="44"/>
      <c r="I53" s="44"/>
      <c r="J53" s="44"/>
      <c r="K53" s="44"/>
    </row>
    <row r="54" customFormat="false" ht="12.75" hidden="false" customHeight="false" outlineLevel="0" collapsed="false">
      <c r="A54" s="49" t="s">
        <v>68</v>
      </c>
      <c r="B54" s="46" t="n">
        <v>105.196459343459</v>
      </c>
      <c r="C54" s="47" t="n">
        <v>146.425835783648</v>
      </c>
      <c r="D54" s="47" t="n">
        <v>199.54444098113</v>
      </c>
      <c r="E54" s="47" t="n">
        <v>167.976910321157</v>
      </c>
      <c r="F54" s="47" t="n">
        <v>155.930735930736</v>
      </c>
      <c r="G54" s="48" t="n">
        <v>153.964477083915</v>
      </c>
      <c r="H54" s="44"/>
      <c r="I54" s="44"/>
      <c r="J54" s="44"/>
      <c r="K54" s="44"/>
    </row>
    <row r="55" customFormat="false" ht="12.75" hidden="false" customHeight="false" outlineLevel="0" collapsed="false">
      <c r="A55" s="49" t="s">
        <v>69</v>
      </c>
      <c r="B55" s="46" t="n">
        <v>95.01546628991</v>
      </c>
      <c r="C55" s="47" t="n">
        <v>140.224852363421</v>
      </c>
      <c r="D55" s="47" t="n">
        <v>205.979811542427</v>
      </c>
      <c r="E55" s="47" t="n">
        <v>169.028728734018</v>
      </c>
      <c r="F55" s="47" t="n">
        <v>160.904280904281</v>
      </c>
      <c r="G55" s="48" t="n">
        <v>156.505661780183</v>
      </c>
      <c r="H55" s="44"/>
      <c r="I55" s="44"/>
      <c r="J55" s="44"/>
      <c r="K55" s="44"/>
    </row>
    <row r="56" customFormat="false" ht="12.75" hidden="false" customHeight="false" outlineLevel="0" collapsed="false">
      <c r="A56" s="49" t="s">
        <v>70</v>
      </c>
      <c r="B56" s="46" t="n">
        <v>88.7304798296032</v>
      </c>
      <c r="C56" s="47" t="n">
        <v>137.76580761533</v>
      </c>
      <c r="D56" s="47" t="n">
        <v>221.478408900185</v>
      </c>
      <c r="E56" s="47" t="n">
        <v>171.221946266674</v>
      </c>
      <c r="F56" s="47" t="n">
        <v>163.506493506494</v>
      </c>
      <c r="G56" s="48" t="n">
        <v>154.698126608705</v>
      </c>
      <c r="H56" s="44"/>
      <c r="I56" s="44"/>
      <c r="J56" s="44"/>
      <c r="K56" s="44"/>
    </row>
    <row r="57" customFormat="false" ht="12.75" hidden="false" customHeight="false" outlineLevel="0" collapsed="false">
      <c r="A57" s="49" t="s">
        <v>71</v>
      </c>
      <c r="B57" s="46" t="n">
        <v>91.3634952744865</v>
      </c>
      <c r="C57" s="47" t="n">
        <v>140.556942007858</v>
      </c>
      <c r="D57" s="47" t="n">
        <v>202.987508092167</v>
      </c>
      <c r="E57" s="47" t="n">
        <v>170.587835644566</v>
      </c>
      <c r="F57" s="47" t="n">
        <v>158.114478114478</v>
      </c>
      <c r="G57" s="48" t="n">
        <v>155.351025447545</v>
      </c>
      <c r="H57" s="44"/>
      <c r="I57" s="44"/>
      <c r="J57" s="44"/>
      <c r="K57" s="44"/>
    </row>
    <row r="58" customFormat="false" ht="12.75" hidden="false" customHeight="false" outlineLevel="0" collapsed="false">
      <c r="A58" s="49" t="s">
        <v>72</v>
      </c>
      <c r="B58" s="46" t="n">
        <v>132.965139303642</v>
      </c>
      <c r="C58" s="47" t="n">
        <v>140.517407526377</v>
      </c>
      <c r="D58" s="47" t="n">
        <v>204.550794830604</v>
      </c>
      <c r="E58" s="47" t="n">
        <v>167.114318570131</v>
      </c>
      <c r="F58" s="47" t="n">
        <v>157.873977873978</v>
      </c>
      <c r="G58" s="48" t="n">
        <v>157.130494831833</v>
      </c>
      <c r="H58" s="44"/>
      <c r="I58" s="44"/>
      <c r="J58" s="44"/>
      <c r="K58" s="44"/>
    </row>
    <row r="59" customFormat="false" ht="12.75" hidden="false" customHeight="false" outlineLevel="0" collapsed="false">
      <c r="A59" s="49" t="s">
        <v>73</v>
      </c>
      <c r="B59" s="46" t="n">
        <v>128.444059125111</v>
      </c>
      <c r="C59" s="47" t="n">
        <v>146.779669392899</v>
      </c>
      <c r="D59" s="47" t="n">
        <v>214.553911813365</v>
      </c>
      <c r="E59" s="47" t="n">
        <v>170.166101754624</v>
      </c>
      <c r="F59" s="47" t="n">
        <v>158.730158730159</v>
      </c>
      <c r="G59" s="48" t="n">
        <v>159.712054871076</v>
      </c>
      <c r="H59" s="44"/>
      <c r="I59" s="44"/>
      <c r="J59" s="44"/>
      <c r="K59" s="44"/>
    </row>
    <row r="60" customFormat="false" ht="12.75" hidden="false" customHeight="false" outlineLevel="0" collapsed="false">
      <c r="A60" s="49" t="s">
        <v>74</v>
      </c>
      <c r="B60" s="46" t="n">
        <v>122.360294983356</v>
      </c>
      <c r="C60" s="47" t="n">
        <v>143.278891057794</v>
      </c>
      <c r="D60" s="47" t="n">
        <v>221.401683170691</v>
      </c>
      <c r="E60" s="47" t="n">
        <v>168.999539514905</v>
      </c>
      <c r="F60" s="47" t="n">
        <v>154.877344877345</v>
      </c>
      <c r="G60" s="48" t="n">
        <v>161.038040220243</v>
      </c>
      <c r="H60" s="44"/>
      <c r="I60" s="44"/>
      <c r="J60" s="44"/>
      <c r="K60" s="44"/>
    </row>
    <row r="61" customFormat="false" ht="12.75" hidden="false" customHeight="false" outlineLevel="0" collapsed="false">
      <c r="A61" s="49" t="s">
        <v>75</v>
      </c>
      <c r="B61" s="46" t="n">
        <v>115.698551841505</v>
      </c>
      <c r="C61" s="47" t="n">
        <v>142.743198833733</v>
      </c>
      <c r="D61" s="47" t="n">
        <v>216.711822955379</v>
      </c>
      <c r="E61" s="47" t="n">
        <v>174.003980805572</v>
      </c>
      <c r="F61" s="47" t="n">
        <v>162.655122655123</v>
      </c>
      <c r="G61" s="48" t="n">
        <v>163.104568445438</v>
      </c>
      <c r="H61" s="44"/>
      <c r="I61" s="44"/>
      <c r="J61" s="44"/>
      <c r="K61" s="44"/>
    </row>
    <row r="62" customFormat="false" ht="12.75" hidden="false" customHeight="false" outlineLevel="0" collapsed="false">
      <c r="A62" s="49" t="s">
        <v>76</v>
      </c>
      <c r="B62" s="46" t="n">
        <v>126.290552184011</v>
      </c>
      <c r="C62" s="47" t="n">
        <v>147.734427120654</v>
      </c>
      <c r="D62" s="47" t="n">
        <v>218.255928261443</v>
      </c>
      <c r="E62" s="47" t="n">
        <v>174.635071853289</v>
      </c>
      <c r="F62" s="47" t="n">
        <v>166.560846560847</v>
      </c>
      <c r="G62" s="48" t="n">
        <v>163.337465240892</v>
      </c>
      <c r="H62" s="44"/>
      <c r="I62" s="44"/>
      <c r="J62" s="44"/>
      <c r="K62" s="44"/>
    </row>
    <row r="63" customFormat="false" ht="12.75" hidden="false" customHeight="false" outlineLevel="0" collapsed="false">
      <c r="A63" s="49" t="s">
        <v>77</v>
      </c>
      <c r="B63" s="46" t="n">
        <v>116.100996478609</v>
      </c>
      <c r="C63" s="47" t="n">
        <v>149.924637394678</v>
      </c>
      <c r="D63" s="47" t="n">
        <v>216.280240726976</v>
      </c>
      <c r="E63" s="47" t="n">
        <v>173.480587911134</v>
      </c>
      <c r="F63" s="47" t="n">
        <v>164.343434343434</v>
      </c>
      <c r="G63" s="48" t="n">
        <v>163.463515092131</v>
      </c>
      <c r="H63" s="44"/>
      <c r="I63" s="44"/>
      <c r="J63" s="44"/>
      <c r="K63" s="44"/>
    </row>
    <row r="64" customFormat="false" ht="12.75" hidden="false" customHeight="false" outlineLevel="0" collapsed="false">
      <c r="A64" s="49" t="s">
        <v>78</v>
      </c>
      <c r="B64" s="46" t="n">
        <v>127.142536043413</v>
      </c>
      <c r="C64" s="47" t="n">
        <v>150.013589978009</v>
      </c>
      <c r="D64" s="47" t="n">
        <v>213.901743112667</v>
      </c>
      <c r="E64" s="47" t="n">
        <v>174.031156975091</v>
      </c>
      <c r="F64" s="47" t="n">
        <v>162.520442520443</v>
      </c>
      <c r="G64" s="48" t="n">
        <v>166.179495480547</v>
      </c>
      <c r="H64" s="44"/>
      <c r="I64" s="44"/>
      <c r="J64" s="44"/>
      <c r="K64" s="44"/>
    </row>
    <row r="65" customFormat="false" ht="12.75" hidden="false" customHeight="false" outlineLevel="0" collapsed="false">
      <c r="A65" s="49" t="s">
        <v>79</v>
      </c>
      <c r="B65" s="46" t="n">
        <v>123.173746909418</v>
      </c>
      <c r="C65" s="47" t="n">
        <v>148.594302092857</v>
      </c>
      <c r="D65" s="47" t="n">
        <v>226.072361953629</v>
      </c>
      <c r="E65" s="47" t="n">
        <v>176.749780451779</v>
      </c>
      <c r="F65" s="47" t="n">
        <v>167.359307359307</v>
      </c>
      <c r="G65" s="48" t="n">
        <v>167.612820156159</v>
      </c>
      <c r="H65" s="44"/>
      <c r="I65" s="44"/>
      <c r="J65" s="44"/>
      <c r="K65" s="44"/>
    </row>
    <row r="66" customFormat="false" ht="12.75" hidden="false" customHeight="false" outlineLevel="0" collapsed="false">
      <c r="A66" s="49" t="s">
        <v>80</v>
      </c>
      <c r="B66" s="46" t="n">
        <v>134.249537081634</v>
      </c>
      <c r="C66" s="47" t="n">
        <v>151.015789083541</v>
      </c>
      <c r="D66" s="47" t="n">
        <v>229.400340470425</v>
      </c>
      <c r="E66" s="47" t="n">
        <v>181.768313089603</v>
      </c>
      <c r="F66" s="47" t="n">
        <v>170.37518037518</v>
      </c>
      <c r="G66" s="48" t="n">
        <v>169.820662081767</v>
      </c>
      <c r="H66" s="44"/>
      <c r="I66" s="44"/>
      <c r="J66" s="44"/>
      <c r="K66" s="44"/>
    </row>
    <row r="67" customFormat="false" ht="12.75" hidden="false" customHeight="false" outlineLevel="0" collapsed="false">
      <c r="A67" s="49" t="s">
        <v>81</v>
      </c>
      <c r="B67" s="47" t="n">
        <v>114.015990752336</v>
      </c>
      <c r="C67" s="47" t="n">
        <v>151.051370116874</v>
      </c>
      <c r="D67" s="47" t="n">
        <v>228.009686623349</v>
      </c>
      <c r="E67" s="47" t="n">
        <v>183.655547083972</v>
      </c>
      <c r="F67" s="47" t="n">
        <v>171.375661375661</v>
      </c>
      <c r="G67" s="48" t="n">
        <v>169.572009054909</v>
      </c>
      <c r="H67" s="44"/>
      <c r="I67" s="44"/>
      <c r="J67" s="44"/>
      <c r="K67" s="44"/>
    </row>
    <row r="68" customFormat="false" ht="12.75" hidden="false" customHeight="false" outlineLevel="0" collapsed="false">
      <c r="A68" s="49" t="s">
        <v>82</v>
      </c>
      <c r="B68" s="47" t="n">
        <v>108.869836988515</v>
      </c>
      <c r="C68" s="47" t="n">
        <v>153.152627807566</v>
      </c>
      <c r="D68" s="47" t="n">
        <v>232.632411825353</v>
      </c>
      <c r="E68" s="47" t="n">
        <v>186.650964879834</v>
      </c>
      <c r="F68" s="47" t="n">
        <v>183.746993746994</v>
      </c>
      <c r="G68" s="48" t="n">
        <v>172.11073184002</v>
      </c>
      <c r="H68" s="44"/>
      <c r="I68" s="44"/>
      <c r="J68" s="44"/>
      <c r="K68" s="44"/>
    </row>
    <row r="69" customFormat="false" ht="13.5" hidden="false" customHeight="false" outlineLevel="0" collapsed="false">
      <c r="A69" s="50" t="s">
        <v>83</v>
      </c>
      <c r="B69" s="51" t="n">
        <v>115.351764441448</v>
      </c>
      <c r="C69" s="51" t="n">
        <v>152.215660596476</v>
      </c>
      <c r="D69" s="51" t="n">
        <v>249.416165152133</v>
      </c>
      <c r="E69" s="51" t="n">
        <v>185.480376540927</v>
      </c>
      <c r="F69" s="51" t="n">
        <v>173.376623376623</v>
      </c>
      <c r="G69" s="52" t="n">
        <v>174.02068251563</v>
      </c>
      <c r="H69" s="44"/>
      <c r="I69" s="44"/>
      <c r="J69" s="44"/>
      <c r="K69" s="44"/>
    </row>
    <row r="70" customFormat="false" ht="12.75" hidden="false" customHeight="false" outlineLevel="0" collapsed="false">
      <c r="B70" s="44"/>
      <c r="C70" s="44"/>
      <c r="D70" s="44"/>
      <c r="E70" s="44"/>
      <c r="F70" s="44"/>
      <c r="G70" s="44"/>
      <c r="H70" s="44"/>
      <c r="I70" s="44"/>
      <c r="J70" s="44"/>
      <c r="K70" s="44"/>
    </row>
    <row r="71" customFormat="false" ht="12.75" hidden="false" customHeight="false" outlineLevel="0" collapsed="false">
      <c r="B71" s="44"/>
      <c r="C71" s="44"/>
      <c r="D71" s="44"/>
      <c r="E71" s="44"/>
      <c r="F71" s="44"/>
      <c r="G71" s="44"/>
      <c r="H71" s="44"/>
      <c r="I71" s="44"/>
      <c r="J71" s="44"/>
      <c r="K71" s="44"/>
    </row>
    <row r="72" customFormat="false" ht="12.75" hidden="false" customHeight="false" outlineLevel="0" collapsed="false">
      <c r="B72" s="44"/>
      <c r="C72" s="44"/>
      <c r="D72" s="44"/>
      <c r="E72" s="44"/>
      <c r="F72" s="44"/>
      <c r="G72" s="44"/>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3.56"/>
    <col collapsed="false" customWidth="true" hidden="false" outlineLevel="0" max="5" min="3" style="1" width="11.85"/>
    <col collapsed="false" customWidth="true" hidden="false" outlineLevel="0" max="6" min="6" style="1" width="10.99"/>
    <col collapsed="false" customWidth="false" hidden="false" outlineLevel="0" max="257" min="7" style="1" width="9.14"/>
  </cols>
  <sheetData>
    <row r="2" customFormat="false" ht="15" hidden="false" customHeight="false" outlineLevel="0" collapsed="false">
      <c r="A2" s="53" t="s">
        <v>84</v>
      </c>
      <c r="B2" s="53"/>
      <c r="C2" s="53"/>
      <c r="D2" s="53"/>
      <c r="E2" s="53"/>
    </row>
    <row r="3" customFormat="false" ht="6.75" hidden="false" customHeight="true" outlineLevel="0" collapsed="false"/>
    <row r="4" customFormat="false" ht="13.5" hidden="false" customHeight="false" outlineLevel="0" collapsed="false">
      <c r="A4" s="54"/>
      <c r="B4" s="54"/>
      <c r="C4" s="55" t="s">
        <v>1</v>
      </c>
      <c r="D4" s="55" t="s">
        <v>2</v>
      </c>
      <c r="E4" s="55" t="s">
        <v>3</v>
      </c>
      <c r="F4" s="56" t="s">
        <v>4</v>
      </c>
    </row>
    <row r="5" customFormat="false" ht="12.75" hidden="false" customHeight="false" outlineLevel="0" collapsed="false">
      <c r="A5" s="57" t="s">
        <v>85</v>
      </c>
      <c r="B5" s="58" t="s">
        <v>86</v>
      </c>
      <c r="C5" s="11" t="n">
        <v>176470.8</v>
      </c>
      <c r="D5" s="16" t="n">
        <v>173062.5</v>
      </c>
      <c r="E5" s="59" t="n">
        <v>179617.9</v>
      </c>
      <c r="F5" s="60" t="n">
        <v>180047.3</v>
      </c>
    </row>
    <row r="6" customFormat="false" ht="12.75" hidden="false" customHeight="false" outlineLevel="0" collapsed="false">
      <c r="A6" s="57"/>
      <c r="B6" s="61" t="s">
        <v>87</v>
      </c>
      <c r="C6" s="11" t="n">
        <v>177000.9</v>
      </c>
      <c r="D6" s="11" t="n">
        <v>173040.1</v>
      </c>
      <c r="E6" s="62" t="n">
        <v>179967.3</v>
      </c>
      <c r="F6" s="63" t="n">
        <v>181542.4</v>
      </c>
    </row>
    <row r="7" customFormat="false" ht="12.75" hidden="false" customHeight="false" outlineLevel="0" collapsed="false">
      <c r="A7" s="57"/>
      <c r="B7" s="61" t="s">
        <v>88</v>
      </c>
      <c r="C7" s="11" t="n">
        <f aca="false">+C6-C5</f>
        <v>530.100000000006</v>
      </c>
      <c r="D7" s="11" t="n">
        <f aca="false">+D6-D5</f>
        <v>-22.3999999999942</v>
      </c>
      <c r="E7" s="11" t="n">
        <f aca="false">+E6-E5</f>
        <v>349.399999999994</v>
      </c>
      <c r="F7" s="63" t="n">
        <f aca="false">+F6-F5</f>
        <v>1495.10000000001</v>
      </c>
    </row>
    <row r="8" customFormat="false" ht="12.75" hidden="false" customHeight="true" outlineLevel="0" collapsed="false">
      <c r="A8" s="64" t="s">
        <v>89</v>
      </c>
      <c r="B8" s="58" t="s">
        <v>86</v>
      </c>
      <c r="C8" s="11" t="n">
        <v>101.308342758036</v>
      </c>
      <c r="D8" s="11" t="n">
        <v>99.8457229425058</v>
      </c>
      <c r="E8" s="62" t="n">
        <v>101.499236122412</v>
      </c>
      <c r="F8" s="63" t="n">
        <v>101.084756508435</v>
      </c>
    </row>
    <row r="9" customFormat="false" ht="12.75" hidden="false" customHeight="false" outlineLevel="0" collapsed="false">
      <c r="A9" s="64"/>
      <c r="B9" s="61" t="s">
        <v>87</v>
      </c>
      <c r="C9" s="11" t="n">
        <v>101.317227359788</v>
      </c>
      <c r="D9" s="11" t="n">
        <v>99.9</v>
      </c>
      <c r="E9" s="62" t="n">
        <v>101.497135523286</v>
      </c>
      <c r="F9" s="63" t="n">
        <v>101.109722011632</v>
      </c>
    </row>
    <row r="10" customFormat="false" ht="12.75" hidden="false" customHeight="false" outlineLevel="0" collapsed="false">
      <c r="A10" s="64"/>
      <c r="B10" s="61" t="s">
        <v>88</v>
      </c>
      <c r="C10" s="11" t="n">
        <f aca="false">+C9-C8</f>
        <v>0.0088846017517028</v>
      </c>
      <c r="D10" s="11" t="n">
        <f aca="false">+D9-D8</f>
        <v>0.0542770574941613</v>
      </c>
      <c r="E10" s="11" t="n">
        <f aca="false">+E9-E8</f>
        <v>-0.0021005991257681</v>
      </c>
      <c r="F10" s="63" t="n">
        <f aca="false">+F9-F8</f>
        <v>0.024965503197194</v>
      </c>
    </row>
    <row r="11" customFormat="false" ht="12.75" hidden="false" customHeight="true" outlineLevel="0" collapsed="false">
      <c r="A11" s="65" t="s">
        <v>90</v>
      </c>
      <c r="B11" s="61" t="s">
        <v>86</v>
      </c>
      <c r="C11" s="11" t="n">
        <v>103.970102775348</v>
      </c>
      <c r="D11" s="11" t="n">
        <v>103.733486845638</v>
      </c>
      <c r="E11" s="62" t="n">
        <v>103.565876147714</v>
      </c>
      <c r="F11" s="63" t="n">
        <v>103.782259093713</v>
      </c>
    </row>
    <row r="12" customFormat="false" ht="12.75" hidden="false" customHeight="false" outlineLevel="0" collapsed="false">
      <c r="A12" s="65"/>
      <c r="B12" s="61" t="s">
        <v>87</v>
      </c>
      <c r="C12" s="11" t="n">
        <v>103.969203777782</v>
      </c>
      <c r="D12" s="11" t="n">
        <v>103.73691582451</v>
      </c>
      <c r="E12" s="62" t="n">
        <v>103.569174609853</v>
      </c>
      <c r="F12" s="63" t="n">
        <v>103.823014464825</v>
      </c>
    </row>
    <row r="13" customFormat="false" ht="13.5" hidden="false" customHeight="false" outlineLevel="0" collapsed="false">
      <c r="A13" s="65"/>
      <c r="B13" s="66" t="s">
        <v>88</v>
      </c>
      <c r="C13" s="67" t="n">
        <f aca="false">+C12-C11</f>
        <v>-0.000898997565698778</v>
      </c>
      <c r="D13" s="67" t="n">
        <f aca="false">+D12-D11</f>
        <v>0.00342897887171034</v>
      </c>
      <c r="E13" s="67" t="n">
        <f aca="false">+E12-E11</f>
        <v>0.00329846213874419</v>
      </c>
      <c r="F13" s="68" t="n">
        <f aca="false">+F12-F11</f>
        <v>0.040755371111544</v>
      </c>
    </row>
  </sheetData>
  <mergeCells count="5">
    <mergeCell ref="A2:D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3.7"/>
    <col collapsed="false" customWidth="true" hidden="false" outlineLevel="0" max="7" min="3" style="1" width="11.13"/>
    <col collapsed="false" customWidth="false" hidden="false" outlineLevel="0" max="257" min="8" style="1" width="9.14"/>
  </cols>
  <sheetData>
    <row r="2" customFormat="false" ht="15" hidden="false" customHeight="false" outlineLevel="0" collapsed="false">
      <c r="A2" s="2" t="s">
        <v>91</v>
      </c>
      <c r="B2" s="2"/>
      <c r="C2" s="2"/>
      <c r="D2" s="2"/>
      <c r="E2" s="2"/>
      <c r="F2" s="2"/>
      <c r="G2" s="2"/>
    </row>
    <row r="3" customFormat="false" ht="5.25" hidden="false" customHeight="true" outlineLevel="0" collapsed="false"/>
    <row r="4" customFormat="false" ht="13.5" hidden="false" customHeight="false" outlineLevel="0" collapsed="false">
      <c r="A4" s="54"/>
      <c r="B4" s="54"/>
      <c r="C4" s="55" t="s">
        <v>1</v>
      </c>
      <c r="D4" s="55" t="s">
        <v>2</v>
      </c>
      <c r="E4" s="55" t="s">
        <v>3</v>
      </c>
      <c r="F4" s="55" t="s">
        <v>4</v>
      </c>
      <c r="G4" s="56" t="s">
        <v>92</v>
      </c>
    </row>
    <row r="5" customFormat="false" ht="12.75" hidden="false" customHeight="true" outlineLevel="0" collapsed="false">
      <c r="A5" s="69" t="s">
        <v>93</v>
      </c>
      <c r="B5" s="70" t="s">
        <v>86</v>
      </c>
      <c r="C5" s="71" t="n">
        <v>140355.7</v>
      </c>
      <c r="D5" s="71" t="n">
        <v>162661.5</v>
      </c>
      <c r="E5" s="72" t="n">
        <v>197252.5</v>
      </c>
      <c r="F5" s="72" t="n">
        <v>209996.9</v>
      </c>
      <c r="G5" s="73" t="n">
        <f aca="false">+C5+D5+E5+F5</f>
        <v>710266.6</v>
      </c>
    </row>
    <row r="6" customFormat="false" ht="12.75" hidden="false" customHeight="false" outlineLevel="0" collapsed="false">
      <c r="A6" s="69"/>
      <c r="B6" s="74" t="s">
        <v>87</v>
      </c>
      <c r="C6" s="11" t="n">
        <v>140599.1</v>
      </c>
      <c r="D6" s="11" t="n">
        <v>162812.6</v>
      </c>
      <c r="E6" s="62" t="n">
        <v>197362</v>
      </c>
      <c r="F6" s="62" t="n">
        <v>212058.6</v>
      </c>
      <c r="G6" s="60" t="n">
        <f aca="false">+C6+D6+E6+F6</f>
        <v>712832.3</v>
      </c>
    </row>
    <row r="7" customFormat="false" ht="12.75" hidden="false" customHeight="false" outlineLevel="0" collapsed="false">
      <c r="A7" s="69"/>
      <c r="B7" s="74" t="s">
        <v>88</v>
      </c>
      <c r="C7" s="11" t="n">
        <f aca="false">+C6-C5</f>
        <v>243.399999999994</v>
      </c>
      <c r="D7" s="11" t="n">
        <f aca="false">+D6-D5</f>
        <v>151.100000000006</v>
      </c>
      <c r="E7" s="11" t="n">
        <f aca="false">+E6-E5</f>
        <v>109.5</v>
      </c>
      <c r="F7" s="62" t="n">
        <f aca="false">+F6-F5</f>
        <v>2061.70000000001</v>
      </c>
      <c r="G7" s="63" t="n">
        <f aca="false">+G6-G5</f>
        <v>2565.70000000007</v>
      </c>
    </row>
    <row r="8" customFormat="false" ht="12.75" hidden="false" customHeight="true" outlineLevel="0" collapsed="false">
      <c r="A8" s="65" t="s">
        <v>90</v>
      </c>
      <c r="B8" s="74" t="s">
        <v>86</v>
      </c>
      <c r="C8" s="11" t="n">
        <v>104.323317405038</v>
      </c>
      <c r="D8" s="11" t="n">
        <v>103.443095293677</v>
      </c>
      <c r="E8" s="62" t="n">
        <v>103.559332092354</v>
      </c>
      <c r="F8" s="62" t="n">
        <v>103.748958482287</v>
      </c>
      <c r="G8" s="63" t="n">
        <v>103.7</v>
      </c>
    </row>
    <row r="9" customFormat="false" ht="12.75" hidden="false" customHeight="false" outlineLevel="0" collapsed="false">
      <c r="A9" s="65"/>
      <c r="B9" s="74" t="s">
        <v>87</v>
      </c>
      <c r="C9" s="11" t="n">
        <v>104.323317405038</v>
      </c>
      <c r="D9" s="11" t="n">
        <v>103.443095293677</v>
      </c>
      <c r="E9" s="62" t="n">
        <v>103.559332092354</v>
      </c>
      <c r="F9" s="62" t="n">
        <v>103.8</v>
      </c>
      <c r="G9" s="63" t="n">
        <v>103.8</v>
      </c>
    </row>
    <row r="10" customFormat="false" ht="13.5" hidden="false" customHeight="false" outlineLevel="0" collapsed="false">
      <c r="A10" s="65"/>
      <c r="B10" s="75" t="s">
        <v>88</v>
      </c>
      <c r="C10" s="67" t="n">
        <f aca="false">+C9-C8</f>
        <v>0</v>
      </c>
      <c r="D10" s="67" t="n">
        <f aca="false">+D9-D8</f>
        <v>0</v>
      </c>
      <c r="E10" s="67" t="n">
        <f aca="false">+E9-E8</f>
        <v>0</v>
      </c>
      <c r="F10" s="76" t="n">
        <f aca="false">+F9-F8</f>
        <v>0.0510415177129886</v>
      </c>
      <c r="G10" s="68" t="n">
        <f aca="false">+G9-G8</f>
        <v>0.0999999999999943</v>
      </c>
    </row>
  </sheetData>
  <mergeCells count="4">
    <mergeCell ref="A2:G2"/>
    <mergeCell ref="A4:B4"/>
    <mergeCell ref="A5: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77" t="s">
        <v>94</v>
      </c>
      <c r="B2" s="77"/>
      <c r="C2" s="77"/>
      <c r="D2" s="77"/>
      <c r="E2" s="77"/>
    </row>
    <row r="3" customFormat="false" ht="6.75" hidden="false" customHeight="true" outlineLevel="0" collapsed="false"/>
    <row r="4" customFormat="false" ht="27" hidden="false" customHeight="true" outlineLevel="0" collapsed="false">
      <c r="A4" s="78"/>
      <c r="B4" s="79" t="s">
        <v>95</v>
      </c>
      <c r="C4" s="79"/>
      <c r="D4" s="79" t="s">
        <v>96</v>
      </c>
      <c r="E4" s="79"/>
    </row>
    <row r="5" customFormat="false" ht="13.5" hidden="false" customHeight="false" outlineLevel="0" collapsed="false">
      <c r="A5" s="80"/>
      <c r="B5" s="81" t="s">
        <v>86</v>
      </c>
      <c r="C5" s="37" t="s">
        <v>87</v>
      </c>
      <c r="D5" s="81" t="s">
        <v>86</v>
      </c>
      <c r="E5" s="37" t="s">
        <v>87</v>
      </c>
    </row>
    <row r="6" customFormat="false" ht="7.5" hidden="false" customHeight="true" outlineLevel="0" collapsed="false">
      <c r="A6" s="82"/>
      <c r="B6" s="83"/>
      <c r="C6" s="84"/>
      <c r="D6" s="83"/>
      <c r="E6" s="84"/>
    </row>
    <row r="7" customFormat="false" ht="12.75" hidden="false" customHeight="false" outlineLevel="0" collapsed="false">
      <c r="A7" s="85" t="s">
        <v>97</v>
      </c>
      <c r="B7" s="86" t="n">
        <v>4.2</v>
      </c>
      <c r="C7" s="48" t="n">
        <v>4.2</v>
      </c>
      <c r="D7" s="86" t="n">
        <v>-0.5</v>
      </c>
      <c r="E7" s="48" t="n">
        <v>-0.4</v>
      </c>
    </row>
    <row r="8" customFormat="false" ht="60" hidden="false" customHeight="false" outlineLevel="0" collapsed="false">
      <c r="A8" s="85" t="s">
        <v>98</v>
      </c>
      <c r="B8" s="86" t="n">
        <v>23.2</v>
      </c>
      <c r="C8" s="48" t="n">
        <v>23.2</v>
      </c>
      <c r="D8" s="86" t="n">
        <v>0.5</v>
      </c>
      <c r="E8" s="48" t="n">
        <v>0.5</v>
      </c>
    </row>
    <row r="9" customFormat="false" ht="12.75" hidden="false" customHeight="false" outlineLevel="0" collapsed="false">
      <c r="A9" s="85" t="s">
        <v>99</v>
      </c>
      <c r="B9" s="86" t="n">
        <v>7.4</v>
      </c>
      <c r="C9" s="48" t="n">
        <v>7.4</v>
      </c>
      <c r="D9" s="86" t="n">
        <v>0.6</v>
      </c>
      <c r="E9" s="48" t="n">
        <v>0.6</v>
      </c>
    </row>
    <row r="10" customFormat="false" ht="38.25" hidden="false" customHeight="true" outlineLevel="0" collapsed="false">
      <c r="A10" s="85" t="s">
        <v>100</v>
      </c>
      <c r="B10" s="86" t="n">
        <v>15.8</v>
      </c>
      <c r="C10" s="48" t="n">
        <v>15.8</v>
      </c>
      <c r="D10" s="86" t="n">
        <v>1</v>
      </c>
      <c r="E10" s="48" t="n">
        <v>1</v>
      </c>
    </row>
    <row r="11" customFormat="false" ht="12.75" hidden="false" customHeight="false" outlineLevel="0" collapsed="false">
      <c r="A11" s="85" t="s">
        <v>101</v>
      </c>
      <c r="B11" s="86" t="n">
        <v>5.7</v>
      </c>
      <c r="C11" s="48" t="n">
        <v>5.6</v>
      </c>
      <c r="D11" s="86" t="n">
        <v>0.6</v>
      </c>
      <c r="E11" s="48" t="n">
        <v>0.6</v>
      </c>
    </row>
    <row r="12" customFormat="false" ht="12.75" hidden="false" customHeight="false" outlineLevel="0" collapsed="false">
      <c r="A12" s="85" t="s">
        <v>102</v>
      </c>
      <c r="B12" s="86" t="n">
        <v>3.5</v>
      </c>
      <c r="C12" s="48" t="n">
        <v>3.4</v>
      </c>
      <c r="D12" s="86" t="n">
        <v>0</v>
      </c>
      <c r="E12" s="48" t="n">
        <v>0</v>
      </c>
    </row>
    <row r="13" customFormat="false" ht="12.75" hidden="false" customHeight="false" outlineLevel="0" collapsed="false">
      <c r="A13" s="85" t="s">
        <v>103</v>
      </c>
      <c r="B13" s="86" t="n">
        <v>8</v>
      </c>
      <c r="C13" s="48" t="n">
        <v>8</v>
      </c>
      <c r="D13" s="86" t="n">
        <v>0.2</v>
      </c>
      <c r="E13" s="48" t="n">
        <v>0.2</v>
      </c>
    </row>
    <row r="14" customFormat="false" ht="38.25" hidden="false" customHeight="true" outlineLevel="0" collapsed="false">
      <c r="A14" s="85" t="s">
        <v>104</v>
      </c>
      <c r="B14" s="86" t="n">
        <v>7.3</v>
      </c>
      <c r="C14" s="48" t="n">
        <v>7.3</v>
      </c>
      <c r="D14" s="86" t="n">
        <v>0.3</v>
      </c>
      <c r="E14" s="48" t="n">
        <v>0.3</v>
      </c>
    </row>
    <row r="15" customFormat="false" ht="39.75" hidden="false" customHeight="true" outlineLevel="0" collapsed="false">
      <c r="A15" s="85" t="s">
        <v>105</v>
      </c>
      <c r="B15" s="86" t="n">
        <v>10.2</v>
      </c>
      <c r="C15" s="48" t="n">
        <v>10.3</v>
      </c>
      <c r="D15" s="86" t="n">
        <v>0.2</v>
      </c>
      <c r="E15" s="48" t="n">
        <v>0.2</v>
      </c>
    </row>
    <row r="16" customFormat="false" ht="25.5" hidden="false" customHeight="true" outlineLevel="0" collapsed="false">
      <c r="A16" s="85" t="s">
        <v>106</v>
      </c>
      <c r="B16" s="86" t="n">
        <v>2.6</v>
      </c>
      <c r="C16" s="48" t="n">
        <v>2.6</v>
      </c>
      <c r="D16" s="86" t="n">
        <v>0.1</v>
      </c>
      <c r="E16" s="48" t="n">
        <v>0.1</v>
      </c>
    </row>
    <row r="17" customFormat="false" ht="7.5" hidden="false" customHeight="true" outlineLevel="0" collapsed="false">
      <c r="A17" s="87"/>
      <c r="B17" s="86"/>
      <c r="C17" s="48"/>
      <c r="D17" s="86"/>
      <c r="E17" s="48"/>
    </row>
    <row r="18" customFormat="false" ht="12.75" hidden="false" customHeight="false" outlineLevel="0" collapsed="false">
      <c r="A18" s="88" t="s">
        <v>107</v>
      </c>
      <c r="B18" s="89" t="n">
        <f aca="false">SUM(B7:B16)</f>
        <v>87.9</v>
      </c>
      <c r="C18" s="90" t="n">
        <f aca="false">SUM(C7:C16)</f>
        <v>87.8</v>
      </c>
      <c r="D18" s="89" t="n">
        <f aca="false">SUM(D7:D16)</f>
        <v>3</v>
      </c>
      <c r="E18" s="90" t="n">
        <f aca="false">SUM(E7:E16)</f>
        <v>3.1</v>
      </c>
    </row>
    <row r="19" customFormat="false" ht="7.5" hidden="false" customHeight="true" outlineLevel="0" collapsed="false">
      <c r="A19" s="91"/>
      <c r="B19" s="86"/>
      <c r="C19" s="48"/>
      <c r="D19" s="86"/>
      <c r="E19" s="48"/>
    </row>
    <row r="20" customFormat="false" ht="12.75" hidden="false" customHeight="false" outlineLevel="0" collapsed="false">
      <c r="A20" s="88" t="s">
        <v>18</v>
      </c>
      <c r="B20" s="89" t="n">
        <v>12.1</v>
      </c>
      <c r="C20" s="90" t="n">
        <v>12.2</v>
      </c>
      <c r="D20" s="89" t="n">
        <v>0.7</v>
      </c>
      <c r="E20" s="90" t="n">
        <v>0.7</v>
      </c>
    </row>
    <row r="21" customFormat="false" ht="8.25" hidden="false" customHeight="true" outlineLevel="0" collapsed="false">
      <c r="A21" s="91"/>
      <c r="B21" s="86"/>
      <c r="C21" s="48"/>
      <c r="D21" s="86"/>
      <c r="E21" s="92"/>
    </row>
    <row r="22" customFormat="false" ht="6.75" hidden="false" customHeight="true" outlineLevel="0" collapsed="false">
      <c r="A22" s="93"/>
      <c r="B22" s="94"/>
      <c r="C22" s="95"/>
      <c r="D22" s="94"/>
      <c r="E22" s="95"/>
    </row>
    <row r="23" customFormat="false" ht="12.75" hidden="false" customHeight="false" outlineLevel="0" collapsed="false">
      <c r="A23" s="96" t="s">
        <v>19</v>
      </c>
      <c r="B23" s="97" t="n">
        <f aca="false">+B20+B18</f>
        <v>100</v>
      </c>
      <c r="C23" s="98" t="n">
        <f aca="false">+C20+C18</f>
        <v>100</v>
      </c>
      <c r="D23" s="97" t="n">
        <f aca="false">+D20+D18</f>
        <v>3.7</v>
      </c>
      <c r="E23" s="98" t="n">
        <f aca="false">+E20+E18</f>
        <v>3.8</v>
      </c>
    </row>
    <row r="24" customFormat="false" ht="6.75" hidden="false" customHeight="true" outlineLevel="0" collapsed="false">
      <c r="A24" s="99"/>
      <c r="B24" s="100"/>
      <c r="C24" s="101"/>
      <c r="D24" s="100"/>
      <c r="E24" s="101"/>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35" t="s">
        <v>108</v>
      </c>
      <c r="B2" s="35"/>
      <c r="C2" s="35"/>
      <c r="D2" s="35"/>
      <c r="E2" s="35"/>
    </row>
    <row r="3" customFormat="false" ht="7.5" hidden="false" customHeight="true" outlineLevel="0" collapsed="false"/>
    <row r="4" customFormat="false" ht="27" hidden="false" customHeight="true" outlineLevel="0" collapsed="false">
      <c r="A4" s="78"/>
      <c r="B4" s="79" t="s">
        <v>95</v>
      </c>
      <c r="C4" s="79"/>
      <c r="D4" s="79" t="s">
        <v>96</v>
      </c>
      <c r="E4" s="79"/>
    </row>
    <row r="5" customFormat="false" ht="13.5" hidden="false" customHeight="false" outlineLevel="0" collapsed="false">
      <c r="A5" s="80"/>
      <c r="B5" s="81" t="s">
        <v>86</v>
      </c>
      <c r="C5" s="37" t="s">
        <v>87</v>
      </c>
      <c r="D5" s="81" t="s">
        <v>86</v>
      </c>
      <c r="E5" s="37" t="s">
        <v>87</v>
      </c>
    </row>
    <row r="6" customFormat="false" ht="7.5" hidden="false" customHeight="true" outlineLevel="0" collapsed="false">
      <c r="A6" s="82"/>
      <c r="B6" s="102"/>
      <c r="C6" s="103"/>
      <c r="D6" s="102"/>
      <c r="E6" s="103"/>
    </row>
    <row r="7" customFormat="false" ht="12.75" hidden="false" customHeight="false" outlineLevel="0" collapsed="false">
      <c r="A7" s="104" t="s">
        <v>109</v>
      </c>
      <c r="B7" s="105" t="n">
        <f aca="false">+B8+B12</f>
        <v>75.1</v>
      </c>
      <c r="C7" s="106" t="n">
        <f aca="false">+C8+C12</f>
        <v>74.9</v>
      </c>
      <c r="D7" s="106" t="n">
        <f aca="false">+D8+D12</f>
        <v>4</v>
      </c>
      <c r="E7" s="106" t="n">
        <f aca="false">+E8+E12</f>
        <v>4</v>
      </c>
    </row>
    <row r="8" customFormat="false" ht="15.75" hidden="false" customHeight="true" outlineLevel="0" collapsed="false">
      <c r="A8" s="107" t="s">
        <v>110</v>
      </c>
      <c r="B8" s="108" t="n">
        <f aca="false">+B9+B10+B11</f>
        <v>68</v>
      </c>
      <c r="C8" s="109" t="n">
        <f aca="false">+C9+C10+C11</f>
        <v>67.9</v>
      </c>
      <c r="D8" s="109" t="n">
        <f aca="false">+D9+D10+D11</f>
        <v>3.9</v>
      </c>
      <c r="E8" s="109" t="n">
        <f aca="false">+E9+E10+E11</f>
        <v>4</v>
      </c>
    </row>
    <row r="9" customFormat="false" ht="25.5" hidden="false" customHeight="false" outlineLevel="0" collapsed="false">
      <c r="A9" s="107" t="s">
        <v>111</v>
      </c>
      <c r="B9" s="108" t="n">
        <v>61.3</v>
      </c>
      <c r="C9" s="109" t="n">
        <v>61.1</v>
      </c>
      <c r="D9" s="109" t="n">
        <v>3.8</v>
      </c>
      <c r="E9" s="109" t="n">
        <v>3.7</v>
      </c>
    </row>
    <row r="10" customFormat="false" ht="25.5" hidden="false" customHeight="false" outlineLevel="0" collapsed="false">
      <c r="A10" s="107" t="s">
        <v>112</v>
      </c>
      <c r="B10" s="108" t="n">
        <v>0.3</v>
      </c>
      <c r="C10" s="109" t="n">
        <v>0.3</v>
      </c>
      <c r="D10" s="109" t="n">
        <v>0</v>
      </c>
      <c r="E10" s="109" t="n">
        <v>0</v>
      </c>
    </row>
    <row r="11" customFormat="false" ht="25.5" hidden="false" customHeight="false" outlineLevel="0" collapsed="false">
      <c r="A11" s="107" t="s">
        <v>113</v>
      </c>
      <c r="B11" s="108" t="n">
        <v>6.4</v>
      </c>
      <c r="C11" s="109" t="n">
        <v>6.5</v>
      </c>
      <c r="D11" s="109" t="n">
        <v>0.1</v>
      </c>
      <c r="E11" s="109" t="n">
        <v>0.3</v>
      </c>
    </row>
    <row r="12" customFormat="false" ht="25.5" hidden="false" customHeight="false" outlineLevel="0" collapsed="false">
      <c r="A12" s="107" t="s">
        <v>114</v>
      </c>
      <c r="B12" s="108" t="n">
        <v>7.1</v>
      </c>
      <c r="C12" s="109" t="n">
        <v>7</v>
      </c>
      <c r="D12" s="109" t="n">
        <v>0.1</v>
      </c>
      <c r="E12" s="109" t="n">
        <v>0</v>
      </c>
    </row>
    <row r="13" customFormat="false" ht="6" hidden="false" customHeight="true" outlineLevel="0" collapsed="false">
      <c r="A13" s="107"/>
      <c r="B13" s="108"/>
      <c r="C13" s="109"/>
      <c r="D13" s="109"/>
      <c r="E13" s="109"/>
    </row>
    <row r="14" customFormat="false" ht="12.75" hidden="false" customHeight="false" outlineLevel="0" collapsed="false">
      <c r="A14" s="104" t="s">
        <v>115</v>
      </c>
      <c r="B14" s="105" t="n">
        <v>24.5</v>
      </c>
      <c r="C14" s="106" t="n">
        <v>24.7</v>
      </c>
      <c r="D14" s="106" t="n">
        <v>1.8</v>
      </c>
      <c r="E14" s="106" t="n">
        <v>2.1</v>
      </c>
    </row>
    <row r="15" customFormat="false" ht="12.75" hidden="false" customHeight="false" outlineLevel="0" collapsed="false">
      <c r="A15" s="104" t="s">
        <v>116</v>
      </c>
      <c r="B15" s="105" t="n">
        <v>1</v>
      </c>
      <c r="C15" s="106" t="n">
        <v>0.9</v>
      </c>
      <c r="D15" s="106" t="n">
        <v>-0.5</v>
      </c>
      <c r="E15" s="106" t="n">
        <v>-0.8</v>
      </c>
    </row>
    <row r="16" customFormat="false" ht="7.5" hidden="false" customHeight="true" outlineLevel="0" collapsed="false">
      <c r="A16" s="107"/>
      <c r="B16" s="108"/>
      <c r="C16" s="109"/>
      <c r="D16" s="109"/>
      <c r="E16" s="109"/>
    </row>
    <row r="17" customFormat="false" ht="12.75" hidden="false" customHeight="false" outlineLevel="0" collapsed="false">
      <c r="A17" s="104" t="s">
        <v>117</v>
      </c>
      <c r="B17" s="105" t="n">
        <f aca="false">+B18-B19</f>
        <v>-0.600000000000001</v>
      </c>
      <c r="C17" s="106" t="n">
        <f aca="false">+C18-C19</f>
        <v>-0.5</v>
      </c>
      <c r="D17" s="106" t="n">
        <f aca="false">+D18-D19</f>
        <v>-1.6</v>
      </c>
      <c r="E17" s="106" t="n">
        <f aca="false">+E18-E19</f>
        <v>-1.5</v>
      </c>
    </row>
    <row r="18" customFormat="false" ht="12.75" hidden="false" customHeight="false" outlineLevel="0" collapsed="false">
      <c r="A18" s="107" t="s">
        <v>118</v>
      </c>
      <c r="B18" s="108" t="n">
        <v>40.9</v>
      </c>
      <c r="C18" s="109" t="n">
        <v>41.1</v>
      </c>
      <c r="D18" s="109" t="n">
        <v>1.9</v>
      </c>
      <c r="E18" s="109" t="n">
        <v>2.3</v>
      </c>
    </row>
    <row r="19" customFormat="false" ht="12.75" hidden="false" customHeight="false" outlineLevel="0" collapsed="false">
      <c r="A19" s="107" t="s">
        <v>119</v>
      </c>
      <c r="B19" s="108" t="n">
        <v>41.5</v>
      </c>
      <c r="C19" s="109" t="n">
        <v>41.6</v>
      </c>
      <c r="D19" s="109" t="n">
        <v>3.5</v>
      </c>
      <c r="E19" s="109" t="n">
        <v>3.8</v>
      </c>
    </row>
    <row r="20" customFormat="false" ht="6.75" hidden="false" customHeight="true" outlineLevel="0" collapsed="false">
      <c r="A20" s="82"/>
      <c r="B20" s="110"/>
      <c r="C20" s="109"/>
      <c r="D20" s="111"/>
      <c r="E20" s="111"/>
    </row>
    <row r="21" customFormat="false" ht="5.25" hidden="false" customHeight="true" outlineLevel="0" collapsed="false">
      <c r="A21" s="112"/>
      <c r="B21" s="113"/>
      <c r="C21" s="114"/>
      <c r="D21" s="114"/>
      <c r="E21" s="114"/>
    </row>
    <row r="22" customFormat="false" ht="12.75" hidden="false" customHeight="false" outlineLevel="0" collapsed="false">
      <c r="A22" s="115" t="s">
        <v>19</v>
      </c>
      <c r="B22" s="116" t="n">
        <f aca="false">+B7+B14+B15+B17</f>
        <v>100</v>
      </c>
      <c r="C22" s="117" t="n">
        <f aca="false">+C7+C14+C15+C17</f>
        <v>100</v>
      </c>
      <c r="D22" s="117" t="n">
        <f aca="false">+D7+D14+D15+D17</f>
        <v>3.7</v>
      </c>
      <c r="E22" s="117" t="n">
        <f aca="false">+E7+E14+E15+E17</f>
        <v>3.8</v>
      </c>
    </row>
    <row r="23" customFormat="false" ht="6" hidden="false" customHeight="true" outlineLevel="0" collapsed="false">
      <c r="A23" s="99"/>
      <c r="B23" s="118"/>
      <c r="C23" s="119"/>
      <c r="D23" s="118"/>
      <c r="E23" s="119"/>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43" activeCellId="0" sqref="C43"/>
    </sheetView>
  </sheetViews>
  <sheetFormatPr defaultColWidth="9.13671875" defaultRowHeight="12" zeroHeight="false" outlineLevelRow="0" outlineLevelCol="0"/>
  <cols>
    <col collapsed="false" customWidth="true" hidden="false" outlineLevel="0" max="1" min="1" style="120" width="42.7"/>
    <col collapsed="false" customWidth="true" hidden="false" outlineLevel="0" max="2" min="2" style="120" width="12.7"/>
    <col collapsed="false" customWidth="true" hidden="false" outlineLevel="0" max="3" min="3" style="120" width="13.56"/>
    <col collapsed="false" customWidth="true" hidden="false" outlineLevel="0" max="4" min="4" style="120" width="13.7"/>
    <col collapsed="false" customWidth="false" hidden="false" outlineLevel="0" max="257" min="5" style="120" width="9.14"/>
  </cols>
  <sheetData>
    <row r="2" customFormat="false" ht="12.75" hidden="false" customHeight="false" outlineLevel="0" collapsed="false">
      <c r="A2" s="121" t="s">
        <v>120</v>
      </c>
    </row>
    <row r="3" customFormat="false" ht="6.75" hidden="false" customHeight="true" outlineLevel="0" collapsed="false"/>
    <row r="4" customFormat="false" ht="12" hidden="false" customHeight="false" outlineLevel="0" collapsed="false">
      <c r="A4" s="122"/>
      <c r="B4" s="122"/>
      <c r="C4" s="122"/>
      <c r="D4" s="123" t="s">
        <v>121</v>
      </c>
    </row>
    <row r="5" customFormat="false" ht="39" hidden="false" customHeight="true" outlineLevel="0" collapsed="false">
      <c r="A5" s="124"/>
      <c r="B5" s="125" t="s">
        <v>122</v>
      </c>
      <c r="C5" s="125" t="s">
        <v>123</v>
      </c>
      <c r="D5" s="125" t="s">
        <v>124</v>
      </c>
    </row>
    <row r="6" customFormat="false" ht="7.5" hidden="false" customHeight="true" outlineLevel="0" collapsed="false">
      <c r="A6" s="126"/>
      <c r="B6" s="127"/>
      <c r="C6" s="127"/>
      <c r="D6" s="127"/>
    </row>
    <row r="7" customFormat="false" ht="12" hidden="false" customHeight="false" outlineLevel="0" collapsed="false">
      <c r="A7" s="128" t="s">
        <v>97</v>
      </c>
      <c r="B7" s="129" t="n">
        <v>6001.4</v>
      </c>
      <c r="C7" s="129" t="n">
        <v>94.6195032037216</v>
      </c>
      <c r="D7" s="129" t="n">
        <v>79.5308772859793</v>
      </c>
    </row>
    <row r="8" customFormat="false" ht="48" hidden="false" customHeight="false" outlineLevel="0" collapsed="false">
      <c r="A8" s="128" t="s">
        <v>125</v>
      </c>
      <c r="B8" s="129" t="n">
        <v>46898.2</v>
      </c>
      <c r="C8" s="129" t="n">
        <v>101.279389222218</v>
      </c>
      <c r="D8" s="129" t="n">
        <v>98.3124821814889</v>
      </c>
    </row>
    <row r="9" customFormat="false" ht="12" hidden="false" customHeight="false" outlineLevel="0" collapsed="false">
      <c r="A9" s="128" t="s">
        <v>99</v>
      </c>
      <c r="B9" s="129" t="n">
        <v>28140.2</v>
      </c>
      <c r="C9" s="129" t="n">
        <v>111.759154860532</v>
      </c>
      <c r="D9" s="129" t="n">
        <v>102.861759018617</v>
      </c>
    </row>
    <row r="10" customFormat="false" ht="36" hidden="false" customHeight="false" outlineLevel="0" collapsed="false">
      <c r="A10" s="128" t="s">
        <v>126</v>
      </c>
      <c r="B10" s="129" t="n">
        <v>32165.3</v>
      </c>
      <c r="C10" s="129" t="n">
        <v>104.243253217228</v>
      </c>
      <c r="D10" s="129" t="n">
        <v>104.468067139554</v>
      </c>
    </row>
    <row r="11" customFormat="false" ht="12" hidden="false" customHeight="false" outlineLevel="0" collapsed="false">
      <c r="A11" s="128" t="s">
        <v>101</v>
      </c>
      <c r="B11" s="129" t="n">
        <v>11158.6</v>
      </c>
      <c r="C11" s="129" t="n">
        <v>111.303272308529</v>
      </c>
      <c r="D11" s="129" t="n">
        <v>106.895428593325</v>
      </c>
    </row>
    <row r="12" customFormat="false" ht="12" hidden="false" customHeight="false" outlineLevel="0" collapsed="false">
      <c r="A12" s="128" t="s">
        <v>102</v>
      </c>
      <c r="B12" s="129" t="n">
        <v>6521.3</v>
      </c>
      <c r="C12" s="129" t="n">
        <v>98.5087444057272</v>
      </c>
      <c r="D12" s="129" t="n">
        <v>109.326068734283</v>
      </c>
    </row>
    <row r="13" customFormat="false" ht="12" hidden="false" customHeight="false" outlineLevel="0" collapsed="false">
      <c r="A13" s="128" t="s">
        <v>103</v>
      </c>
      <c r="B13" s="129" t="n">
        <v>15255.2</v>
      </c>
      <c r="C13" s="129" t="n">
        <v>102.44954203916</v>
      </c>
      <c r="D13" s="129" t="n">
        <v>102.084490454171</v>
      </c>
    </row>
    <row r="14" customFormat="false" ht="36" hidden="false" customHeight="false" outlineLevel="0" collapsed="false">
      <c r="A14" s="128" t="s">
        <v>127</v>
      </c>
      <c r="B14" s="129" t="n">
        <v>17585.5</v>
      </c>
      <c r="C14" s="129" t="n">
        <v>106.716053879324</v>
      </c>
      <c r="D14" s="129" t="n">
        <v>107.178337000311</v>
      </c>
    </row>
    <row r="15" customFormat="false" ht="36" hidden="false" customHeight="false" outlineLevel="0" collapsed="false">
      <c r="A15" s="128" t="s">
        <v>128</v>
      </c>
      <c r="B15" s="129" t="n">
        <v>19233.7</v>
      </c>
      <c r="C15" s="129" t="n">
        <v>100.870142772624</v>
      </c>
      <c r="D15" s="129" t="n">
        <v>106.42523170563</v>
      </c>
    </row>
    <row r="16" customFormat="false" ht="24" hidden="false" customHeight="false" outlineLevel="0" collapsed="false">
      <c r="A16" s="128" t="s">
        <v>129</v>
      </c>
      <c r="B16" s="129" t="n">
        <v>5100.2</v>
      </c>
      <c r="C16" s="129" t="n">
        <v>103.771005160323</v>
      </c>
      <c r="D16" s="129" t="n">
        <v>108.385753145189</v>
      </c>
    </row>
    <row r="17" customFormat="false" ht="8.25" hidden="false" customHeight="true" outlineLevel="0" collapsed="false">
      <c r="A17" s="130"/>
      <c r="B17" s="129"/>
      <c r="C17" s="129"/>
      <c r="D17" s="129"/>
    </row>
    <row r="18" customFormat="false" ht="12" hidden="false" customHeight="false" outlineLevel="0" collapsed="false">
      <c r="A18" s="131" t="s">
        <v>107</v>
      </c>
      <c r="B18" s="129" t="n">
        <f aca="false">SUM(B7:B16)</f>
        <v>188059.6</v>
      </c>
      <c r="C18" s="129" t="n">
        <v>103.951621335217</v>
      </c>
      <c r="D18" s="129" t="n">
        <v>102.245535515258</v>
      </c>
    </row>
    <row r="19" customFormat="false" ht="6.75" hidden="false" customHeight="true" outlineLevel="0" collapsed="false">
      <c r="A19" s="132"/>
      <c r="B19" s="129"/>
      <c r="C19" s="129"/>
      <c r="D19" s="129"/>
    </row>
    <row r="20" customFormat="false" ht="14.25" hidden="false" customHeight="false" outlineLevel="0" collapsed="false">
      <c r="A20" s="131" t="s">
        <v>130</v>
      </c>
      <c r="B20" s="129" t="n">
        <v>23999</v>
      </c>
      <c r="C20" s="129" t="n">
        <v>102.490605985466</v>
      </c>
      <c r="D20" s="129" t="n">
        <v>111.659090591864</v>
      </c>
    </row>
    <row r="21" customFormat="false" ht="5.25" hidden="false" customHeight="true" outlineLevel="0" collapsed="false">
      <c r="A21" s="133"/>
      <c r="B21" s="134"/>
      <c r="C21" s="134"/>
      <c r="D21" s="134"/>
    </row>
    <row r="22" customFormat="false" ht="18" hidden="false" customHeight="true" outlineLevel="0" collapsed="false">
      <c r="A22" s="135" t="s">
        <v>19</v>
      </c>
      <c r="B22" s="136" t="n">
        <f aca="false">+B20+B18</f>
        <v>212058.6</v>
      </c>
      <c r="C22" s="136" t="n">
        <v>103.8</v>
      </c>
      <c r="D22" s="136" t="n">
        <v>103.230464043617</v>
      </c>
    </row>
    <row r="23" customFormat="false" ht="8.25" hidden="false" customHeight="true" outlineLevel="0" collapsed="false">
      <c r="A23" s="137"/>
      <c r="B23" s="134"/>
      <c r="C23" s="129"/>
      <c r="D23" s="134"/>
    </row>
    <row r="24" customFormat="false" ht="12" hidden="false" customHeight="false" outlineLevel="0" collapsed="false">
      <c r="A24" s="138" t="s">
        <v>131</v>
      </c>
      <c r="B24" s="129" t="n">
        <f aca="false">+B25+B29</f>
        <v>151985.8</v>
      </c>
      <c r="C24" s="129" t="n">
        <v>105.890516021175</v>
      </c>
      <c r="D24" s="129" t="n">
        <v>99.4415703290973</v>
      </c>
    </row>
    <row r="25" customFormat="false" ht="14.25" hidden="false" customHeight="false" outlineLevel="0" collapsed="false">
      <c r="A25" s="138" t="s">
        <v>132</v>
      </c>
      <c r="B25" s="129" t="n">
        <f aca="false">+B26+B27+B28</f>
        <v>138195.8</v>
      </c>
      <c r="C25" s="129" t="n">
        <v>106.788128640924</v>
      </c>
      <c r="D25" s="129" t="n">
        <v>99.3126236504894</v>
      </c>
    </row>
    <row r="26" customFormat="false" ht="12" hidden="false" customHeight="false" outlineLevel="0" collapsed="false">
      <c r="A26" s="138" t="s">
        <v>133</v>
      </c>
      <c r="B26" s="129" t="n">
        <v>123643.9</v>
      </c>
      <c r="C26" s="129" t="n">
        <v>107.310104973107</v>
      </c>
      <c r="D26" s="129" t="n">
        <v>99.0915822897416</v>
      </c>
    </row>
    <row r="27" customFormat="false" ht="24" hidden="false" customHeight="false" outlineLevel="0" collapsed="false">
      <c r="A27" s="128" t="s">
        <v>134</v>
      </c>
      <c r="B27" s="129" t="n">
        <v>1261.2</v>
      </c>
      <c r="C27" s="129" t="n">
        <v>104.954378784003</v>
      </c>
      <c r="D27" s="129" t="n">
        <v>102.469938251544</v>
      </c>
    </row>
    <row r="28" customFormat="false" ht="22.5" hidden="false" customHeight="true" outlineLevel="0" collapsed="false">
      <c r="A28" s="128" t="s">
        <v>135</v>
      </c>
      <c r="B28" s="129" t="n">
        <v>13290.7</v>
      </c>
      <c r="C28" s="129" t="n">
        <v>102.234615145293</v>
      </c>
      <c r="D28" s="129" t="n">
        <v>101.11532931125</v>
      </c>
    </row>
    <row r="29" customFormat="false" ht="28.5" hidden="false" customHeight="true" outlineLevel="0" collapsed="false">
      <c r="A29" s="128" t="s">
        <v>136</v>
      </c>
      <c r="B29" s="129" t="n">
        <v>13790</v>
      </c>
      <c r="C29" s="129" t="n">
        <v>97.5538481276104</v>
      </c>
      <c r="D29" s="129" t="n">
        <v>100.752538905531</v>
      </c>
    </row>
    <row r="30" customFormat="false" ht="6.75" hidden="false" customHeight="true" outlineLevel="0" collapsed="false">
      <c r="A30" s="139"/>
      <c r="B30" s="129"/>
      <c r="C30" s="129"/>
      <c r="D30" s="129"/>
    </row>
    <row r="31" customFormat="false" ht="12" hidden="false" customHeight="false" outlineLevel="0" collapsed="false">
      <c r="A31" s="140" t="s">
        <v>137</v>
      </c>
      <c r="B31" s="129" t="n">
        <v>64568.4</v>
      </c>
      <c r="C31" s="129" t="n">
        <v>104.892695673375</v>
      </c>
      <c r="D31" s="129" t="n">
        <v>108.755937342092</v>
      </c>
    </row>
    <row r="32" customFormat="false" ht="12" hidden="false" customHeight="false" outlineLevel="0" collapsed="false">
      <c r="A32" s="137" t="s">
        <v>138</v>
      </c>
      <c r="B32" s="129"/>
      <c r="C32" s="129"/>
      <c r="D32" s="129"/>
    </row>
    <row r="33" customFormat="false" ht="12" hidden="false" customHeight="false" outlineLevel="0" collapsed="false">
      <c r="A33" s="141" t="s">
        <v>115</v>
      </c>
      <c r="B33" s="129" t="n">
        <v>56038.2</v>
      </c>
      <c r="C33" s="129" t="n">
        <v>117.615188079923</v>
      </c>
      <c r="D33" s="129" t="n">
        <v>99.8622483983926</v>
      </c>
    </row>
    <row r="34" customFormat="false" ht="6.75" hidden="false" customHeight="true" outlineLevel="0" collapsed="false">
      <c r="A34" s="139"/>
      <c r="B34" s="129"/>
      <c r="C34" s="129"/>
      <c r="D34" s="129"/>
    </row>
    <row r="35" customFormat="false" ht="12" hidden="false" customHeight="false" outlineLevel="0" collapsed="false">
      <c r="A35" s="137" t="s">
        <v>117</v>
      </c>
      <c r="B35" s="129" t="n">
        <f aca="false">+B36-B37</f>
        <v>-4495.60000000001</v>
      </c>
      <c r="C35" s="129" t="s">
        <v>9</v>
      </c>
      <c r="D35" s="129" t="s">
        <v>9</v>
      </c>
    </row>
    <row r="36" customFormat="false" ht="12" hidden="false" customHeight="false" outlineLevel="0" collapsed="false">
      <c r="A36" s="137" t="s">
        <v>139</v>
      </c>
      <c r="B36" s="129" t="n">
        <v>74189.5</v>
      </c>
      <c r="C36" s="129" t="n">
        <v>101.652363656644</v>
      </c>
      <c r="D36" s="129" t="n">
        <v>101.75964864635</v>
      </c>
    </row>
    <row r="37" customFormat="false" ht="12" hidden="false" customHeight="false" outlineLevel="0" collapsed="false">
      <c r="A37" s="137" t="s">
        <v>140</v>
      </c>
      <c r="B37" s="129" t="n">
        <v>78685.1</v>
      </c>
      <c r="C37" s="129" t="n">
        <v>106.611817902102</v>
      </c>
      <c r="D37" s="129" t="n">
        <v>98.7347760291316</v>
      </c>
    </row>
    <row r="38" customFormat="false" ht="8.25" hidden="false" customHeight="true" outlineLevel="0" collapsed="false">
      <c r="A38" s="142"/>
      <c r="B38" s="143"/>
      <c r="C38" s="143"/>
      <c r="D38" s="143"/>
    </row>
    <row r="39" customFormat="false" ht="24.75" hidden="false" customHeight="true" outlineLevel="0" collapsed="false">
      <c r="A39" s="144" t="s">
        <v>141</v>
      </c>
      <c r="B39" s="144"/>
      <c r="C39" s="144"/>
      <c r="D39" s="144"/>
    </row>
    <row r="40" customFormat="false" ht="57.75" hidden="false" customHeight="true" outlineLevel="0" collapsed="false">
      <c r="A40" s="144" t="s">
        <v>142</v>
      </c>
      <c r="B40" s="144"/>
      <c r="C40" s="144"/>
      <c r="D40" s="144"/>
    </row>
    <row r="41" customFormat="false" ht="36.75" hidden="false" customHeight="true" outlineLevel="0" collapsed="false">
      <c r="A41" s="144" t="s">
        <v>143</v>
      </c>
      <c r="B41" s="144"/>
      <c r="C41" s="144"/>
      <c r="D41" s="144"/>
    </row>
    <row r="42" customFormat="false" ht="12" hidden="false" customHeight="false" outlineLevel="0" collapsed="false">
      <c r="B42" s="14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120" width="42.14"/>
    <col collapsed="false" customWidth="true" hidden="false" outlineLevel="0" max="2" min="2" style="120" width="12.7"/>
    <col collapsed="false" customWidth="true" hidden="false" outlineLevel="0" max="4" min="3" style="120" width="13.85"/>
    <col collapsed="false" customWidth="false" hidden="false" outlineLevel="0" max="257" min="5" style="120" width="9.14"/>
  </cols>
  <sheetData>
    <row r="2" customFormat="false" ht="12.75" hidden="false" customHeight="false" outlineLevel="0" collapsed="false">
      <c r="A2" s="121" t="s">
        <v>144</v>
      </c>
    </row>
    <row r="3" customFormat="false" ht="6.75" hidden="false" customHeight="true" outlineLevel="0" collapsed="false"/>
    <row r="4" customFormat="false" ht="12" hidden="false" customHeight="false" outlineLevel="0" collapsed="false">
      <c r="A4" s="146"/>
      <c r="B4" s="146"/>
      <c r="C4" s="146"/>
      <c r="D4" s="147" t="s">
        <v>145</v>
      </c>
    </row>
    <row r="5" customFormat="false" ht="39.75" hidden="false" customHeight="true" outlineLevel="0" collapsed="false">
      <c r="A5" s="148"/>
      <c r="B5" s="125" t="s">
        <v>122</v>
      </c>
      <c r="C5" s="125" t="s">
        <v>146</v>
      </c>
      <c r="D5" s="125" t="s">
        <v>147</v>
      </c>
    </row>
    <row r="6" customFormat="false" ht="12" hidden="false" customHeight="false" outlineLevel="0" collapsed="false">
      <c r="A6" s="126"/>
      <c r="B6" s="127"/>
      <c r="C6" s="127"/>
      <c r="D6" s="127"/>
    </row>
    <row r="7" customFormat="false" ht="12" hidden="false" customHeight="false" outlineLevel="0" collapsed="false">
      <c r="A7" s="128" t="s">
        <v>97</v>
      </c>
      <c r="B7" s="129" t="n">
        <v>6031.5</v>
      </c>
      <c r="C7" s="129" t="n">
        <v>105.953832238783</v>
      </c>
      <c r="D7" s="129" t="n">
        <v>72.3325757454641</v>
      </c>
    </row>
    <row r="8" customFormat="false" ht="48" hidden="false" customHeight="false" outlineLevel="0" collapsed="false">
      <c r="A8" s="128" t="s">
        <v>148</v>
      </c>
      <c r="B8" s="129" t="n">
        <v>41040.5</v>
      </c>
      <c r="C8" s="129" t="n">
        <v>99.388213428328</v>
      </c>
      <c r="D8" s="129" t="n">
        <v>98.3464701283238</v>
      </c>
    </row>
    <row r="9" customFormat="false" ht="12" hidden="false" customHeight="false" outlineLevel="0" collapsed="false">
      <c r="A9" s="128" t="s">
        <v>99</v>
      </c>
      <c r="B9" s="129" t="n">
        <v>13837</v>
      </c>
      <c r="C9" s="129" t="n">
        <v>107.214709762533</v>
      </c>
      <c r="D9" s="129" t="n">
        <v>100.998398345388</v>
      </c>
    </row>
    <row r="10" customFormat="false" ht="36" hidden="false" customHeight="false" outlineLevel="0" collapsed="false">
      <c r="A10" s="128" t="s">
        <v>126</v>
      </c>
      <c r="B10" s="129" t="n">
        <v>28746.7</v>
      </c>
      <c r="C10" s="129" t="n">
        <v>98.1941530798768</v>
      </c>
      <c r="D10" s="129" t="n">
        <v>101.707441790296</v>
      </c>
    </row>
    <row r="11" customFormat="false" ht="12" hidden="false" customHeight="false" outlineLevel="0" collapsed="false">
      <c r="A11" s="128" t="s">
        <v>101</v>
      </c>
      <c r="B11" s="129" t="n">
        <v>10563.8</v>
      </c>
      <c r="C11" s="129" t="n">
        <v>102.662786151774</v>
      </c>
      <c r="D11" s="129" t="n">
        <v>101.645769227626</v>
      </c>
    </row>
    <row r="12" customFormat="false" ht="12" hidden="false" customHeight="false" outlineLevel="0" collapsed="false">
      <c r="A12" s="128" t="s">
        <v>102</v>
      </c>
      <c r="B12" s="129" t="n">
        <v>6267.4</v>
      </c>
      <c r="C12" s="129" t="n">
        <v>97.6993199247576</v>
      </c>
      <c r="D12" s="129" t="n">
        <v>103.310921490075</v>
      </c>
    </row>
    <row r="13" customFormat="false" ht="12" hidden="false" customHeight="false" outlineLevel="0" collapsed="false">
      <c r="A13" s="128" t="s">
        <v>103</v>
      </c>
      <c r="B13" s="129" t="n">
        <v>14633</v>
      </c>
      <c r="C13" s="129" t="n">
        <v>100.359545349107</v>
      </c>
      <c r="D13" s="129" t="n">
        <v>100.799005989223</v>
      </c>
    </row>
    <row r="14" customFormat="false" ht="36" hidden="false" customHeight="false" outlineLevel="0" collapsed="false">
      <c r="A14" s="128" t="s">
        <v>127</v>
      </c>
      <c r="B14" s="129" t="n">
        <v>13648.1</v>
      </c>
      <c r="C14" s="129" t="n">
        <v>101.365782116504</v>
      </c>
      <c r="D14" s="129" t="n">
        <v>101.711852991261</v>
      </c>
    </row>
    <row r="15" customFormat="false" ht="36" hidden="false" customHeight="false" outlineLevel="0" collapsed="false">
      <c r="A15" s="128" t="s">
        <v>105</v>
      </c>
      <c r="B15" s="129" t="n">
        <v>19091.8</v>
      </c>
      <c r="C15" s="129" t="n">
        <v>99.2536802464909</v>
      </c>
      <c r="D15" s="129" t="n">
        <v>100.045027336835</v>
      </c>
    </row>
    <row r="16" customFormat="false" ht="24" hidden="false" customHeight="false" outlineLevel="0" collapsed="false">
      <c r="A16" s="128" t="s">
        <v>129</v>
      </c>
      <c r="B16" s="129" t="n">
        <v>4724.1</v>
      </c>
      <c r="C16" s="129" t="n">
        <v>94.4108446298227</v>
      </c>
      <c r="D16" s="129" t="n">
        <v>103.950647948771</v>
      </c>
    </row>
    <row r="17" customFormat="false" ht="6" hidden="false" customHeight="true" outlineLevel="0" collapsed="false">
      <c r="A17" s="130"/>
      <c r="B17" s="129"/>
      <c r="C17" s="129"/>
      <c r="D17" s="129"/>
    </row>
    <row r="18" customFormat="false" ht="12" hidden="false" customHeight="false" outlineLevel="0" collapsed="false">
      <c r="A18" s="131" t="s">
        <v>107</v>
      </c>
      <c r="B18" s="129" t="n">
        <f aca="false">SUM(B7:B17)</f>
        <v>158583.9</v>
      </c>
      <c r="C18" s="129" t="n">
        <v>100.520466788653</v>
      </c>
      <c r="D18" s="129" t="n">
        <v>98.9138832707557</v>
      </c>
    </row>
    <row r="19" customFormat="false" ht="6.75" hidden="false" customHeight="true" outlineLevel="0" collapsed="false">
      <c r="A19" s="132"/>
      <c r="B19" s="129"/>
      <c r="C19" s="129"/>
      <c r="D19" s="129"/>
    </row>
    <row r="20" customFormat="false" ht="14.25" hidden="false" customHeight="false" outlineLevel="0" collapsed="false">
      <c r="A20" s="131" t="s">
        <v>130</v>
      </c>
      <c r="B20" s="129" t="n">
        <v>22306.6</v>
      </c>
      <c r="C20" s="129" t="n">
        <v>94.3561686866836</v>
      </c>
      <c r="D20" s="129" t="n">
        <v>110.985215069752</v>
      </c>
    </row>
    <row r="21" customFormat="false" ht="6.75" hidden="false" customHeight="true" outlineLevel="0" collapsed="false">
      <c r="A21" s="149"/>
      <c r="B21" s="129"/>
      <c r="C21" s="129"/>
      <c r="D21" s="129"/>
    </row>
    <row r="22" customFormat="false" ht="12" hidden="false" customHeight="false" outlineLevel="0" collapsed="false">
      <c r="A22" s="150" t="s">
        <v>149</v>
      </c>
      <c r="B22" s="129" t="n">
        <f aca="false">+B24-B20-B18</f>
        <v>651.899999999994</v>
      </c>
      <c r="C22" s="129" t="s">
        <v>9</v>
      </c>
      <c r="D22" s="129" t="s">
        <v>9</v>
      </c>
    </row>
    <row r="23" customFormat="false" ht="7.5" hidden="false" customHeight="true" outlineLevel="0" collapsed="false">
      <c r="A23" s="151"/>
      <c r="B23" s="129"/>
      <c r="C23" s="129"/>
      <c r="D23" s="129"/>
    </row>
    <row r="24" customFormat="false" ht="18" hidden="false" customHeight="true" outlineLevel="0" collapsed="false">
      <c r="A24" s="135" t="s">
        <v>19</v>
      </c>
      <c r="B24" s="136" t="n">
        <v>181542.4</v>
      </c>
      <c r="C24" s="136" t="n">
        <v>101.109722011632</v>
      </c>
      <c r="D24" s="136" t="n">
        <v>99.7680663598905</v>
      </c>
    </row>
    <row r="25" customFormat="false" ht="6" hidden="false" customHeight="true" outlineLevel="0" collapsed="false">
      <c r="A25" s="140"/>
      <c r="B25" s="129"/>
      <c r="C25" s="129"/>
      <c r="D25" s="129"/>
    </row>
    <row r="26" customFormat="false" ht="12" hidden="false" customHeight="false" outlineLevel="0" collapsed="false">
      <c r="A26" s="138" t="s">
        <v>131</v>
      </c>
      <c r="B26" s="129" t="n">
        <f aca="false">+B27+B31</f>
        <v>135273.2</v>
      </c>
      <c r="C26" s="129" t="n">
        <v>101.406314039801</v>
      </c>
      <c r="D26" s="129" t="n">
        <v>96.8644147419965</v>
      </c>
    </row>
    <row r="27" customFormat="false" ht="14.25" hidden="false" customHeight="false" outlineLevel="0" collapsed="false">
      <c r="A27" s="138" t="s">
        <v>132</v>
      </c>
      <c r="B27" s="129" t="n">
        <f aca="false">+B28+B29+B30</f>
        <v>122703.4</v>
      </c>
      <c r="C27" s="129" t="n">
        <v>101.838327501164</v>
      </c>
      <c r="D27" s="129" t="n">
        <v>97.1779617047282</v>
      </c>
    </row>
    <row r="28" customFormat="false" ht="12" hidden="false" customHeight="false" outlineLevel="0" collapsed="false">
      <c r="A28" s="138" t="s">
        <v>133</v>
      </c>
      <c r="B28" s="129" t="n">
        <v>110464.4</v>
      </c>
      <c r="C28" s="129" t="n">
        <v>101.943411683156</v>
      </c>
      <c r="D28" s="129" t="n">
        <v>97.0391272195557</v>
      </c>
    </row>
    <row r="29" customFormat="false" ht="24" hidden="false" customHeight="false" outlineLevel="0" collapsed="false">
      <c r="A29" s="128" t="s">
        <v>150</v>
      </c>
      <c r="B29" s="129" t="n">
        <v>565.2</v>
      </c>
      <c r="C29" s="129" t="n">
        <v>83.8311019567456</v>
      </c>
      <c r="D29" s="129" t="n">
        <v>130.156906643393</v>
      </c>
    </row>
    <row r="30" customFormat="false" ht="25.5" hidden="false" customHeight="true" outlineLevel="0" collapsed="false">
      <c r="A30" s="128" t="s">
        <v>151</v>
      </c>
      <c r="B30" s="129" t="n">
        <v>11673.8</v>
      </c>
      <c r="C30" s="129" t="n">
        <v>100.880950944307</v>
      </c>
      <c r="D30" s="129" t="n">
        <v>98.0283754731303</v>
      </c>
    </row>
    <row r="31" customFormat="false" ht="25.5" hidden="false" customHeight="true" outlineLevel="0" collapsed="false">
      <c r="A31" s="128" t="s">
        <v>136</v>
      </c>
      <c r="B31" s="129" t="n">
        <v>12569.8</v>
      </c>
      <c r="C31" s="129" t="n">
        <v>92.5943970767357</v>
      </c>
      <c r="D31" s="129" t="n">
        <v>98.8863595735143</v>
      </c>
    </row>
    <row r="32" customFormat="false" ht="6" hidden="false" customHeight="true" outlineLevel="0" collapsed="false">
      <c r="A32" s="139"/>
      <c r="B32" s="129"/>
      <c r="C32" s="129"/>
      <c r="D32" s="129"/>
    </row>
    <row r="33" customFormat="false" ht="12" hidden="false" customHeight="false" outlineLevel="0" collapsed="false">
      <c r="A33" s="140" t="s">
        <v>137</v>
      </c>
      <c r="B33" s="129" t="n">
        <v>49432.9</v>
      </c>
      <c r="C33" s="129" t="n">
        <v>141.357791225416</v>
      </c>
      <c r="D33" s="129" t="n">
        <v>79.1</v>
      </c>
    </row>
    <row r="34" customFormat="false" ht="12" hidden="false" customHeight="false" outlineLevel="0" collapsed="false">
      <c r="A34" s="137" t="s">
        <v>138</v>
      </c>
      <c r="B34" s="129"/>
      <c r="C34" s="129"/>
      <c r="D34" s="129"/>
    </row>
    <row r="35" customFormat="false" ht="12" hidden="false" customHeight="false" outlineLevel="0" collapsed="false">
      <c r="A35" s="141" t="s">
        <v>115</v>
      </c>
      <c r="B35" s="129" t="n">
        <v>47203.4</v>
      </c>
      <c r="C35" s="129" t="n">
        <v>106.255310491737</v>
      </c>
      <c r="D35" s="129" t="n">
        <v>104.145002921003</v>
      </c>
    </row>
    <row r="36" customFormat="false" ht="6.75" hidden="false" customHeight="true" outlineLevel="0" collapsed="false">
      <c r="A36" s="139"/>
      <c r="B36" s="129"/>
      <c r="C36" s="129"/>
      <c r="D36" s="129"/>
    </row>
    <row r="37" customFormat="false" ht="12" hidden="false" customHeight="false" outlineLevel="0" collapsed="false">
      <c r="A37" s="137" t="s">
        <v>117</v>
      </c>
      <c r="B37" s="129" t="n">
        <f aca="false">+B38-B39</f>
        <v>-1903.89999999999</v>
      </c>
      <c r="C37" s="129" t="s">
        <v>9</v>
      </c>
      <c r="D37" s="129" t="s">
        <v>9</v>
      </c>
    </row>
    <row r="38" customFormat="false" ht="12" hidden="false" customHeight="false" outlineLevel="0" collapsed="false">
      <c r="A38" s="137" t="s">
        <v>139</v>
      </c>
      <c r="B38" s="129" t="n">
        <v>73402</v>
      </c>
      <c r="C38" s="129" t="n">
        <v>101.077609715304</v>
      </c>
      <c r="D38" s="129" t="n">
        <v>99.2812184489111</v>
      </c>
    </row>
    <row r="39" customFormat="false" ht="12" hidden="false" customHeight="false" outlineLevel="0" collapsed="false">
      <c r="A39" s="137" t="s">
        <v>140</v>
      </c>
      <c r="B39" s="129" t="n">
        <v>75305.9</v>
      </c>
      <c r="C39" s="129" t="n">
        <v>100.024363467714</v>
      </c>
      <c r="D39" s="129" t="n">
        <v>100.729651174671</v>
      </c>
    </row>
    <row r="40" customFormat="false" ht="6.75" hidden="false" customHeight="true" outlineLevel="0" collapsed="false">
      <c r="A40" s="140"/>
      <c r="B40" s="129"/>
      <c r="C40" s="129"/>
      <c r="D40" s="129"/>
    </row>
    <row r="41" customFormat="false" ht="12" hidden="false" customHeight="false" outlineLevel="0" collapsed="false">
      <c r="A41" s="152" t="s">
        <v>149</v>
      </c>
      <c r="B41" s="129" t="n">
        <f aca="false">+B24-B26-B33-B37</f>
        <v>-1259.8</v>
      </c>
      <c r="C41" s="129" t="s">
        <v>9</v>
      </c>
      <c r="D41" s="129" t="s">
        <v>9</v>
      </c>
    </row>
    <row r="42" customFormat="false" ht="6.75" hidden="false" customHeight="true" outlineLevel="0" collapsed="false">
      <c r="A42" s="142"/>
      <c r="B42" s="143"/>
      <c r="C42" s="143"/>
      <c r="D42" s="143"/>
    </row>
    <row r="43" customFormat="false" ht="24" hidden="false" customHeight="true" outlineLevel="0" collapsed="false">
      <c r="A43" s="144" t="s">
        <v>141</v>
      </c>
      <c r="B43" s="144"/>
      <c r="C43" s="144"/>
      <c r="D43" s="144"/>
    </row>
    <row r="44" customFormat="false" ht="59.25" hidden="false" customHeight="true" outlineLevel="0" collapsed="false">
      <c r="A44" s="144" t="s">
        <v>142</v>
      </c>
      <c r="B44" s="144"/>
      <c r="C44" s="144"/>
      <c r="D44" s="144"/>
    </row>
    <row r="45" customFormat="false" ht="35.25" hidden="false" customHeight="true" outlineLevel="0" collapsed="false">
      <c r="A45" s="144" t="s">
        <v>143</v>
      </c>
      <c r="B45" s="144"/>
      <c r="C45" s="144"/>
      <c r="D45" s="144"/>
    </row>
    <row r="46" customFormat="false" ht="12" hidden="false" customHeight="false" outlineLevel="0" collapsed="false">
      <c r="B46" s="145"/>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41" activeCellId="0" sqref="A41:D41"/>
    </sheetView>
  </sheetViews>
  <sheetFormatPr defaultColWidth="9.13671875" defaultRowHeight="12" zeroHeight="false" outlineLevelRow="0" outlineLevelCol="0"/>
  <cols>
    <col collapsed="false" customWidth="true" hidden="false" outlineLevel="0" max="1" min="1" style="120" width="42.7"/>
    <col collapsed="false" customWidth="true" hidden="false" outlineLevel="0" max="2" min="2" style="120" width="12.7"/>
    <col collapsed="false" customWidth="true" hidden="false" outlineLevel="0" max="4" min="3" style="120" width="14.41"/>
    <col collapsed="false" customWidth="false" hidden="false" outlineLevel="0" max="257" min="5" style="120" width="9.14"/>
  </cols>
  <sheetData>
    <row r="2" customFormat="false" ht="12.75" hidden="false" customHeight="false" outlineLevel="0" collapsed="false">
      <c r="A2" s="121" t="s">
        <v>152</v>
      </c>
    </row>
    <row r="3" customFormat="false" ht="6.75" hidden="false" customHeight="true" outlineLevel="0" collapsed="false"/>
    <row r="4" customFormat="false" ht="12" hidden="false" customHeight="false" outlineLevel="0" collapsed="false">
      <c r="A4" s="122"/>
      <c r="B4" s="122"/>
      <c r="C4" s="122"/>
      <c r="D4" s="123" t="s">
        <v>121</v>
      </c>
    </row>
    <row r="5" customFormat="false" ht="36" hidden="false" customHeight="true" outlineLevel="0" collapsed="false">
      <c r="A5" s="124"/>
      <c r="B5" s="125" t="s">
        <v>122</v>
      </c>
      <c r="C5" s="125" t="s">
        <v>153</v>
      </c>
      <c r="D5" s="125" t="s">
        <v>154</v>
      </c>
    </row>
    <row r="6" customFormat="false" ht="4.5" hidden="false" customHeight="true" outlineLevel="0" collapsed="false">
      <c r="A6" s="126"/>
      <c r="B6" s="153"/>
      <c r="C6" s="153"/>
      <c r="D6" s="153"/>
    </row>
    <row r="7" customFormat="false" ht="12" hidden="false" customHeight="false" outlineLevel="0" collapsed="false">
      <c r="A7" s="128" t="s">
        <v>97</v>
      </c>
      <c r="B7" s="129" t="n">
        <v>29786.1</v>
      </c>
      <c r="C7" s="129" t="n">
        <v>90.5977253433129</v>
      </c>
      <c r="D7" s="129" t="n">
        <v>104.535372607374</v>
      </c>
    </row>
    <row r="8" customFormat="false" ht="48" hidden="false" customHeight="false" outlineLevel="0" collapsed="false">
      <c r="A8" s="128" t="s">
        <v>125</v>
      </c>
      <c r="B8" s="129" t="n">
        <v>165542.8</v>
      </c>
      <c r="C8" s="129" t="n">
        <v>101.989697681828</v>
      </c>
      <c r="D8" s="129" t="n">
        <v>97.7553382464096</v>
      </c>
    </row>
    <row r="9" customFormat="false" ht="12" hidden="false" customHeight="false" outlineLevel="0" collapsed="false">
      <c r="A9" s="128" t="s">
        <v>99</v>
      </c>
      <c r="B9" s="129" t="n">
        <v>52893.6</v>
      </c>
      <c r="C9" s="129" t="n">
        <v>108.821780602802</v>
      </c>
      <c r="D9" s="129" t="n">
        <v>101.763080735399</v>
      </c>
    </row>
    <row r="10" customFormat="false" ht="36" hidden="false" customHeight="false" outlineLevel="0" collapsed="false">
      <c r="A10" s="128" t="s">
        <v>126</v>
      </c>
      <c r="B10" s="129" t="n">
        <v>112282</v>
      </c>
      <c r="C10" s="129" t="n">
        <v>106.363461680585</v>
      </c>
      <c r="D10" s="129" t="n">
        <v>104.022316039514</v>
      </c>
    </row>
    <row r="11" customFormat="false" ht="12" hidden="false" customHeight="false" outlineLevel="0" collapsed="false">
      <c r="A11" s="128" t="s">
        <v>101</v>
      </c>
      <c r="B11" s="129" t="n">
        <v>40044</v>
      </c>
      <c r="C11" s="129" t="n">
        <v>111.863121447089</v>
      </c>
      <c r="D11" s="129" t="n">
        <v>105.220009774709</v>
      </c>
    </row>
    <row r="12" customFormat="false" ht="12" hidden="false" customHeight="false" outlineLevel="0" collapsed="false">
      <c r="A12" s="128" t="s">
        <v>102</v>
      </c>
      <c r="B12" s="129" t="n">
        <v>24541.4</v>
      </c>
      <c r="C12" s="129" t="n">
        <v>101.220973254872</v>
      </c>
      <c r="D12" s="129" t="n">
        <v>106.79274512193</v>
      </c>
    </row>
    <row r="13" customFormat="false" ht="12" hidden="false" customHeight="false" outlineLevel="0" collapsed="false">
      <c r="A13" s="128" t="s">
        <v>103</v>
      </c>
      <c r="B13" s="129" t="n">
        <v>56936.3</v>
      </c>
      <c r="C13" s="129" t="n">
        <v>101.89114820103</v>
      </c>
      <c r="D13" s="129" t="n">
        <v>101.89613578444</v>
      </c>
    </row>
    <row r="14" customFormat="false" ht="36" hidden="false" customHeight="false" outlineLevel="0" collapsed="false">
      <c r="A14" s="128" t="s">
        <v>127</v>
      </c>
      <c r="B14" s="129" t="n">
        <v>51961</v>
      </c>
      <c r="C14" s="129" t="n">
        <v>104.942662859345</v>
      </c>
      <c r="D14" s="129" t="n">
        <v>107.19177799599</v>
      </c>
    </row>
    <row r="15" customFormat="false" ht="36" hidden="false" customHeight="false" outlineLevel="0" collapsed="false">
      <c r="A15" s="128" t="s">
        <v>128</v>
      </c>
      <c r="B15" s="129" t="n">
        <v>73343.9</v>
      </c>
      <c r="C15" s="129" t="n">
        <v>101.894909649776</v>
      </c>
      <c r="D15" s="129" t="n">
        <v>104.758442790134</v>
      </c>
    </row>
    <row r="16" customFormat="false" ht="24" hidden="false" customHeight="false" outlineLevel="0" collapsed="false">
      <c r="A16" s="128" t="s">
        <v>129</v>
      </c>
      <c r="B16" s="129" t="n">
        <v>18548.3</v>
      </c>
      <c r="C16" s="129" t="n">
        <v>104.437791723162</v>
      </c>
      <c r="D16" s="129" t="n">
        <v>106.551048661814</v>
      </c>
    </row>
    <row r="17" customFormat="false" ht="5.25" hidden="false" customHeight="true" outlineLevel="0" collapsed="false">
      <c r="A17" s="130"/>
      <c r="B17" s="129"/>
      <c r="C17" s="129"/>
      <c r="D17" s="129"/>
    </row>
    <row r="18" customFormat="false" ht="12" hidden="false" customHeight="false" outlineLevel="0" collapsed="false">
      <c r="A18" s="131" t="s">
        <v>107</v>
      </c>
      <c r="B18" s="129" t="n">
        <f aca="false">SUM(B7:B16)</f>
        <v>625879.4</v>
      </c>
      <c r="C18" s="129" t="n">
        <v>103.508066751442</v>
      </c>
      <c r="D18" s="129" t="n">
        <v>102.508234176541</v>
      </c>
    </row>
    <row r="19" customFormat="false" ht="4.5" hidden="false" customHeight="true" outlineLevel="0" collapsed="false">
      <c r="A19" s="132"/>
      <c r="B19" s="129"/>
      <c r="C19" s="129"/>
      <c r="D19" s="129"/>
    </row>
    <row r="20" customFormat="false" ht="14.25" hidden="false" customHeight="false" outlineLevel="0" collapsed="false">
      <c r="A20" s="131" t="s">
        <v>130</v>
      </c>
      <c r="B20" s="129" t="n">
        <v>86952.9</v>
      </c>
      <c r="C20" s="129" t="n">
        <v>105.594069917831</v>
      </c>
      <c r="D20" s="129" t="n">
        <v>105.972403001009</v>
      </c>
    </row>
    <row r="21" customFormat="false" ht="4.5" hidden="false" customHeight="true" outlineLevel="0" collapsed="false">
      <c r="A21" s="133"/>
      <c r="B21" s="134"/>
      <c r="C21" s="134"/>
      <c r="D21" s="134"/>
    </row>
    <row r="22" customFormat="false" ht="18" hidden="false" customHeight="true" outlineLevel="0" collapsed="false">
      <c r="A22" s="135" t="s">
        <v>19</v>
      </c>
      <c r="B22" s="136" t="n">
        <f aca="false">+B20+B18</f>
        <v>712832.3</v>
      </c>
      <c r="C22" s="136" t="n">
        <v>103.8</v>
      </c>
      <c r="D22" s="136" t="n">
        <v>102.918624337188</v>
      </c>
    </row>
    <row r="23" customFormat="false" ht="4.5" hidden="false" customHeight="true" outlineLevel="0" collapsed="false">
      <c r="A23" s="137"/>
      <c r="B23" s="134"/>
      <c r="C23" s="134"/>
      <c r="D23" s="134"/>
    </row>
    <row r="24" customFormat="false" ht="12" hidden="false" customHeight="false" outlineLevel="0" collapsed="false">
      <c r="A24" s="138" t="s">
        <v>131</v>
      </c>
      <c r="B24" s="129" t="n">
        <f aca="false">+B25+B29</f>
        <v>534214.9</v>
      </c>
      <c r="C24" s="129" t="n">
        <v>105.229967721028</v>
      </c>
      <c r="D24" s="129" t="n">
        <v>101.303655590831</v>
      </c>
    </row>
    <row r="25" customFormat="false" ht="14.25" hidden="false" customHeight="false" outlineLevel="0" collapsed="false">
      <c r="A25" s="138" t="s">
        <v>132</v>
      </c>
      <c r="B25" s="129" t="n">
        <f aca="false">+B26+B27+B28</f>
        <v>484276.6</v>
      </c>
      <c r="C25" s="129" t="n">
        <v>105.85119884746</v>
      </c>
      <c r="D25" s="129" t="n">
        <v>101.247137325182</v>
      </c>
    </row>
    <row r="26" customFormat="false" ht="12" hidden="false" customHeight="false" outlineLevel="0" collapsed="false">
      <c r="A26" s="138" t="s">
        <v>133</v>
      </c>
      <c r="B26" s="129" t="n">
        <v>435803.5</v>
      </c>
      <c r="C26" s="129" t="n">
        <v>106.077694929776</v>
      </c>
      <c r="D26" s="129" t="n">
        <v>101.149469306094</v>
      </c>
    </row>
    <row r="27" customFormat="false" ht="24" hidden="false" customHeight="false" outlineLevel="0" collapsed="false">
      <c r="A27" s="128" t="s">
        <v>134</v>
      </c>
      <c r="B27" s="129" t="n">
        <v>2177.1</v>
      </c>
      <c r="C27" s="129" t="n">
        <v>102.693944670149</v>
      </c>
      <c r="D27" s="129" t="n">
        <v>102.533791739274</v>
      </c>
    </row>
    <row r="28" customFormat="false" ht="22.5" hidden="false" customHeight="true" outlineLevel="0" collapsed="false">
      <c r="A28" s="128" t="s">
        <v>135</v>
      </c>
      <c r="B28" s="129" t="n">
        <v>46296</v>
      </c>
      <c r="C28" s="129" t="n">
        <v>103.892672508616</v>
      </c>
      <c r="D28" s="129" t="n">
        <v>102.115044852891</v>
      </c>
    </row>
    <row r="29" customFormat="false" ht="28.5" hidden="false" customHeight="true" outlineLevel="0" collapsed="false">
      <c r="A29" s="128" t="s">
        <v>136</v>
      </c>
      <c r="B29" s="129" t="n">
        <v>49938.3</v>
      </c>
      <c r="C29" s="129" t="n">
        <v>99.5312598330887</v>
      </c>
      <c r="D29" s="129" t="n">
        <v>101.855032144372</v>
      </c>
    </row>
    <row r="30" customFormat="false" ht="5.25" hidden="false" customHeight="true" outlineLevel="0" collapsed="false">
      <c r="A30" s="139"/>
      <c r="B30" s="129"/>
      <c r="C30" s="129"/>
      <c r="D30" s="129"/>
    </row>
    <row r="31" customFormat="false" ht="12" hidden="false" customHeight="false" outlineLevel="0" collapsed="false">
      <c r="A31" s="140" t="s">
        <v>137</v>
      </c>
      <c r="B31" s="129" t="n">
        <v>182360.2</v>
      </c>
      <c r="C31" s="129" t="n">
        <v>105.31939769161</v>
      </c>
      <c r="D31" s="129" t="n">
        <v>102.760429727011</v>
      </c>
    </row>
    <row r="32" customFormat="false" ht="12" hidden="false" customHeight="false" outlineLevel="0" collapsed="false">
      <c r="A32" s="137" t="s">
        <v>138</v>
      </c>
      <c r="B32" s="129"/>
      <c r="C32" s="129"/>
      <c r="D32" s="129"/>
    </row>
    <row r="33" customFormat="false" ht="12" hidden="false" customHeight="false" outlineLevel="0" collapsed="false">
      <c r="A33" s="141" t="s">
        <v>115</v>
      </c>
      <c r="B33" s="129" t="n">
        <v>176177.5</v>
      </c>
      <c r="C33" s="129" t="n">
        <v>108.831125856541</v>
      </c>
      <c r="D33" s="129" t="n">
        <v>100.313391270482</v>
      </c>
    </row>
    <row r="34" customFormat="false" ht="3.75" hidden="false" customHeight="true" outlineLevel="0" collapsed="false">
      <c r="A34" s="139"/>
      <c r="B34" s="129"/>
      <c r="C34" s="129"/>
      <c r="D34" s="129"/>
    </row>
    <row r="35" customFormat="false" ht="12" hidden="false" customHeight="false" outlineLevel="0" collapsed="false">
      <c r="A35" s="137" t="s">
        <v>117</v>
      </c>
      <c r="B35" s="129" t="n">
        <f aca="false">+B36-B37</f>
        <v>-3742.79999999999</v>
      </c>
      <c r="C35" s="129" t="s">
        <v>9</v>
      </c>
      <c r="D35" s="129" t="s">
        <v>9</v>
      </c>
    </row>
    <row r="36" customFormat="false" ht="12" hidden="false" customHeight="false" outlineLevel="0" collapsed="false">
      <c r="A36" s="137" t="s">
        <v>139</v>
      </c>
      <c r="B36" s="129" t="n">
        <v>292928.8</v>
      </c>
      <c r="C36" s="129" t="n">
        <v>105.526558595199</v>
      </c>
      <c r="D36" s="129" t="n">
        <v>100.874203055062</v>
      </c>
    </row>
    <row r="37" customFormat="false" ht="12" hidden="false" customHeight="false" outlineLevel="0" collapsed="false">
      <c r="A37" s="137" t="s">
        <v>140</v>
      </c>
      <c r="B37" s="129" t="n">
        <v>296671.6</v>
      </c>
      <c r="C37" s="129" t="n">
        <v>109.140355287928</v>
      </c>
      <c r="D37" s="129" t="n">
        <v>98.0491085666505</v>
      </c>
    </row>
    <row r="38" customFormat="false" ht="4.5" hidden="false" customHeight="true" outlineLevel="0" collapsed="false">
      <c r="A38" s="142"/>
      <c r="B38" s="154"/>
      <c r="C38" s="154"/>
      <c r="D38" s="154"/>
    </row>
    <row r="39" customFormat="false" ht="24.75" hidden="false" customHeight="true" outlineLevel="0" collapsed="false">
      <c r="A39" s="144" t="s">
        <v>141</v>
      </c>
      <c r="B39" s="144"/>
      <c r="C39" s="144"/>
      <c r="D39" s="144"/>
    </row>
    <row r="40" customFormat="false" ht="57.75" hidden="false" customHeight="true" outlineLevel="0" collapsed="false">
      <c r="A40" s="144" t="s">
        <v>142</v>
      </c>
      <c r="B40" s="144"/>
      <c r="C40" s="144"/>
      <c r="D40" s="144"/>
    </row>
    <row r="41" customFormat="false" ht="24" hidden="false" customHeight="true" outlineLevel="0" collapsed="false">
      <c r="A41" s="144" t="s">
        <v>143</v>
      </c>
      <c r="B41" s="144"/>
      <c r="C41" s="144"/>
      <c r="D41" s="144"/>
    </row>
    <row r="42" customFormat="false" ht="12" hidden="false" customHeight="false" outlineLevel="0" collapsed="false">
      <c r="B42" s="14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4-04T12:37:34Z</cp:lastPrinted>
  <dcterms:modified xsi:type="dcterms:W3CDTF">2016-04-06T07:57:44Z</dcterms:modified>
  <cp:revision>0</cp:revision>
  <dc:subject/>
  <dc:title/>
</cp:coreProperties>
</file>