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December</t>
  </si>
  <si>
    <t xml:space="preserve">November</t>
  </si>
  <si>
    <t xml:space="preserve">The year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cheese obtained exclusively from cow's milk</t>
  </si>
  <si>
    <t xml:space="preserve">The data for the year 2014 are final, and the ones for the year 2015 are provisional.</t>
  </si>
  <si>
    <t xml:space="preserve">*) It includes yogurt, drinking yogurt, curd and others. </t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43272216039"/>
          <c:y val="0.123430466714049"/>
          <c:w val="0.805049499150606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gapWidth val="150"/>
        <c:overlap val="0"/>
        <c:axId val="39950109"/>
        <c:axId val="5389334"/>
      </c:barChart>
      <c:catAx>
        <c:axId val="39950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1507820280007"/>
              <c:y val="0.04773750296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334"/>
        <c:crossesAt val="0"/>
        <c:auto val="1"/>
        <c:lblAlgn val="ctr"/>
        <c:lblOffset val="100"/>
        <c:noMultiLvlLbl val="0"/>
      </c:catAx>
      <c:valAx>
        <c:axId val="538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01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2.28"/>
    <col collapsed="false" customWidth="true" hidden="false" outlineLevel="0" max="8" min="7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3</v>
      </c>
      <c r="F5" s="6" t="s">
        <v>5</v>
      </c>
      <c r="G5" s="6" t="s">
        <v>5</v>
      </c>
      <c r="H5" s="7"/>
    </row>
    <row r="6" customFormat="false" ht="15.75" hidden="false" customHeight="false" outlineLevel="0" collapsed="false">
      <c r="A6" s="3"/>
      <c r="B6" s="4"/>
      <c r="C6" s="8" t="n">
        <v>2014</v>
      </c>
      <c r="D6" s="9" t="n">
        <v>2015</v>
      </c>
      <c r="E6" s="10" t="n">
        <v>2015</v>
      </c>
      <c r="F6" s="8" t="n">
        <v>2014</v>
      </c>
      <c r="G6" s="8" t="n">
        <v>2015</v>
      </c>
      <c r="H6" s="7"/>
    </row>
    <row r="7" customFormat="false" ht="26.25" hidden="false" customHeight="false" outlineLevel="0" collapsed="false">
      <c r="A7" s="11" t="s">
        <v>6</v>
      </c>
      <c r="B7" s="12" t="s">
        <v>7</v>
      </c>
      <c r="C7" s="13" t="n">
        <v>69583</v>
      </c>
      <c r="D7" s="13" t="n">
        <v>67302</v>
      </c>
      <c r="E7" s="13" t="n">
        <v>68312</v>
      </c>
      <c r="F7" s="13" t="n">
        <v>996653</v>
      </c>
      <c r="G7" s="14" t="n">
        <v>915952</v>
      </c>
      <c r="H7" s="15"/>
    </row>
    <row r="8" customFormat="false" ht="13.5" hidden="false" customHeight="false" outlineLevel="0" collapsed="false">
      <c r="A8" s="11" t="s">
        <v>8</v>
      </c>
      <c r="B8" s="12" t="s">
        <v>9</v>
      </c>
      <c r="C8" s="13" t="n">
        <v>3.85</v>
      </c>
      <c r="D8" s="13" t="n">
        <v>3.83</v>
      </c>
      <c r="E8" s="13" t="n">
        <v>3.83</v>
      </c>
      <c r="F8" s="13" t="n">
        <v>3.77</v>
      </c>
      <c r="G8" s="16" t="n">
        <v>3.75</v>
      </c>
      <c r="H8" s="15"/>
    </row>
    <row r="9" customFormat="false" ht="13.5" hidden="false" customHeight="false" outlineLevel="0" collapsed="false">
      <c r="A9" s="11" t="s">
        <v>10</v>
      </c>
      <c r="B9" s="12" t="s">
        <v>9</v>
      </c>
      <c r="C9" s="13" t="n">
        <v>3.29</v>
      </c>
      <c r="D9" s="13" t="n">
        <v>3.28</v>
      </c>
      <c r="E9" s="13" t="n">
        <v>3.28</v>
      </c>
      <c r="F9" s="13" t="n">
        <v>3.25</v>
      </c>
      <c r="G9" s="16" t="n">
        <v>3.26</v>
      </c>
      <c r="H9" s="15"/>
    </row>
    <row r="10" customFormat="false" ht="13.5" hidden="false" customHeight="false" outlineLevel="0" collapsed="false">
      <c r="A10" s="14" t="s">
        <v>11</v>
      </c>
      <c r="B10" s="12" t="s">
        <v>7</v>
      </c>
      <c r="C10" s="14" t="n">
        <v>6935</v>
      </c>
      <c r="D10" s="14" t="n">
        <v>10689</v>
      </c>
      <c r="E10" s="14" t="n">
        <v>12011</v>
      </c>
      <c r="F10" s="14" t="n">
        <v>77396</v>
      </c>
      <c r="G10" s="14" t="n">
        <v>99662</v>
      </c>
      <c r="H10" s="15"/>
    </row>
    <row r="11" customFormat="false" ht="13.5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  <c r="H11" s="18"/>
    </row>
    <row r="12" customFormat="false" ht="13.5" hidden="false" customHeight="false" outlineLevel="0" collapsed="false">
      <c r="A12" s="19" t="s">
        <v>13</v>
      </c>
      <c r="B12" s="12" t="s">
        <v>7</v>
      </c>
      <c r="C12" s="13" t="n">
        <v>21751</v>
      </c>
      <c r="D12" s="13" t="n">
        <v>22209</v>
      </c>
      <c r="E12" s="13" t="n">
        <v>24111</v>
      </c>
      <c r="F12" s="13" t="n">
        <v>250463</v>
      </c>
      <c r="G12" s="13" t="n">
        <v>260499</v>
      </c>
      <c r="H12" s="15"/>
    </row>
    <row r="13" customFormat="false" ht="13.5" hidden="false" customHeight="false" outlineLevel="0" collapsed="false">
      <c r="A13" s="19" t="s">
        <v>14</v>
      </c>
      <c r="B13" s="12" t="s">
        <v>7</v>
      </c>
      <c r="C13" s="13" t="n">
        <v>6142</v>
      </c>
      <c r="D13" s="13" t="n">
        <v>5588</v>
      </c>
      <c r="E13" s="13" t="n">
        <v>6787</v>
      </c>
      <c r="F13" s="13" t="n">
        <v>58646</v>
      </c>
      <c r="G13" s="13" t="n">
        <v>67440</v>
      </c>
      <c r="H13" s="15"/>
    </row>
    <row r="14" customFormat="false" ht="15.75" hidden="false" customHeight="false" outlineLevel="0" collapsed="false">
      <c r="A14" s="19" t="s">
        <v>15</v>
      </c>
      <c r="B14" s="12" t="s">
        <v>7</v>
      </c>
      <c r="C14" s="13" t="n">
        <v>12919</v>
      </c>
      <c r="D14" s="13" t="n">
        <v>15725</v>
      </c>
      <c r="E14" s="13" t="n">
        <v>14763</v>
      </c>
      <c r="F14" s="13" t="n">
        <v>165997</v>
      </c>
      <c r="G14" s="13" t="n">
        <v>190536</v>
      </c>
      <c r="H14" s="15"/>
    </row>
    <row r="15" customFormat="false" ht="13.5" hidden="false" customHeight="false" outlineLevel="0" collapsed="false">
      <c r="A15" s="19" t="s">
        <v>16</v>
      </c>
      <c r="B15" s="12" t="s">
        <v>7</v>
      </c>
      <c r="C15" s="13" t="n">
        <v>1160</v>
      </c>
      <c r="D15" s="13" t="n">
        <v>1098</v>
      </c>
      <c r="E15" s="13" t="n">
        <v>1275</v>
      </c>
      <c r="F15" s="13" t="n">
        <v>10588</v>
      </c>
      <c r="G15" s="13" t="n">
        <v>11170</v>
      </c>
      <c r="H15" s="15"/>
    </row>
    <row r="16" customFormat="false" ht="13.5" hidden="false" customHeight="false" outlineLevel="0" collapsed="false">
      <c r="A16" s="19" t="s">
        <v>17</v>
      </c>
      <c r="B16" s="12" t="s">
        <v>7</v>
      </c>
      <c r="C16" s="13" t="n">
        <v>4927</v>
      </c>
      <c r="D16" s="13" t="n">
        <v>5742</v>
      </c>
      <c r="E16" s="13" t="n">
        <v>5962</v>
      </c>
      <c r="F16" s="13" t="n">
        <v>74654</v>
      </c>
      <c r="G16" s="13" t="n">
        <v>81325</v>
      </c>
      <c r="H16" s="15"/>
    </row>
    <row r="17" customFormat="false" ht="12.75" hidden="false" customHeight="false" outlineLevel="0" collapsed="false">
      <c r="A17" s="20" t="s">
        <v>18</v>
      </c>
      <c r="B17" s="21"/>
      <c r="C17" s="22" t="n">
        <v>4499</v>
      </c>
      <c r="D17" s="23" t="n">
        <v>5292</v>
      </c>
      <c r="E17" s="23" t="n">
        <v>5326</v>
      </c>
      <c r="F17" s="22" t="n">
        <v>64382</v>
      </c>
      <c r="G17" s="24" t="n">
        <v>68931</v>
      </c>
      <c r="H17" s="15"/>
      <c r="I17" s="25"/>
    </row>
    <row r="18" customFormat="false" ht="26.25" hidden="false" customHeight="false" outlineLevel="0" collapsed="false">
      <c r="A18" s="26" t="s">
        <v>19</v>
      </c>
      <c r="B18" s="12" t="s">
        <v>7</v>
      </c>
      <c r="C18" s="22"/>
      <c r="D18" s="23"/>
      <c r="E18" s="23"/>
      <c r="F18" s="22"/>
      <c r="G18" s="24"/>
      <c r="H18" s="15"/>
      <c r="J18" s="25"/>
    </row>
    <row r="19" customFormat="false" ht="12.75" hidden="false" customHeight="false" outlineLevel="0" collapsed="false">
      <c r="J19" s="25"/>
    </row>
    <row r="20" customFormat="false" ht="12.75" hidden="false" customHeight="false" outlineLevel="0" collapsed="false">
      <c r="A20" s="27" t="s">
        <v>20</v>
      </c>
    </row>
    <row r="21" customFormat="false" ht="12.75" hidden="false" customHeight="false" outlineLevel="0" collapsed="false">
      <c r="A21" s="27" t="s">
        <v>21</v>
      </c>
    </row>
  </sheetData>
  <mergeCells count="9">
    <mergeCell ref="A2:I3"/>
    <mergeCell ref="A5:A6"/>
    <mergeCell ref="B5:B6"/>
    <mergeCell ref="A11:G11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2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8" t="s">
        <v>23</v>
      </c>
      <c r="C5" s="28" t="s">
        <v>2</v>
      </c>
      <c r="D5" s="28" t="s">
        <v>24</v>
      </c>
      <c r="E5" s="28" t="s">
        <v>25</v>
      </c>
      <c r="F5" s="28" t="s">
        <v>26</v>
      </c>
      <c r="G5" s="28" t="s">
        <v>27</v>
      </c>
      <c r="H5" s="28" t="s">
        <v>28</v>
      </c>
      <c r="I5" s="28" t="s">
        <v>29</v>
      </c>
      <c r="J5" s="28" t="s">
        <v>30</v>
      </c>
      <c r="K5" s="28" t="s">
        <v>31</v>
      </c>
      <c r="L5" s="28" t="s">
        <v>32</v>
      </c>
      <c r="M5" s="28" t="s">
        <v>33</v>
      </c>
      <c r="N5" s="28" t="s">
        <v>34</v>
      </c>
      <c r="O5" s="28" t="s">
        <v>35</v>
      </c>
    </row>
    <row r="6" customFormat="false" ht="13.5" hidden="false" customHeight="false" outlineLevel="0" collapsed="false">
      <c r="B6" s="28" t="n">
        <v>2013</v>
      </c>
      <c r="C6" s="28" t="s">
        <v>7</v>
      </c>
      <c r="D6" s="28" t="n">
        <v>64989</v>
      </c>
      <c r="E6" s="28" t="n">
        <v>59729</v>
      </c>
      <c r="F6" s="28" t="n">
        <v>67491</v>
      </c>
      <c r="G6" s="28" t="n">
        <v>72105</v>
      </c>
      <c r="H6" s="28" t="n">
        <v>86628</v>
      </c>
      <c r="I6" s="29" t="n">
        <v>85795</v>
      </c>
      <c r="J6" s="28" t="n">
        <v>86388</v>
      </c>
      <c r="K6" s="28" t="n">
        <v>75840</v>
      </c>
      <c r="L6" s="28" t="n">
        <v>72176</v>
      </c>
      <c r="M6" s="28" t="n">
        <v>74730</v>
      </c>
      <c r="N6" s="28" t="n">
        <v>65382</v>
      </c>
      <c r="O6" s="28" t="n">
        <v>67818</v>
      </c>
    </row>
    <row r="7" customFormat="false" ht="13.5" hidden="false" customHeight="false" outlineLevel="0" collapsed="false">
      <c r="B7" s="28" t="n">
        <v>2014</v>
      </c>
      <c r="C7" s="28" t="s">
        <v>7</v>
      </c>
      <c r="D7" s="28" t="n">
        <v>70000</v>
      </c>
      <c r="E7" s="28" t="n">
        <v>66809</v>
      </c>
      <c r="F7" s="28" t="n">
        <v>80028</v>
      </c>
      <c r="G7" s="28" t="n">
        <v>85061</v>
      </c>
      <c r="H7" s="28" t="n">
        <v>101813</v>
      </c>
      <c r="I7" s="29" t="n">
        <v>101006</v>
      </c>
      <c r="J7" s="28" t="n">
        <v>96487</v>
      </c>
      <c r="K7" s="28" t="n">
        <v>89012</v>
      </c>
      <c r="L7" s="28" t="n">
        <v>85278</v>
      </c>
      <c r="M7" s="28" t="n">
        <v>79871</v>
      </c>
      <c r="N7" s="28" t="n">
        <v>70427</v>
      </c>
      <c r="O7" s="28" t="n">
        <v>69583</v>
      </c>
    </row>
    <row r="8" customFormat="false" ht="13.5" hidden="false" customHeight="false" outlineLevel="0" collapsed="false">
      <c r="B8" s="30" t="n">
        <v>2015</v>
      </c>
      <c r="C8" s="28" t="s">
        <v>7</v>
      </c>
      <c r="D8" s="30" t="n">
        <v>64059</v>
      </c>
      <c r="E8" s="30" t="n">
        <v>60400</v>
      </c>
      <c r="F8" s="30" t="n">
        <v>77464</v>
      </c>
      <c r="G8" s="30" t="n">
        <v>77488</v>
      </c>
      <c r="H8" s="30" t="n">
        <v>93156</v>
      </c>
      <c r="I8" s="31" t="n">
        <v>92632</v>
      </c>
      <c r="J8" s="31" t="n">
        <v>86755</v>
      </c>
      <c r="K8" s="30" t="n">
        <v>79116</v>
      </c>
      <c r="L8" s="30" t="n">
        <v>74737</v>
      </c>
      <c r="M8" s="30" t="n">
        <v>74531</v>
      </c>
      <c r="N8" s="30" t="n">
        <v>67302</v>
      </c>
      <c r="O8" s="30" t="n">
        <v>68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6-02-08T09:12:39Z</cp:lastPrinted>
  <dcterms:modified xsi:type="dcterms:W3CDTF">2016-02-09T06:48:32Z</dcterms:modified>
  <cp:revision>0</cp:revision>
  <dc:subject/>
  <dc:title/>
</cp:coreProperties>
</file>