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iembrie</t>
  </si>
  <si>
    <t xml:space="preserve">octombrie</t>
  </si>
  <si>
    <t xml:space="preserve">Per</t>
  </si>
  <si>
    <t xml:space="preserve">1.01-30.11.2014</t>
  </si>
  <si>
    <t xml:space="preserve">1.01-30.11.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5</t>
  </si>
  <si>
    <t xml:space="preserve">3,81</t>
  </si>
  <si>
    <t xml:space="preserve">3,83</t>
  </si>
  <si>
    <t xml:space="preserve">3,76</t>
  </si>
  <si>
    <t xml:space="preserve">3,75</t>
  </si>
  <si>
    <t xml:space="preserve">Conţinutul mediu de proteine</t>
  </si>
  <si>
    <t xml:space="preserve">3,29</t>
  </si>
  <si>
    <t xml:space="preserve">3,28</t>
  </si>
  <si>
    <t xml:space="preserve">3,25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</c:numCache>
            </c:numRef>
          </c:val>
        </c:ser>
        <c:gapWidth val="150"/>
        <c:overlap val="0"/>
        <c:axId val="52298472"/>
        <c:axId val="16669990"/>
      </c:barChart>
      <c:catAx>
        <c:axId val="52298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26378068068655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990"/>
        <c:crossesAt val="0"/>
        <c:auto val="1"/>
        <c:lblAlgn val="ctr"/>
        <c:lblOffset val="100"/>
        <c:noMultiLvlLbl val="0"/>
      </c:catAx>
      <c:valAx>
        <c:axId val="1666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70427</v>
      </c>
      <c r="D7" s="13" t="n">
        <v>74531</v>
      </c>
      <c r="E7" s="13" t="n">
        <v>67302</v>
      </c>
      <c r="F7" s="13" t="n">
        <v>925792</v>
      </c>
      <c r="G7" s="14" t="n">
        <v>847640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6" t="s">
        <v>16</v>
      </c>
      <c r="H8" s="15"/>
    </row>
    <row r="9" customFormat="false" ht="13.5" hidden="false" customHeight="false" outlineLevel="0" collapsed="false">
      <c r="A9" s="11" t="s">
        <v>17</v>
      </c>
      <c r="B9" s="12" t="s">
        <v>11</v>
      </c>
      <c r="C9" s="13" t="s">
        <v>18</v>
      </c>
      <c r="D9" s="13" t="s">
        <v>19</v>
      </c>
      <c r="E9" s="13" t="s">
        <v>19</v>
      </c>
      <c r="F9" s="13" t="s">
        <v>20</v>
      </c>
      <c r="G9" s="16" t="s">
        <v>21</v>
      </c>
      <c r="H9" s="15"/>
    </row>
    <row r="10" customFormat="false" ht="13.5" hidden="false" customHeight="false" outlineLevel="0" collapsed="false">
      <c r="A10" s="14" t="s">
        <v>22</v>
      </c>
      <c r="B10" s="17" t="s">
        <v>9</v>
      </c>
      <c r="C10" s="14" t="n">
        <v>5794</v>
      </c>
      <c r="D10" s="14" t="n">
        <v>12781</v>
      </c>
      <c r="E10" s="14" t="n">
        <v>10689</v>
      </c>
      <c r="F10" s="14" t="n">
        <v>69788</v>
      </c>
      <c r="G10" s="14" t="n">
        <v>87651</v>
      </c>
      <c r="H10" s="15"/>
    </row>
    <row r="11" customFormat="false" ht="13.5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24</v>
      </c>
      <c r="B12" s="12" t="s">
        <v>9</v>
      </c>
      <c r="C12" s="13" t="n">
        <v>21200</v>
      </c>
      <c r="D12" s="13" t="n">
        <v>24496</v>
      </c>
      <c r="E12" s="13" t="n">
        <v>22209</v>
      </c>
      <c r="F12" s="13" t="n">
        <v>230201</v>
      </c>
      <c r="G12" s="13" t="n">
        <v>236388</v>
      </c>
      <c r="H12" s="15"/>
    </row>
    <row r="13" customFormat="false" ht="13.5" hidden="false" customHeight="false" outlineLevel="0" collapsed="false">
      <c r="A13" s="20" t="s">
        <v>25</v>
      </c>
      <c r="B13" s="12" t="s">
        <v>9</v>
      </c>
      <c r="C13" s="13" t="n">
        <v>5123</v>
      </c>
      <c r="D13" s="13" t="n">
        <v>6163</v>
      </c>
      <c r="E13" s="13" t="n">
        <v>5588</v>
      </c>
      <c r="F13" s="13" t="n">
        <v>53610</v>
      </c>
      <c r="G13" s="13" t="n">
        <v>60653</v>
      </c>
      <c r="H13" s="15"/>
    </row>
    <row r="14" customFormat="false" ht="13.5" hidden="false" customHeight="false" outlineLevel="0" collapsed="false">
      <c r="A14" s="20" t="s">
        <v>26</v>
      </c>
      <c r="B14" s="12" t="s">
        <v>9</v>
      </c>
      <c r="C14" s="13" t="n">
        <v>13094</v>
      </c>
      <c r="D14" s="13" t="n">
        <v>16592</v>
      </c>
      <c r="E14" s="13" t="n">
        <v>15725</v>
      </c>
      <c r="F14" s="13" t="n">
        <v>159508</v>
      </c>
      <c r="G14" s="13" t="n">
        <v>175773</v>
      </c>
      <c r="H14" s="15"/>
    </row>
    <row r="15" customFormat="false" ht="13.5" hidden="false" customHeight="false" outlineLevel="0" collapsed="false">
      <c r="A15" s="20" t="s">
        <v>27</v>
      </c>
      <c r="B15" s="12" t="s">
        <v>9</v>
      </c>
      <c r="C15" s="13" t="n">
        <v>948</v>
      </c>
      <c r="D15" s="13" t="n">
        <v>1117</v>
      </c>
      <c r="E15" s="13" t="n">
        <v>1098</v>
      </c>
      <c r="F15" s="13" t="n">
        <v>9433</v>
      </c>
      <c r="G15" s="13" t="n">
        <v>9895</v>
      </c>
      <c r="H15" s="15"/>
    </row>
    <row r="16" customFormat="false" ht="13.5" hidden="false" customHeight="false" outlineLevel="0" collapsed="false">
      <c r="A16" s="20" t="s">
        <v>28</v>
      </c>
      <c r="B16" s="12" t="s">
        <v>9</v>
      </c>
      <c r="C16" s="13" t="n">
        <v>4990</v>
      </c>
      <c r="D16" s="13" t="n">
        <v>6322</v>
      </c>
      <c r="E16" s="13" t="n">
        <v>5742</v>
      </c>
      <c r="F16" s="13" t="n">
        <v>69521</v>
      </c>
      <c r="G16" s="13" t="n">
        <v>75363</v>
      </c>
      <c r="H16" s="15"/>
    </row>
    <row r="17" customFormat="false" ht="12.75" hidden="false" customHeight="false" outlineLevel="0" collapsed="false">
      <c r="A17" s="21" t="s">
        <v>29</v>
      </c>
      <c r="B17" s="22"/>
      <c r="C17" s="23" t="n">
        <v>4603</v>
      </c>
      <c r="D17" s="23" t="n">
        <v>5823</v>
      </c>
      <c r="E17" s="24" t="n">
        <v>5292</v>
      </c>
      <c r="F17" s="25"/>
      <c r="G17" s="26" t="n">
        <v>63605</v>
      </c>
      <c r="H17" s="15"/>
      <c r="I17" s="27"/>
    </row>
    <row r="18" customFormat="false" ht="13.5" hidden="false" customHeight="false" outlineLevel="0" collapsed="false">
      <c r="A18" s="20" t="s">
        <v>30</v>
      </c>
      <c r="B18" s="12" t="s">
        <v>9</v>
      </c>
      <c r="C18" s="23"/>
      <c r="D18" s="23"/>
      <c r="E18" s="24"/>
      <c r="F18" s="28" t="n">
        <v>59652</v>
      </c>
      <c r="G18" s="26"/>
      <c r="H18" s="15"/>
      <c r="J18" s="27"/>
    </row>
    <row r="19" customFormat="false" ht="12.75" hidden="false" customHeight="false" outlineLevel="0" collapsed="false">
      <c r="J19" s="27"/>
    </row>
    <row r="20" customFormat="false" ht="12.75" hidden="false" customHeight="false" outlineLevel="0" collapsed="false">
      <c r="A20" s="29" t="s">
        <v>31</v>
      </c>
    </row>
    <row r="21" customFormat="false" ht="14.25" hidden="false" customHeight="false" outlineLevel="0" collapsed="false">
      <c r="A21" s="29" t="s">
        <v>32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3</v>
      </c>
      <c r="E3" s="0" t="s">
        <v>34</v>
      </c>
      <c r="F3" s="0" t="s">
        <v>35</v>
      </c>
      <c r="G3" s="0" t="s">
        <v>36</v>
      </c>
      <c r="H3" s="0" t="s">
        <v>37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30" t="s">
        <v>38</v>
      </c>
      <c r="C5" s="30" t="s">
        <v>39</v>
      </c>
      <c r="D5" s="30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30" t="s">
        <v>45</v>
      </c>
      <c r="J5" s="30" t="s">
        <v>46</v>
      </c>
      <c r="K5" s="30" t="s">
        <v>47</v>
      </c>
      <c r="L5" s="30" t="s">
        <v>48</v>
      </c>
      <c r="M5" s="30" t="s">
        <v>49</v>
      </c>
      <c r="N5" s="30" t="s">
        <v>50</v>
      </c>
      <c r="O5" s="30" t="s">
        <v>51</v>
      </c>
    </row>
    <row r="6" customFormat="false" ht="13.5" hidden="false" customHeight="false" outlineLevel="0" collapsed="false">
      <c r="B6" s="30" t="n">
        <v>2013</v>
      </c>
      <c r="C6" s="30" t="s">
        <v>9</v>
      </c>
      <c r="D6" s="30" t="n">
        <v>64989</v>
      </c>
      <c r="E6" s="30" t="n">
        <v>59729</v>
      </c>
      <c r="F6" s="30" t="n">
        <v>67491</v>
      </c>
      <c r="G6" s="30" t="n">
        <v>72105</v>
      </c>
      <c r="H6" s="30" t="n">
        <v>86628</v>
      </c>
      <c r="I6" s="31" t="n">
        <v>85795</v>
      </c>
      <c r="J6" s="30" t="n">
        <v>86388</v>
      </c>
      <c r="K6" s="30" t="n">
        <v>75840</v>
      </c>
      <c r="L6" s="30" t="n">
        <v>72176</v>
      </c>
      <c r="M6" s="30" t="n">
        <v>74730</v>
      </c>
      <c r="N6" s="30" t="n">
        <v>65382</v>
      </c>
      <c r="O6" s="30" t="n">
        <v>67818</v>
      </c>
    </row>
    <row r="7" customFormat="false" ht="13.5" hidden="false" customHeight="false" outlineLevel="0" collapsed="false">
      <c r="B7" s="30" t="n">
        <v>2014</v>
      </c>
      <c r="C7" s="30" t="s">
        <v>9</v>
      </c>
      <c r="D7" s="30" t="n">
        <v>70000</v>
      </c>
      <c r="E7" s="30" t="n">
        <v>66809</v>
      </c>
      <c r="F7" s="30" t="n">
        <v>80028</v>
      </c>
      <c r="G7" s="30" t="n">
        <v>85061</v>
      </c>
      <c r="H7" s="30" t="n">
        <v>101813</v>
      </c>
      <c r="I7" s="31" t="n">
        <v>101006</v>
      </c>
      <c r="J7" s="30" t="n">
        <v>96487</v>
      </c>
      <c r="K7" s="30" t="n">
        <v>89012</v>
      </c>
      <c r="L7" s="30" t="n">
        <v>85278</v>
      </c>
      <c r="M7" s="30" t="n">
        <v>79871</v>
      </c>
      <c r="N7" s="30" t="n">
        <v>70427</v>
      </c>
      <c r="O7" s="30" t="n">
        <v>69583</v>
      </c>
    </row>
    <row r="8" customFormat="false" ht="13.5" hidden="false" customHeight="false" outlineLevel="0" collapsed="false">
      <c r="B8" s="32" t="n">
        <v>2015</v>
      </c>
      <c r="C8" s="32" t="s">
        <v>9</v>
      </c>
      <c r="D8" s="32" t="n">
        <v>64059</v>
      </c>
      <c r="E8" s="32" t="n">
        <v>60400</v>
      </c>
      <c r="F8" s="32" t="n">
        <v>77464</v>
      </c>
      <c r="G8" s="32" t="n">
        <v>77488</v>
      </c>
      <c r="H8" s="32" t="n">
        <v>93156</v>
      </c>
      <c r="I8" s="33" t="n">
        <v>92632</v>
      </c>
      <c r="J8" s="33" t="n">
        <v>86755</v>
      </c>
      <c r="K8" s="32" t="n">
        <v>79116</v>
      </c>
      <c r="L8" s="32" t="n">
        <v>74737</v>
      </c>
      <c r="M8" s="32" t="n">
        <v>74531</v>
      </c>
      <c r="N8" s="32" t="n">
        <v>67302</v>
      </c>
      <c r="O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5-08-04T08:25:14Z</cp:lastPrinted>
  <dcterms:modified xsi:type="dcterms:W3CDTF">2016-01-08T10:54:22Z</dcterms:modified>
  <cp:revision>0</cp:revision>
  <dc:subject/>
  <dc:title/>
</cp:coreProperties>
</file>