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 1" sheetId="1" state="visible" r:id="rId2"/>
    <sheet name="graphic 2" sheetId="2" state="visible" r:id="rId3"/>
    <sheet name="graphic 3" sheetId="3" state="visible" r:id="rId4"/>
    <sheet name="graphic 4" sheetId="4" state="visible" r:id="rId5"/>
    <sheet name="graphic 5" sheetId="5" state="visible" r:id="rId6"/>
    <sheet name="annex" sheetId="6" state="visible" r:id="rId7"/>
    <sheet name="TOTAL-12luni" sheetId="7" state="visible" r:id="rId8"/>
    <sheet name="intra-extra" sheetId="8" state="visible" r:id="rId9"/>
  </sheets>
  <externalReferences>
    <externalReference r:id="rId10"/>
  </externalReferences>
  <definedNames>
    <definedName function="false" hidden="false" localSheetId="5" name="_Hlk224370325" vbProcedure="false">annex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92">
  <si>
    <t xml:space="preserve">EXPORTS (FOB), IMPORTS (CIF) AND FOB-CIF BALANCE DURING JANUARY 2010 - APRIL 2015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FOB Exports</t>
  </si>
  <si>
    <t xml:space="preserve">2290.8</t>
  </si>
  <si>
    <t xml:space="preserve">2570.6</t>
  </si>
  <si>
    <t xml:space="preserve">3034.5</t>
  </si>
  <si>
    <t xml:space="preserve">2899.5</t>
  </si>
  <si>
    <t xml:space="preserve">3057.9</t>
  </si>
  <si>
    <t xml:space="preserve">3377.2</t>
  </si>
  <si>
    <t xml:space="preserve">3392.4</t>
  </si>
  <si>
    <t xml:space="preserve">2792.9</t>
  </si>
  <si>
    <t xml:space="preserve">3535.1</t>
  </si>
  <si>
    <t xml:space="preserve">3515.6</t>
  </si>
  <si>
    <t xml:space="preserve">3626.7</t>
  </si>
  <si>
    <t xml:space="preserve">3267.1</t>
  </si>
  <si>
    <t xml:space="preserve">3422.9</t>
  </si>
  <si>
    <t xml:space="preserve">3528.0</t>
  </si>
  <si>
    <t xml:space="preserve">4128.1</t>
  </si>
  <si>
    <t xml:space="preserve">3421.7</t>
  </si>
  <si>
    <t xml:space="preserve">3872.6</t>
  </si>
  <si>
    <t xml:space="preserve">3802.0</t>
  </si>
  <si>
    <t xml:space="preserve">3823.3</t>
  </si>
  <si>
    <t xml:space="preserve">3475.0</t>
  </si>
  <si>
    <t xml:space="preserve">4217.4</t>
  </si>
  <si>
    <t xml:space="preserve">4138.8</t>
  </si>
  <si>
    <t xml:space="preserve">4165.5</t>
  </si>
  <si>
    <t xml:space="preserve">3296.2</t>
  </si>
  <si>
    <t xml:space="preserve">3488.4</t>
  </si>
  <si>
    <t xml:space="preserve">3520.7</t>
  </si>
  <si>
    <t xml:space="preserve">4063.8</t>
  </si>
  <si>
    <t xml:space="preserve">3537.2</t>
  </si>
  <si>
    <t xml:space="preserve">4020.1</t>
  </si>
  <si>
    <t xml:space="preserve">3756.1</t>
  </si>
  <si>
    <t xml:space="preserve">3795.8</t>
  </si>
  <si>
    <t xml:space="preserve">3504.0</t>
  </si>
  <si>
    <t xml:space="preserve">3835.3</t>
  </si>
  <si>
    <t xml:space="preserve">4196.8</t>
  </si>
  <si>
    <t xml:space="preserve">4202.3</t>
  </si>
  <si>
    <t xml:space="preserve">3148.7</t>
  </si>
  <si>
    <t xml:space="preserve">3702.3</t>
  </si>
  <si>
    <t xml:space="preserve">3873.5</t>
  </si>
  <si>
    <t xml:space="preserve">4006.0</t>
  </si>
  <si>
    <t xml:space="preserve">4088.1</t>
  </si>
  <si>
    <t xml:space="preserve">4022.3</t>
  </si>
  <si>
    <t xml:space="preserve">4023.5</t>
  </si>
  <si>
    <t xml:space="preserve">4482.2</t>
  </si>
  <si>
    <t xml:space="preserve">3829.0</t>
  </si>
  <si>
    <t xml:space="preserve">4454.2</t>
  </si>
  <si>
    <t xml:space="preserve">4701.9</t>
  </si>
  <si>
    <t xml:space="preserve">4523.8</t>
  </si>
  <si>
    <t xml:space="preserve">3855.4</t>
  </si>
  <si>
    <t xml:space="preserve">3936.6</t>
  </si>
  <si>
    <t xml:space="preserve">4340.4</t>
  </si>
  <si>
    <t xml:space="preserve">4480.7</t>
  </si>
  <si>
    <t xml:space="preserve">4170.3</t>
  </si>
  <si>
    <t xml:space="preserve">4346.4</t>
  </si>
  <si>
    <t xml:space="preserve">4240.2</t>
  </si>
  <si>
    <t xml:space="preserve">4775.4</t>
  </si>
  <si>
    <t xml:space="preserve">3864.4</t>
  </si>
  <si>
    <t xml:space="preserve">4905.4</t>
  </si>
  <si>
    <t xml:space="preserve">4933.6</t>
  </si>
  <si>
    <t xml:space="preserve">4666.3</t>
  </si>
  <si>
    <t xml:space="preserve">3800.0</t>
  </si>
  <si>
    <t xml:space="preserve">4185.2</t>
  </si>
  <si>
    <t xml:space="preserve">4394.4</t>
  </si>
  <si>
    <t xml:space="preserve">4802.5</t>
  </si>
  <si>
    <t xml:space="preserve">4398.4</t>
  </si>
  <si>
    <t xml:space="preserve">CIF Imports </t>
  </si>
  <si>
    <t xml:space="preserve">2781.4</t>
  </si>
  <si>
    <t xml:space="preserve">3217.3</t>
  </si>
  <si>
    <t xml:space="preserve">3974.9</t>
  </si>
  <si>
    <t xml:space="preserve">3780.6</t>
  </si>
  <si>
    <t xml:space="preserve">4011.5</t>
  </si>
  <si>
    <t xml:space="preserve">4300.0</t>
  </si>
  <si>
    <t xml:space="preserve">4050.9</t>
  </si>
  <si>
    <t xml:space="preserve">3419.0</t>
  </si>
  <si>
    <t xml:space="preserve">4354.9</t>
  </si>
  <si>
    <t xml:space="preserve">4280.8</t>
  </si>
  <si>
    <t xml:space="preserve">4563.1</t>
  </si>
  <si>
    <t xml:space="preserve">4134.8</t>
  </si>
  <si>
    <t xml:space="preserve">3628.8</t>
  </si>
  <si>
    <t xml:space="preserve">3932.6</t>
  </si>
  <si>
    <t xml:space="preserve">4991.1</t>
  </si>
  <si>
    <t xml:space="preserve">4387.2</t>
  </si>
  <si>
    <t xml:space="preserve">5048.8</t>
  </si>
  <si>
    <t xml:space="preserve">4687.9</t>
  </si>
  <si>
    <t xml:space="preserve">4489.7</t>
  </si>
  <si>
    <t xml:space="preserve">4360.0</t>
  </si>
  <si>
    <t xml:space="preserve">5048.3</t>
  </si>
  <si>
    <t xml:space="preserve">4920.8</t>
  </si>
  <si>
    <t xml:space="preserve">5090.2</t>
  </si>
  <si>
    <t xml:space="preserve">4366.1</t>
  </si>
  <si>
    <t xml:space="preserve">3948.2</t>
  </si>
  <si>
    <t xml:space="preserve">4032.4</t>
  </si>
  <si>
    <t xml:space="preserve">4813.2</t>
  </si>
  <si>
    <t xml:space="preserve">4463.6</t>
  </si>
  <si>
    <t xml:space="preserve">5053.1</t>
  </si>
  <si>
    <t xml:space="preserve">4696.9</t>
  </si>
  <si>
    <t xml:space="preserve">4547.5</t>
  </si>
  <si>
    <t xml:space="preserve">4515.6</t>
  </si>
  <si>
    <t xml:space="preserve">4672.6</t>
  </si>
  <si>
    <t xml:space="preserve">5307.3</t>
  </si>
  <si>
    <t xml:space="preserve">4625.7</t>
  </si>
  <si>
    <t xml:space="preserve">4027.2</t>
  </si>
  <si>
    <t xml:space="preserve">4001.4</t>
  </si>
  <si>
    <t xml:space="preserve">4082.0</t>
  </si>
  <si>
    <t xml:space="preserve">4576.4</t>
  </si>
  <si>
    <t xml:space="preserve">4689.2</t>
  </si>
  <si>
    <t xml:space="preserve">4512.2</t>
  </si>
  <si>
    <t xml:space="preserve">4391.2</t>
  </si>
  <si>
    <t xml:space="preserve">5055.2</t>
  </si>
  <si>
    <t xml:space="preserve">4479.0</t>
  </si>
  <si>
    <t xml:space="preserve">4870.4</t>
  </si>
  <si>
    <t xml:space="preserve">5346.4</t>
  </si>
  <si>
    <t xml:space="preserve">4915.7</t>
  </si>
  <si>
    <t xml:space="preserve">4350.1</t>
  </si>
  <si>
    <t xml:space="preserve">4189.2</t>
  </si>
  <si>
    <t xml:space="preserve">4655.8</t>
  </si>
  <si>
    <t xml:space="preserve">5031.6</t>
  </si>
  <si>
    <t xml:space="preserve">4814.0</t>
  </si>
  <si>
    <t xml:space="preserve">4878.4</t>
  </si>
  <si>
    <t xml:space="preserve">4796.6</t>
  </si>
  <si>
    <t xml:space="preserve">5298.5</t>
  </si>
  <si>
    <t xml:space="preserve">4306.1</t>
  </si>
  <si>
    <t xml:space="preserve">5392.1</t>
  </si>
  <si>
    <t xml:space="preserve">5499.8</t>
  </si>
  <si>
    <t xml:space="preserve">5100.4</t>
  </si>
  <si>
    <t xml:space="preserve">4545.9</t>
  </si>
  <si>
    <t xml:space="preserve">4363.7</t>
  </si>
  <si>
    <t xml:space="preserve">4781.7</t>
  </si>
  <si>
    <t xml:space="preserve">5610.6</t>
  </si>
  <si>
    <t xml:space="preserve">5042.6</t>
  </si>
  <si>
    <t xml:space="preserve">FOB-CIF Balance</t>
  </si>
  <si>
    <t xml:space="preserve">-490.6</t>
  </si>
  <si>
    <t xml:space="preserve">-646.7</t>
  </si>
  <si>
    <t xml:space="preserve">-940.4</t>
  </si>
  <si>
    <t xml:space="preserve">-881.1</t>
  </si>
  <si>
    <t xml:space="preserve">-953.6</t>
  </si>
  <si>
    <t xml:space="preserve">-922.8</t>
  </si>
  <si>
    <t xml:space="preserve">-658.5</t>
  </si>
  <si>
    <t xml:space="preserve">-626.1</t>
  </si>
  <si>
    <t xml:space="preserve">-819.8</t>
  </si>
  <si>
    <t xml:space="preserve">-765.2</t>
  </si>
  <si>
    <t xml:space="preserve">-936.4</t>
  </si>
  <si>
    <t xml:space="preserve">-867.7</t>
  </si>
  <si>
    <t xml:space="preserve">-205.9</t>
  </si>
  <si>
    <t xml:space="preserve">-404.6</t>
  </si>
  <si>
    <t xml:space="preserve">-863.0</t>
  </si>
  <si>
    <t xml:space="preserve">-965.5</t>
  </si>
  <si>
    <t xml:space="preserve">-1176.2</t>
  </si>
  <si>
    <t xml:space="preserve">-885.9</t>
  </si>
  <si>
    <t xml:space="preserve">-666.4</t>
  </si>
  <si>
    <t xml:space="preserve">-885.0</t>
  </si>
  <si>
    <t xml:space="preserve">-830.9</t>
  </si>
  <si>
    <t xml:space="preserve">-782.0</t>
  </si>
  <si>
    <t xml:space="preserve">-924.7</t>
  </si>
  <si>
    <t xml:space="preserve">-1069.9</t>
  </si>
  <si>
    <t xml:space="preserve">-459.8</t>
  </si>
  <si>
    <t xml:space="preserve">-511.7</t>
  </si>
  <si>
    <t xml:space="preserve">-749.4</t>
  </si>
  <si>
    <t xml:space="preserve">-926.4</t>
  </si>
  <si>
    <t xml:space="preserve">-1033.0</t>
  </si>
  <si>
    <t xml:space="preserve">-940.8</t>
  </si>
  <si>
    <t xml:space="preserve">-751.7</t>
  </si>
  <si>
    <t xml:space="preserve">-1011.6</t>
  </si>
  <si>
    <t xml:space="preserve">-837.3</t>
  </si>
  <si>
    <t xml:space="preserve">-1110.5</t>
  </si>
  <si>
    <t xml:space="preserve">-423.4</t>
  </si>
  <si>
    <t xml:space="preserve">-878.5</t>
  </si>
  <si>
    <t xml:space="preserve">-299.1</t>
  </si>
  <si>
    <t xml:space="preserve">-208.5</t>
  </si>
  <si>
    <t xml:space="preserve">-570.4</t>
  </si>
  <si>
    <t xml:space="preserve">-601.1</t>
  </si>
  <si>
    <t xml:space="preserve">-489.9</t>
  </si>
  <si>
    <t xml:space="preserve">-367.7</t>
  </si>
  <si>
    <t xml:space="preserve">-573.0</t>
  </si>
  <si>
    <t xml:space="preserve">-650.0</t>
  </si>
  <si>
    <t xml:space="preserve">-416.2</t>
  </si>
  <si>
    <t xml:space="preserve">-644.5</t>
  </si>
  <si>
    <t xml:space="preserve">-391.9</t>
  </si>
  <si>
    <t xml:space="preserve">-494.7</t>
  </si>
  <si>
    <t xml:space="preserve">-252.6</t>
  </si>
  <si>
    <t xml:space="preserve">-315.4</t>
  </si>
  <si>
    <t xml:space="preserve">-550.9</t>
  </si>
  <si>
    <t xml:space="preserve">-643.7</t>
  </si>
  <si>
    <t xml:space="preserve">-532.0</t>
  </si>
  <si>
    <t xml:space="preserve">-556.4</t>
  </si>
  <si>
    <t xml:space="preserve">-523.1</t>
  </si>
  <si>
    <t xml:space="preserve">-441.7</t>
  </si>
  <si>
    <t xml:space="preserve">-486.7</t>
  </si>
  <si>
    <t xml:space="preserve">-566.2</t>
  </si>
  <si>
    <t xml:space="preserve">-434.1</t>
  </si>
  <si>
    <t xml:space="preserve">-745.9</t>
  </si>
  <si>
    <t xml:space="preserve">-178.5</t>
  </si>
  <si>
    <t xml:space="preserve">-387.3</t>
  </si>
  <si>
    <t xml:space="preserve">-808.1</t>
  </si>
  <si>
    <t xml:space="preserve">-644.2</t>
  </si>
  <si>
    <t xml:space="preserve">12 months moving average - FOB Exports</t>
  </si>
  <si>
    <t xml:space="preserve">2454.6</t>
  </si>
  <si>
    <t xml:space="preserve">2495.4</t>
  </si>
  <si>
    <t xml:space="preserve">2532.8</t>
  </si>
  <si>
    <t xml:space="preserve">2594.9</t>
  </si>
  <si>
    <t xml:space="preserve">2657.5</t>
  </si>
  <si>
    <t xml:space="preserve">2725.9</t>
  </si>
  <si>
    <t xml:space="preserve">2775.2</t>
  </si>
  <si>
    <t xml:space="preserve">2823.9</t>
  </si>
  <si>
    <t xml:space="preserve">2901.5</t>
  </si>
  <si>
    <t xml:space="preserve">2965.1</t>
  </si>
  <si>
    <t xml:space="preserve">3036.8</t>
  </si>
  <si>
    <t xml:space="preserve">3113.4</t>
  </si>
  <si>
    <t xml:space="preserve">3207.7</t>
  </si>
  <si>
    <t xml:space="preserve">3287.5</t>
  </si>
  <si>
    <t xml:space="preserve">3378.6</t>
  </si>
  <si>
    <t xml:space="preserve">3422.1</t>
  </si>
  <si>
    <t xml:space="preserve">3490.0</t>
  </si>
  <si>
    <t xml:space="preserve">3525.4</t>
  </si>
  <si>
    <t xml:space="preserve">3561.3</t>
  </si>
  <si>
    <t xml:space="preserve">3618.2</t>
  </si>
  <si>
    <t xml:space="preserve">3675.0</t>
  </si>
  <si>
    <t xml:space="preserve">3727.0</t>
  </si>
  <si>
    <t xml:space="preserve">3771.9</t>
  </si>
  <si>
    <t xml:space="preserve">3774.3</t>
  </si>
  <si>
    <t xml:space="preserve">3779.8</t>
  </si>
  <si>
    <t xml:space="preserve">3779.1</t>
  </si>
  <si>
    <t xml:space="preserve">3773.8</t>
  </si>
  <si>
    <t xml:space="preserve">3783.4</t>
  </si>
  <si>
    <t xml:space="preserve">3795.7</t>
  </si>
  <si>
    <t xml:space="preserve">3791.9</t>
  </si>
  <si>
    <t xml:space="preserve">3789.6</t>
  </si>
  <si>
    <t xml:space="preserve">3792.0</t>
  </si>
  <si>
    <t xml:space="preserve">3760.2</t>
  </si>
  <si>
    <t xml:space="preserve">3765.0</t>
  </si>
  <si>
    <t xml:space="preserve">3768.1</t>
  </si>
  <si>
    <t xml:space="preserve">3755.8</t>
  </si>
  <si>
    <t xml:space="preserve">3773.6</t>
  </si>
  <si>
    <t xml:space="preserve">3803.0</t>
  </si>
  <si>
    <t xml:space="preserve">3798.2</t>
  </si>
  <si>
    <t xml:space="preserve">3844.1</t>
  </si>
  <si>
    <t xml:space="preserve">3844.3</t>
  </si>
  <si>
    <t xml:space="preserve">3866.6</t>
  </si>
  <si>
    <t xml:space="preserve">3923.8</t>
  </si>
  <si>
    <t xml:space="preserve">3950.8</t>
  </si>
  <si>
    <t xml:space="preserve">4002.4</t>
  </si>
  <si>
    <t xml:space="preserve">4044.5</t>
  </si>
  <si>
    <t xml:space="preserve">4071.3</t>
  </si>
  <si>
    <t xml:space="preserve">4130.2</t>
  </si>
  <si>
    <t xml:space="preserve">4149.7</t>
  </si>
  <si>
    <t xml:space="preserve">4188.6</t>
  </si>
  <si>
    <t xml:space="preserve">4228.2</t>
  </si>
  <si>
    <t xml:space="preserve">4235.0</t>
  </si>
  <si>
    <t xml:space="preserve">4262.0</t>
  </si>
  <si>
    <t xml:space="preserve">4280.1</t>
  </si>
  <si>
    <t xml:space="preserve">4304.5</t>
  </si>
  <si>
    <t xml:space="preserve">4307.5</t>
  </si>
  <si>
    <t xml:space="preserve">4345.1</t>
  </si>
  <si>
    <t xml:space="preserve">4364.4</t>
  </si>
  <si>
    <t xml:space="preserve">4376.3</t>
  </si>
  <si>
    <t xml:space="preserve">4371.6</t>
  </si>
  <si>
    <t xml:space="preserve">4392.4</t>
  </si>
  <si>
    <t xml:space="preserve">4396.9</t>
  </si>
  <si>
    <t xml:space="preserve">4423.7</t>
  </si>
  <si>
    <t xml:space="preserve">4442.7</t>
  </si>
  <si>
    <t xml:space="preserve">12 months moving average - CIF Imports </t>
  </si>
  <si>
    <t xml:space="preserve">3260.0</t>
  </si>
  <si>
    <t xml:space="preserve">3283.4</t>
  </si>
  <si>
    <t xml:space="preserve">3343.6</t>
  </si>
  <si>
    <t xml:space="preserve">3403.2</t>
  </si>
  <si>
    <t xml:space="preserve">3479.8</t>
  </si>
  <si>
    <t xml:space="preserve">3561.4</t>
  </si>
  <si>
    <t xml:space="preserve">3619.1</t>
  </si>
  <si>
    <t xml:space="preserve">3658.0</t>
  </si>
  <si>
    <t xml:space="preserve">3706.7</t>
  </si>
  <si>
    <t xml:space="preserve">3755.1</t>
  </si>
  <si>
    <t xml:space="preserve">3832.9</t>
  </si>
  <si>
    <t xml:space="preserve">3905.8</t>
  </si>
  <si>
    <t xml:space="preserve">3976.4</t>
  </si>
  <si>
    <t xml:space="preserve">4036.0</t>
  </si>
  <si>
    <t xml:space="preserve">4120.7</t>
  </si>
  <si>
    <t xml:space="preserve">4171.2</t>
  </si>
  <si>
    <t xml:space="preserve">4257.7</t>
  </si>
  <si>
    <t xml:space="preserve">4290.0</t>
  </si>
  <si>
    <t xml:space="preserve">4326.6</t>
  </si>
  <si>
    <t xml:space="preserve">4405.0</t>
  </si>
  <si>
    <t xml:space="preserve">4462.8</t>
  </si>
  <si>
    <t xml:space="preserve">4516.1</t>
  </si>
  <si>
    <t xml:space="preserve">4560.0</t>
  </si>
  <si>
    <t xml:space="preserve">4579.3</t>
  </si>
  <si>
    <t xml:space="preserve">4605.9</t>
  </si>
  <si>
    <t xml:space="preserve">4614.2</t>
  </si>
  <si>
    <t xml:space="preserve">4599.4</t>
  </si>
  <si>
    <t xml:space="preserve">4605.8</t>
  </si>
  <si>
    <t xml:space="preserve">4606.1</t>
  </si>
  <si>
    <t xml:space="preserve">4606.9</t>
  </si>
  <si>
    <t xml:space="preserve">4611.7</t>
  </si>
  <si>
    <t xml:space="preserve">4624.7</t>
  </si>
  <si>
    <t xml:space="preserve">4593.4</t>
  </si>
  <si>
    <t xml:space="preserve">4625.6</t>
  </si>
  <si>
    <t xml:space="preserve">4586.9</t>
  </si>
  <si>
    <t xml:space="preserve">4558.6</t>
  </si>
  <si>
    <t xml:space="preserve">4563.0</t>
  </si>
  <si>
    <t xml:space="preserve">4567.2</t>
  </si>
  <si>
    <t xml:space="preserve">4547.4</t>
  </si>
  <si>
    <t xml:space="preserve">4566.2</t>
  </si>
  <si>
    <t xml:space="preserve">4521.2</t>
  </si>
  <si>
    <t xml:space="preserve">4495.7</t>
  </si>
  <si>
    <t xml:space="preserve">4538.0</t>
  </si>
  <si>
    <t xml:space="preserve">4535.0</t>
  </si>
  <si>
    <t xml:space="preserve">4551.4</t>
  </si>
  <si>
    <t xml:space="preserve">4554.7</t>
  </si>
  <si>
    <t xml:space="preserve">4578.9</t>
  </si>
  <si>
    <t xml:space="preserve">4621.4</t>
  </si>
  <si>
    <t xml:space="preserve">4669.2</t>
  </si>
  <si>
    <t xml:space="preserve">4707.2</t>
  </si>
  <si>
    <t xml:space="preserve">4717.6</t>
  </si>
  <si>
    <t xml:space="preserve">4748.1</t>
  </si>
  <si>
    <t xml:space="preserve">4781.9</t>
  </si>
  <si>
    <t xml:space="preserve">4802.1</t>
  </si>
  <si>
    <t xml:space="preserve">4787.7</t>
  </si>
  <si>
    <t xml:space="preserve">4831.2</t>
  </si>
  <si>
    <t xml:space="preserve">4844.0</t>
  </si>
  <si>
    <t xml:space="preserve">4859.4</t>
  </si>
  <si>
    <t xml:space="preserve">4875.7</t>
  </si>
  <si>
    <t xml:space="preserve">4890.2</t>
  </si>
  <si>
    <t xml:space="preserve">4900.7</t>
  </si>
  <si>
    <t xml:space="preserve">4949.0</t>
  </si>
  <si>
    <t xml:space="preserve">4968.0</t>
  </si>
  <si>
    <t xml:space="preserve">INTRA-EU28 EXPORTS (FOB) AND EXTRA-EU28 EXPORTS (FOB) DURING JANUARY 2013 - APRIL 2015</t>
  </si>
  <si>
    <t xml:space="preserve">Intra EU28</t>
  </si>
  <si>
    <t xml:space="preserve">2634.8</t>
  </si>
  <si>
    <t xml:space="preserve">2738.8</t>
  </si>
  <si>
    <t xml:space="preserve">2847.1</t>
  </si>
  <si>
    <t xml:space="preserve">2895.3</t>
  </si>
  <si>
    <t xml:space="preserve">2799.7</t>
  </si>
  <si>
    <t xml:space="preserve">2843.1</t>
  </si>
  <si>
    <t xml:space="preserve">3160.0</t>
  </si>
  <si>
    <t xml:space="preserve">2528.3</t>
  </si>
  <si>
    <t xml:space="preserve">3016.2</t>
  </si>
  <si>
    <t xml:space="preserve">3331.7</t>
  </si>
  <si>
    <t xml:space="preserve">3252.1</t>
  </si>
  <si>
    <t xml:space="preserve">2460.9</t>
  </si>
  <si>
    <t xml:space="preserve">2885.7</t>
  </si>
  <si>
    <t xml:space="preserve">3026.3</t>
  </si>
  <si>
    <t xml:space="preserve">3159.6</t>
  </si>
  <si>
    <t xml:space="preserve">2954.7</t>
  </si>
  <si>
    <t xml:space="preserve">3129.5</t>
  </si>
  <si>
    <t xml:space="preserve">3154.8</t>
  </si>
  <si>
    <t xml:space="preserve">3380.7</t>
  </si>
  <si>
    <t xml:space="preserve">2549.2</t>
  </si>
  <si>
    <t xml:space="preserve">3430.6</t>
  </si>
  <si>
    <t xml:space="preserve">3572.3</t>
  </si>
  <si>
    <t xml:space="preserve">3420.1</t>
  </si>
  <si>
    <t xml:space="preserve">2643.0</t>
  </si>
  <si>
    <t xml:space="preserve">3108.1</t>
  </si>
  <si>
    <t xml:space="preserve">3242.3</t>
  </si>
  <si>
    <t xml:space="preserve">3587.6</t>
  </si>
  <si>
    <t xml:space="preserve">3229.0</t>
  </si>
  <si>
    <t xml:space="preserve">Extra EU28</t>
  </si>
  <si>
    <t xml:space="preserve">1067.5</t>
  </si>
  <si>
    <t xml:space="preserve">1134.7</t>
  </si>
  <si>
    <t xml:space="preserve">1158.9</t>
  </si>
  <si>
    <t xml:space="preserve">1192.8</t>
  </si>
  <si>
    <t xml:space="preserve">1222.6</t>
  </si>
  <si>
    <t xml:space="preserve">1180.4</t>
  </si>
  <si>
    <t xml:space="preserve">1322.2</t>
  </si>
  <si>
    <t xml:space="preserve">1300.7</t>
  </si>
  <si>
    <t xml:space="preserve">1438.0</t>
  </si>
  <si>
    <t xml:space="preserve">1370.2</t>
  </si>
  <si>
    <t xml:space="preserve">1271.7</t>
  </si>
  <si>
    <t xml:space="preserve">1394.5</t>
  </si>
  <si>
    <t xml:space="preserve">1050.9</t>
  </si>
  <si>
    <t xml:space="preserve">1314.1</t>
  </si>
  <si>
    <t xml:space="preserve">1321.1</t>
  </si>
  <si>
    <t xml:space="preserve">1215.6</t>
  </si>
  <si>
    <t xml:space="preserve">1216.9</t>
  </si>
  <si>
    <t xml:space="preserve">1085.4</t>
  </si>
  <si>
    <t xml:space="preserve">1394.7</t>
  </si>
  <si>
    <t xml:space="preserve">1315.2</t>
  </si>
  <si>
    <t xml:space="preserve">1474.8</t>
  </si>
  <si>
    <t xml:space="preserve">1361.3</t>
  </si>
  <si>
    <t xml:space="preserve">1246.2</t>
  </si>
  <si>
    <t xml:space="preserve">1157.0</t>
  </si>
  <si>
    <t xml:space="preserve">1077.1</t>
  </si>
  <si>
    <t xml:space="preserve">1152.1</t>
  </si>
  <si>
    <t xml:space="preserve">1214.9</t>
  </si>
  <si>
    <t xml:space="preserve">1169.4</t>
  </si>
  <si>
    <t xml:space="preserve">INTRA-EU28 IMPORTS (CIF) AND EXTRA-EU28 IMPORTS (CIF) DURING JANUARY 2013 - APRIL 2015</t>
  </si>
  <si>
    <t xml:space="preserve">2997.6</t>
  </si>
  <si>
    <t xml:space="preserve">3118.9</t>
  </si>
  <si>
    <t xml:space="preserve">3553.1</t>
  </si>
  <si>
    <t xml:space="preserve">3719.0</t>
  </si>
  <si>
    <t xml:space="preserve">3468.0</t>
  </si>
  <si>
    <t xml:space="preserve">3368.4</t>
  </si>
  <si>
    <t xml:space="preserve">3707.2</t>
  </si>
  <si>
    <t xml:space="preserve">3318.7</t>
  </si>
  <si>
    <t xml:space="preserve">3701.6</t>
  </si>
  <si>
    <t xml:space="preserve">4036.8</t>
  </si>
  <si>
    <t xml:space="preserve">3741.1</t>
  </si>
  <si>
    <t xml:space="preserve">3137.5</t>
  </si>
  <si>
    <t xml:space="preserve">3145.8</t>
  </si>
  <si>
    <t xml:space="preserve">3453.4</t>
  </si>
  <si>
    <t xml:space="preserve">3859.9</t>
  </si>
  <si>
    <t xml:space="preserve">3616.6</t>
  </si>
  <si>
    <t xml:space="preserve">3693.4</t>
  </si>
  <si>
    <t xml:space="preserve">3745.9</t>
  </si>
  <si>
    <t xml:space="preserve">3881.5</t>
  </si>
  <si>
    <t xml:space="preserve">3144.5</t>
  </si>
  <si>
    <t xml:space="preserve">4000.6</t>
  </si>
  <si>
    <t xml:space="preserve">4210.3</t>
  </si>
  <si>
    <t xml:space="preserve">3902.8</t>
  </si>
  <si>
    <t xml:space="preserve">3452.4</t>
  </si>
  <si>
    <t xml:space="preserve">3381.5</t>
  </si>
  <si>
    <t xml:space="preserve">3719.4</t>
  </si>
  <si>
    <t xml:space="preserve">4243.2</t>
  </si>
  <si>
    <t xml:space="preserve">3940.6</t>
  </si>
  <si>
    <t xml:space="preserve">1003.8</t>
  </si>
  <si>
    <t xml:space="preserve">963.1</t>
  </si>
  <si>
    <t xml:space="preserve">1023.3</t>
  </si>
  <si>
    <t xml:space="preserve">970.2</t>
  </si>
  <si>
    <t xml:space="preserve">1044.2</t>
  </si>
  <si>
    <t xml:space="preserve">1022.8</t>
  </si>
  <si>
    <t xml:space="preserve">1348.0</t>
  </si>
  <si>
    <t xml:space="preserve">1160.3</t>
  </si>
  <si>
    <t xml:space="preserve">1168.8</t>
  </si>
  <si>
    <t xml:space="preserve">1309.6</t>
  </si>
  <si>
    <t xml:space="preserve">1174.6</t>
  </si>
  <si>
    <t xml:space="preserve">1212.6</t>
  </si>
  <si>
    <t xml:space="preserve">1043.4</t>
  </si>
  <si>
    <t xml:space="preserve">1202.4</t>
  </si>
  <si>
    <t xml:space="preserve">1171.7</t>
  </si>
  <si>
    <t xml:space="preserve">1197.4</t>
  </si>
  <si>
    <t xml:space="preserve">1185.0</t>
  </si>
  <si>
    <t xml:space="preserve">1050.7</t>
  </si>
  <si>
    <t xml:space="preserve">1417.0</t>
  </si>
  <si>
    <t xml:space="preserve">1161.6</t>
  </si>
  <si>
    <t xml:space="preserve">1391.5</t>
  </si>
  <si>
    <t xml:space="preserve">1289.5</t>
  </si>
  <si>
    <t xml:space="preserve">1197.6</t>
  </si>
  <si>
    <t xml:space="preserve">1093.5</t>
  </si>
  <si>
    <t xml:space="preserve">982.2</t>
  </si>
  <si>
    <t xml:space="preserve">1062.3</t>
  </si>
  <si>
    <t xml:space="preserve">1367.4</t>
  </si>
  <si>
    <t xml:space="preserve">1102.0</t>
  </si>
  <si>
    <t xml:space="preserve">FOB-CIF BALANCE DURING JANUARY 2013 - APRIL 2015</t>
  </si>
  <si>
    <t xml:space="preserve">-362.8</t>
  </si>
  <si>
    <t xml:space="preserve">-380.1</t>
  </si>
  <si>
    <t xml:space="preserve">-706.0</t>
  </si>
  <si>
    <t xml:space="preserve">-823.7</t>
  </si>
  <si>
    <t xml:space="preserve">-668.3</t>
  </si>
  <si>
    <t xml:space="preserve">-525.3</t>
  </si>
  <si>
    <t xml:space="preserve">-547.2</t>
  </si>
  <si>
    <t xml:space="preserve">-790.4</t>
  </si>
  <si>
    <t xml:space="preserve">-685.4</t>
  </si>
  <si>
    <t xml:space="preserve">-705.1</t>
  </si>
  <si>
    <t xml:space="preserve">-489.0</t>
  </si>
  <si>
    <t xml:space="preserve">-676.6</t>
  </si>
  <si>
    <t xml:space="preserve">-260.1</t>
  </si>
  <si>
    <t xml:space="preserve">-427.1</t>
  </si>
  <si>
    <t xml:space="preserve">-700.3</t>
  </si>
  <si>
    <t xml:space="preserve">-661.9</t>
  </si>
  <si>
    <t xml:space="preserve">-563.9</t>
  </si>
  <si>
    <t xml:space="preserve">-591.1</t>
  </si>
  <si>
    <t xml:space="preserve">-500.8</t>
  </si>
  <si>
    <t xml:space="preserve">-595.3</t>
  </si>
  <si>
    <t xml:space="preserve">-570.0</t>
  </si>
  <si>
    <t xml:space="preserve">-638.0</t>
  </si>
  <si>
    <t xml:space="preserve">-482.7</t>
  </si>
  <si>
    <t xml:space="preserve">-809.4</t>
  </si>
  <si>
    <t xml:space="preserve">-273.4</t>
  </si>
  <si>
    <t xml:space="preserve">-477.1</t>
  </si>
  <si>
    <t xml:space="preserve">-655.6</t>
  </si>
  <si>
    <t xml:space="preserve">-711.6</t>
  </si>
  <si>
    <t xml:space="preserve">63.7</t>
  </si>
  <si>
    <t xml:space="preserve">171.6</t>
  </si>
  <si>
    <t xml:space="preserve">135.6</t>
  </si>
  <si>
    <t xml:space="preserve">222.6</t>
  </si>
  <si>
    <t xml:space="preserve">178.4</t>
  </si>
  <si>
    <t xml:space="preserve">157.6</t>
  </si>
  <si>
    <t xml:space="preserve">-25.8</t>
  </si>
  <si>
    <t xml:space="preserve">140.4</t>
  </si>
  <si>
    <t xml:space="preserve">269.2</t>
  </si>
  <si>
    <t xml:space="preserve">60.6</t>
  </si>
  <si>
    <t xml:space="preserve">97.1</t>
  </si>
  <si>
    <t xml:space="preserve">181.9</t>
  </si>
  <si>
    <t xml:space="preserve">7.5</t>
  </si>
  <si>
    <t xml:space="preserve">111.7</t>
  </si>
  <si>
    <t xml:space="preserve">149.4</t>
  </si>
  <si>
    <t xml:space="preserve">18.2</t>
  </si>
  <si>
    <t xml:space="preserve">31.9</t>
  </si>
  <si>
    <t xml:space="preserve">34.7</t>
  </si>
  <si>
    <t xml:space="preserve">-22.3</t>
  </si>
  <si>
    <t xml:space="preserve">153.6</t>
  </si>
  <si>
    <t xml:space="preserve">83.3</t>
  </si>
  <si>
    <t xml:space="preserve">71.8</t>
  </si>
  <si>
    <t xml:space="preserve">48.6</t>
  </si>
  <si>
    <t xml:space="preserve">63.5</t>
  </si>
  <si>
    <t xml:space="preserve">94.9</t>
  </si>
  <si>
    <t xml:space="preserve">89.8</t>
  </si>
  <si>
    <t xml:space="preserve">-152.5</t>
  </si>
  <si>
    <t xml:space="preserve">67.4</t>
  </si>
  <si>
    <t xml:space="preserve">THE INTERNATIONAL TRADE'S STRUCTURE BY PRODUCT GROUPS, IN THE PERIOD 1.I-30.IV 2015</t>
  </si>
  <si>
    <t xml:space="preserve">%</t>
  </si>
  <si>
    <t xml:space="preserve">Exports FOB</t>
  </si>
  <si>
    <t xml:space="preserve">Imports CIF</t>
  </si>
  <si>
    <t xml:space="preserve">TOTAL</t>
  </si>
  <si>
    <t xml:space="preserve">100.0</t>
  </si>
  <si>
    <t xml:space="preserve">Food, beverages and tobacco</t>
  </si>
  <si>
    <t xml:space="preserve">8.5</t>
  </si>
  <si>
    <t xml:space="preserve">8.1</t>
  </si>
  <si>
    <t xml:space="preserve">Raw materials</t>
  </si>
  <si>
    <t xml:space="preserve">4.0</t>
  </si>
  <si>
    <t xml:space="preserve">3.4</t>
  </si>
  <si>
    <t xml:space="preserve">Fuel, lubricants, etc.</t>
  </si>
  <si>
    <t xml:space="preserve">4.9</t>
  </si>
  <si>
    <t xml:space="preserve">6.3</t>
  </si>
  <si>
    <t xml:space="preserve">Chemicals and similar</t>
  </si>
  <si>
    <t xml:space="preserve">5.1</t>
  </si>
  <si>
    <t xml:space="preserve">14.1</t>
  </si>
  <si>
    <t xml:space="preserve">Transport equipment and vehicles</t>
  </si>
  <si>
    <t xml:space="preserve">44.2</t>
  </si>
  <si>
    <t xml:space="preserve">36.7</t>
  </si>
  <si>
    <t xml:space="preserve">Other manufacturated products</t>
  </si>
  <si>
    <t xml:space="preserve">33.3</t>
  </si>
  <si>
    <t xml:space="preserve">31.4</t>
  </si>
  <si>
    <t xml:space="preserve">EXPORTS (FOB), IMPORTS (CIF) AND FOB/CIF BALANCE</t>
  </si>
  <si>
    <t xml:space="preserve">OF INTERNATIONAL TRADE OF GOODS</t>
  </si>
  <si>
    <t xml:space="preserve">JANUARY</t>
  </si>
  <si>
    <t xml:space="preserve">FOB Exports </t>
  </si>
  <si>
    <t xml:space="preserve">CIF Imports</t>
  </si>
  <si>
    <t xml:space="preserve">FOB/CIF Balance </t>
  </si>
  <si>
    <r>
      <rPr>
        <sz val="12"/>
        <rFont val="Calibri"/>
        <family val="2"/>
      </rPr>
      <t xml:space="preserve">2015</t>
    </r>
    <r>
      <rPr>
        <vertAlign val="superscript"/>
        <sz val="12"/>
        <rFont val="Calibri"/>
        <family val="2"/>
      </rPr>
      <t xml:space="preserve">r)</t>
    </r>
  </si>
  <si>
    <t xml:space="preserve">2015/2014</t>
  </si>
  <si>
    <t xml:space="preserve">- % - </t>
  </si>
  <si>
    <t xml:space="preserve">Intra-community </t>
  </si>
  <si>
    <t xml:space="preserve">Mil.lei</t>
  </si>
  <si>
    <t xml:space="preserve">13048.8</t>
  </si>
  <si>
    <t xml:space="preserve">13948.0</t>
  </si>
  <si>
    <t xml:space="preserve">106.9</t>
  </si>
  <si>
    <t xml:space="preserve">14224.9</t>
  </si>
  <si>
    <t xml:space="preserve">15175.1</t>
  </si>
  <si>
    <t xml:space="preserve">106.7</t>
  </si>
  <si>
    <t xml:space="preserve">-1176.1</t>
  </si>
  <si>
    <t xml:space="preserve">-1227.1</t>
  </si>
  <si>
    <t xml:space="preserve">Trade (EU28)</t>
  </si>
  <si>
    <t xml:space="preserve">Mil.euro</t>
  </si>
  <si>
    <t xml:space="preserve">107.7</t>
  </si>
  <si>
    <t xml:space="preserve">107.5</t>
  </si>
  <si>
    <t xml:space="preserve">Extra-community</t>
  </si>
  <si>
    <t xml:space="preserve">4702.8</t>
  </si>
  <si>
    <t xml:space="preserve">4815.1</t>
  </si>
  <si>
    <t xml:space="preserve">102.4</t>
  </si>
  <si>
    <t xml:space="preserve">4669.1</t>
  </si>
  <si>
    <t xml:space="preserve">4390.2</t>
  </si>
  <si>
    <t xml:space="preserve">94.0</t>
  </si>
  <si>
    <t xml:space="preserve">33.7</t>
  </si>
  <si>
    <t xml:space="preserve">424.9</t>
  </si>
  <si>
    <t xml:space="preserve">102.5</t>
  </si>
  <si>
    <t xml:space="preserve">94.1</t>
  </si>
  <si>
    <t xml:space="preserve">17751.6</t>
  </si>
  <si>
    <t xml:space="preserve">18763.1</t>
  </si>
  <si>
    <t xml:space="preserve">105.7</t>
  </si>
  <si>
    <t xml:space="preserve">18894.0</t>
  </si>
  <si>
    <t xml:space="preserve">19565.3</t>
  </si>
  <si>
    <t xml:space="preserve">103.6</t>
  </si>
  <si>
    <t xml:space="preserve">-1142.4</t>
  </si>
  <si>
    <t xml:space="preserve">-802.2</t>
  </si>
  <si>
    <t xml:space="preserve">106.3</t>
  </si>
  <si>
    <t xml:space="preserve">104.2</t>
  </si>
  <si>
    <t xml:space="preserve">FEBRUARY</t>
  </si>
  <si>
    <t xml:space="preserve">13589.7</t>
  </si>
  <si>
    <t xml:space="preserve">14370.0</t>
  </si>
  <si>
    <t xml:space="preserve">15507.8</t>
  </si>
  <si>
    <t xml:space="preserve">16484.5</t>
  </si>
  <si>
    <t xml:space="preserve">-1918.1</t>
  </si>
  <si>
    <t xml:space="preserve">-2114.5</t>
  </si>
  <si>
    <t xml:space="preserve">107.1</t>
  </si>
  <si>
    <t xml:space="preserve">5953.0</t>
  </si>
  <si>
    <t xml:space="preserve">5196.8</t>
  </si>
  <si>
    <t xml:space="preserve">87.3</t>
  </si>
  <si>
    <t xml:space="preserve">5445.0</t>
  </si>
  <si>
    <t xml:space="preserve">4790.8</t>
  </si>
  <si>
    <t xml:space="preserve">88.0</t>
  </si>
  <si>
    <t xml:space="preserve">508.0</t>
  </si>
  <si>
    <t xml:space="preserve">406.0</t>
  </si>
  <si>
    <t xml:space="preserve">87.7</t>
  </si>
  <si>
    <t xml:space="preserve">88.3</t>
  </si>
  <si>
    <t xml:space="preserve">19542.7</t>
  </si>
  <si>
    <t xml:space="preserve">19566.8</t>
  </si>
  <si>
    <t xml:space="preserve">100.1</t>
  </si>
  <si>
    <t xml:space="preserve">20952.8</t>
  </si>
  <si>
    <t xml:space="preserve">21275.3</t>
  </si>
  <si>
    <t xml:space="preserve">101.5</t>
  </si>
  <si>
    <t xml:space="preserve">-1410.1</t>
  </si>
  <si>
    <t xml:space="preserve">-1708.5</t>
  </si>
  <si>
    <t xml:space="preserve">101.2</t>
  </si>
  <si>
    <t xml:space="preserve">102.7</t>
  </si>
  <si>
    <t xml:space="preserve">MARCH</t>
  </si>
  <si>
    <t xml:space="preserve">14196.7</t>
  </si>
  <si>
    <t xml:space="preserve">15903.6</t>
  </si>
  <si>
    <t xml:space="preserve">112.0</t>
  </si>
  <si>
    <t xml:space="preserve">17342.8</t>
  </si>
  <si>
    <t xml:space="preserve">18810.2</t>
  </si>
  <si>
    <t xml:space="preserve">108.5</t>
  </si>
  <si>
    <t xml:space="preserve">-3146.1</t>
  </si>
  <si>
    <t xml:space="preserve">-2906.6</t>
  </si>
  <si>
    <t xml:space="preserve">113.5</t>
  </si>
  <si>
    <t xml:space="preserve">109.9</t>
  </si>
  <si>
    <t xml:space="preserve">5933.8</t>
  </si>
  <si>
    <t xml:space="preserve">5406.8</t>
  </si>
  <si>
    <t xml:space="preserve">91.1</t>
  </si>
  <si>
    <t xml:space="preserve">5263.8</t>
  </si>
  <si>
    <t xml:space="preserve">6087.0</t>
  </si>
  <si>
    <t xml:space="preserve">115.6</t>
  </si>
  <si>
    <t xml:space="preserve">670.0</t>
  </si>
  <si>
    <t xml:space="preserve">-680.2</t>
  </si>
  <si>
    <t xml:space="preserve">92.0</t>
  </si>
  <si>
    <t xml:space="preserve">116.7</t>
  </si>
  <si>
    <t xml:space="preserve">20130.5</t>
  </si>
  <si>
    <t xml:space="preserve">21310.4</t>
  </si>
  <si>
    <t xml:space="preserve">105.9</t>
  </si>
  <si>
    <t xml:space="preserve">22606.6</t>
  </si>
  <si>
    <t xml:space="preserve">24897.2</t>
  </si>
  <si>
    <t xml:space="preserve">110.1</t>
  </si>
  <si>
    <t xml:space="preserve">-2476.1</t>
  </si>
  <si>
    <t xml:space="preserve">-3586.8</t>
  </si>
  <si>
    <t xml:space="preserve">107.2</t>
  </si>
  <si>
    <t xml:space="preserve">111.5</t>
  </si>
  <si>
    <t xml:space="preserve">APRIL</t>
  </si>
  <si>
    <r>
      <rPr>
        <sz val="12"/>
        <rFont val="Calibri"/>
        <family val="2"/>
      </rPr>
      <t xml:space="preserve">2015</t>
    </r>
    <r>
      <rPr>
        <vertAlign val="superscript"/>
        <sz val="12"/>
        <rFont val="Calibri"/>
        <family val="2"/>
      </rPr>
      <t xml:space="preserve">e)</t>
    </r>
  </si>
  <si>
    <t xml:space="preserve">13183.8</t>
  </si>
  <si>
    <t xml:space="preserve">14261.4</t>
  </si>
  <si>
    <t xml:space="preserve">108.2</t>
  </si>
  <si>
    <t xml:space="preserve">16137.3</t>
  </si>
  <si>
    <t xml:space="preserve">17403.8</t>
  </si>
  <si>
    <t xml:space="preserve">107.8</t>
  </si>
  <si>
    <t xml:space="preserve">-2953.5</t>
  </si>
  <si>
    <t xml:space="preserve">-3142.4</t>
  </si>
  <si>
    <t xml:space="preserve">109.3</t>
  </si>
  <si>
    <t xml:space="preserve">109.0</t>
  </si>
  <si>
    <t xml:space="preserve">5469.9</t>
  </si>
  <si>
    <t xml:space="preserve">5199.0</t>
  </si>
  <si>
    <t xml:space="preserve">95.0</t>
  </si>
  <si>
    <t xml:space="preserve">5387.8</t>
  </si>
  <si>
    <t xml:space="preserve">4899.5</t>
  </si>
  <si>
    <t xml:space="preserve">90.9</t>
  </si>
  <si>
    <t xml:space="preserve">82.1</t>
  </si>
  <si>
    <t xml:space="preserve">299.5</t>
  </si>
  <si>
    <t xml:space="preserve">96.2</t>
  </si>
  <si>
    <t xml:space="preserve">18653.7</t>
  </si>
  <si>
    <t xml:space="preserve">19460.4</t>
  </si>
  <si>
    <t xml:space="preserve">104.3</t>
  </si>
  <si>
    <t xml:space="preserve">21525.1</t>
  </si>
  <si>
    <t xml:space="preserve">22303.3</t>
  </si>
  <si>
    <t xml:space="preserve">-2871.4</t>
  </si>
  <si>
    <t xml:space="preserve">-2842.9</t>
  </si>
  <si>
    <t xml:space="preserve">105.5</t>
  </si>
  <si>
    <t xml:space="preserve">104.7</t>
  </si>
  <si>
    <t xml:space="preserve">THE PERIOD 1.I-30.IV</t>
  </si>
  <si>
    <t xml:space="preserve">54019.0</t>
  </si>
  <si>
    <t xml:space="preserve">58483.0</t>
  </si>
  <si>
    <t xml:space="preserve">108.3</t>
  </si>
  <si>
    <t xml:space="preserve">63212.8</t>
  </si>
  <si>
    <t xml:space="preserve">67873.6</t>
  </si>
  <si>
    <t xml:space="preserve">107.4</t>
  </si>
  <si>
    <t xml:space="preserve">-9193.8</t>
  </si>
  <si>
    <t xml:space="preserve">-9390.6</t>
  </si>
  <si>
    <t xml:space="preserve">12026.3</t>
  </si>
  <si>
    <t xml:space="preserve">13167.0</t>
  </si>
  <si>
    <t xml:space="preserve">109.5</t>
  </si>
  <si>
    <t xml:space="preserve">14075.7</t>
  </si>
  <si>
    <t xml:space="preserve">15284.7</t>
  </si>
  <si>
    <t xml:space="preserve">108.6</t>
  </si>
  <si>
    <t xml:space="preserve">-2049.4</t>
  </si>
  <si>
    <t xml:space="preserve">-2117.7</t>
  </si>
  <si>
    <t xml:space="preserve">22059.5</t>
  </si>
  <si>
    <t xml:space="preserve">20617.7</t>
  </si>
  <si>
    <t xml:space="preserve">93.5</t>
  </si>
  <si>
    <t xml:space="preserve">20765.7</t>
  </si>
  <si>
    <t xml:space="preserve">20167.5</t>
  </si>
  <si>
    <t xml:space="preserve">1293.8</t>
  </si>
  <si>
    <t xml:space="preserve">450.2</t>
  </si>
  <si>
    <t xml:space="preserve">4901.7</t>
  </si>
  <si>
    <t xml:space="preserve">4613.5</t>
  </si>
  <si>
    <t xml:space="preserve">4614.9</t>
  </si>
  <si>
    <t xml:space="preserve">4513.9</t>
  </si>
  <si>
    <t xml:space="preserve">97.8</t>
  </si>
  <si>
    <t xml:space="preserve">286.8</t>
  </si>
  <si>
    <t xml:space="preserve">99.6</t>
  </si>
  <si>
    <t xml:space="preserve">76078.5</t>
  </si>
  <si>
    <t xml:space="preserve">79100.7</t>
  </si>
  <si>
    <t xml:space="preserve">104.0</t>
  </si>
  <si>
    <t xml:space="preserve">83978.5</t>
  </si>
  <si>
    <t xml:space="preserve">88041.1</t>
  </si>
  <si>
    <t xml:space="preserve">104.8</t>
  </si>
  <si>
    <t xml:space="preserve">-7900.0</t>
  </si>
  <si>
    <t xml:space="preserve">-8940.4</t>
  </si>
  <si>
    <t xml:space="preserve">16928.0</t>
  </si>
  <si>
    <t xml:space="preserve">17780.5</t>
  </si>
  <si>
    <t xml:space="preserve">105.0</t>
  </si>
  <si>
    <t xml:space="preserve">18690.6</t>
  </si>
  <si>
    <t xml:space="preserve">19798.6</t>
  </si>
  <si>
    <t xml:space="preserve">-1762.6</t>
  </si>
  <si>
    <t xml:space="preserve">-2018.1</t>
  </si>
  <si>
    <t xml:space="preserve">NOTE:</t>
  </si>
  <si>
    <t xml:space="preserve">r) – Revised data for January-March 2015.</t>
  </si>
  <si>
    <t xml:space="preserve">e) – Intra-community trade estimated data for April 2015.</t>
  </si>
  <si>
    <t xml:space="preserve">Provisional data for 2014.</t>
  </si>
  <si>
    <t xml:space="preserve">MILIOANE EURO</t>
  </si>
  <si>
    <t xml:space="preserve">2009-def</t>
  </si>
  <si>
    <t xml:space="preserve">2010-def</t>
  </si>
  <si>
    <t xml:space="preserve">2011 def</t>
  </si>
  <si>
    <t xml:space="preserve">2012def</t>
  </si>
  <si>
    <t xml:space="preserve">2013semidef</t>
  </si>
  <si>
    <t xml:space="preserve">2014rev1</t>
  </si>
  <si>
    <t xml:space="preserve">2015 prov</t>
  </si>
  <si>
    <t xml:space="preserve">Jan.2009</t>
  </si>
  <si>
    <t xml:space="preserve">Feb.2009</t>
  </si>
  <si>
    <t xml:space="preserve">Mar.2009</t>
  </si>
  <si>
    <t xml:space="preserve">Apr.2009</t>
  </si>
  <si>
    <t xml:space="preserve">May 2009</t>
  </si>
  <si>
    <t xml:space="preserve">Jun.2009</t>
  </si>
  <si>
    <t xml:space="preserve">Jul.2009</t>
  </si>
  <si>
    <t xml:space="preserve">Aug.2009</t>
  </si>
  <si>
    <t xml:space="preserve">Sep.2009</t>
  </si>
  <si>
    <t xml:space="preserve">Oct.2009</t>
  </si>
  <si>
    <t xml:space="preserve">Nov.2009</t>
  </si>
  <si>
    <t xml:space="preserve">Dec.2009</t>
  </si>
  <si>
    <t xml:space="preserve">12 months moving average - CIF Imports</t>
  </si>
  <si>
    <t xml:space="preserve">INTRA+EX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vertAlign val="superscript"/>
      <sz val="12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28989403764"/>
          <c:y val="0.0444237340789065"/>
          <c:w val="0.962913174126206"/>
          <c:h val="0.87573780677229"/>
        </c:manualLayout>
      </c:layout>
      <c:areaChart>
        <c:grouping val="stacked"/>
        <c:ser>
          <c:idx val="0"/>
          <c:order val="0"/>
          <c:tx>
            <c:strRef>
              <c:f>[1]TOTAL_12luni!$A$4</c:f>
              <c:strCache>
                <c:ptCount val="1"/>
                <c:pt idx="0">
                  <c:v>FOB Export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_12luni!$N$3:$BY$3</c:f>
              <c:strCache>
                <c:ptCount val="64"/>
                <c:pt idx="0">
                  <c:v>Jan.2010</c:v>
                </c:pt>
                <c:pt idx="1">
                  <c:v>Feb.2010</c:v>
                </c:pt>
                <c:pt idx="2">
                  <c:v>Mar.2010</c:v>
                </c:pt>
                <c:pt idx="3">
                  <c:v>Apr.2010</c:v>
                </c:pt>
                <c:pt idx="4">
                  <c:v>May 2010</c:v>
                </c:pt>
                <c:pt idx="5">
                  <c:v>Jun.2010</c:v>
                </c:pt>
                <c:pt idx="6">
                  <c:v>Jul.2010</c:v>
                </c:pt>
                <c:pt idx="7">
                  <c:v>Aug.2010</c:v>
                </c:pt>
                <c:pt idx="8">
                  <c:v>Sep.2010</c:v>
                </c:pt>
                <c:pt idx="9">
                  <c:v>Oct.2010</c:v>
                </c:pt>
                <c:pt idx="10">
                  <c:v>Nov.2010</c:v>
                </c:pt>
                <c:pt idx="11">
                  <c:v>Dec.2010</c:v>
                </c:pt>
                <c:pt idx="12">
                  <c:v>Jan.2011</c:v>
                </c:pt>
                <c:pt idx="13">
                  <c:v>Feb.2011</c:v>
                </c:pt>
                <c:pt idx="14">
                  <c:v>Mar.2011</c:v>
                </c:pt>
                <c:pt idx="15">
                  <c:v>Apr.2011</c:v>
                </c:pt>
                <c:pt idx="16">
                  <c:v>May 2011</c:v>
                </c:pt>
                <c:pt idx="17">
                  <c:v>Jun.2011</c:v>
                </c:pt>
                <c:pt idx="18">
                  <c:v>Jul.2011</c:v>
                </c:pt>
                <c:pt idx="19">
                  <c:v>Aug.2011</c:v>
                </c:pt>
                <c:pt idx="20">
                  <c:v>Sep.2011</c:v>
                </c:pt>
                <c:pt idx="21">
                  <c:v>Oct.2011</c:v>
                </c:pt>
                <c:pt idx="22">
                  <c:v>Nov.2011</c:v>
                </c:pt>
                <c:pt idx="23">
                  <c:v>Dec.2011</c:v>
                </c:pt>
                <c:pt idx="24">
                  <c:v>Jan.2012</c:v>
                </c:pt>
                <c:pt idx="25">
                  <c:v>Feb.2012</c:v>
                </c:pt>
                <c:pt idx="26">
                  <c:v>Mar.2012</c:v>
                </c:pt>
                <c:pt idx="27">
                  <c:v>Apr.2012</c:v>
                </c:pt>
                <c:pt idx="28">
                  <c:v>May 2012</c:v>
                </c:pt>
                <c:pt idx="29">
                  <c:v>Jun.2012</c:v>
                </c:pt>
                <c:pt idx="30">
                  <c:v>Jul.2012</c:v>
                </c:pt>
                <c:pt idx="31">
                  <c:v>Aug.2012</c:v>
                </c:pt>
                <c:pt idx="32">
                  <c:v>Sep.2012</c:v>
                </c:pt>
                <c:pt idx="33">
                  <c:v>Oct.2012</c:v>
                </c:pt>
                <c:pt idx="34">
                  <c:v>Nov.2012</c:v>
                </c:pt>
                <c:pt idx="35">
                  <c:v>Dec.2012</c:v>
                </c:pt>
                <c:pt idx="36">
                  <c:v>Jan.2013</c:v>
                </c:pt>
                <c:pt idx="37">
                  <c:v>Feb.2013</c:v>
                </c:pt>
                <c:pt idx="38">
                  <c:v>Mar.2013</c:v>
                </c:pt>
                <c:pt idx="39">
                  <c:v>Apr.2013</c:v>
                </c:pt>
                <c:pt idx="40">
                  <c:v>May 2013</c:v>
                </c:pt>
                <c:pt idx="41">
                  <c:v>Jun.2013</c:v>
                </c:pt>
                <c:pt idx="42">
                  <c:v>Jul.2013</c:v>
                </c:pt>
                <c:pt idx="43">
                  <c:v>Aug.2013</c:v>
                </c:pt>
                <c:pt idx="44">
                  <c:v>Sep.2013</c:v>
                </c:pt>
                <c:pt idx="45">
                  <c:v>Oct.2013</c:v>
                </c:pt>
                <c:pt idx="46">
                  <c:v>Nov.2013</c:v>
                </c:pt>
                <c:pt idx="47">
                  <c:v>Dec.2013</c:v>
                </c:pt>
                <c:pt idx="48">
                  <c:v>Jan.2014</c:v>
                </c:pt>
                <c:pt idx="49">
                  <c:v>Feb.2014</c:v>
                </c:pt>
                <c:pt idx="50">
                  <c:v>Mar.2014</c:v>
                </c:pt>
                <c:pt idx="51">
                  <c:v>Apr.2014</c:v>
                </c:pt>
                <c:pt idx="52">
                  <c:v>May 2014</c:v>
                </c:pt>
                <c:pt idx="53">
                  <c:v>Jun.2014</c:v>
                </c:pt>
                <c:pt idx="54">
                  <c:v>Jul.2014</c:v>
                </c:pt>
                <c:pt idx="55">
                  <c:v>Aug.2014</c:v>
                </c:pt>
                <c:pt idx="56">
                  <c:v>Sep.2014</c:v>
                </c:pt>
                <c:pt idx="57">
                  <c:v>Oct.2014</c:v>
                </c:pt>
                <c:pt idx="58">
                  <c:v>Nov.2014</c:v>
                </c:pt>
                <c:pt idx="59">
                  <c:v>Dec.2014</c:v>
                </c:pt>
                <c:pt idx="60">
                  <c:v>Jan.2015</c:v>
                </c:pt>
                <c:pt idx="61">
                  <c:v>Feb.2015</c:v>
                </c:pt>
                <c:pt idx="62">
                  <c:v>Mar.2015</c:v>
                </c:pt>
                <c:pt idx="63">
                  <c:v>Apr.2015</c:v>
                </c:pt>
              </c:strCache>
            </c:strRef>
          </c:cat>
          <c:val>
            <c:numRef>
              <c:f>[1]TOTAL_12luni!$N$4:$BY$4</c:f>
              <c:numCache>
                <c:formatCode>General</c:formatCode>
                <c:ptCount val="64"/>
                <c:pt idx="0">
                  <c:v>2290.8</c:v>
                </c:pt>
                <c:pt idx="1">
                  <c:v>2570.6</c:v>
                </c:pt>
                <c:pt idx="2">
                  <c:v>3034.5</c:v>
                </c:pt>
                <c:pt idx="3">
                  <c:v>2899.5</c:v>
                </c:pt>
                <c:pt idx="4">
                  <c:v>3057.9</c:v>
                </c:pt>
                <c:pt idx="5">
                  <c:v>3377.2</c:v>
                </c:pt>
                <c:pt idx="6">
                  <c:v>3392.4</c:v>
                </c:pt>
                <c:pt idx="7">
                  <c:v>2792.9</c:v>
                </c:pt>
                <c:pt idx="8">
                  <c:v>3535.1</c:v>
                </c:pt>
                <c:pt idx="9">
                  <c:v>3515.6</c:v>
                </c:pt>
                <c:pt idx="10">
                  <c:v>3626.7</c:v>
                </c:pt>
                <c:pt idx="11">
                  <c:v>3267.1</c:v>
                </c:pt>
                <c:pt idx="12">
                  <c:v>3422.9</c:v>
                </c:pt>
                <c:pt idx="13">
                  <c:v>3528</c:v>
                </c:pt>
                <c:pt idx="14">
                  <c:v>4128.1</c:v>
                </c:pt>
                <c:pt idx="15">
                  <c:v>3421.7</c:v>
                </c:pt>
                <c:pt idx="16">
                  <c:v>3872.6</c:v>
                </c:pt>
                <c:pt idx="17">
                  <c:v>3802</c:v>
                </c:pt>
                <c:pt idx="18">
                  <c:v>3823.3</c:v>
                </c:pt>
                <c:pt idx="19">
                  <c:v>3475</c:v>
                </c:pt>
                <c:pt idx="20">
                  <c:v>4217.4</c:v>
                </c:pt>
                <c:pt idx="21">
                  <c:v>4138.8</c:v>
                </c:pt>
                <c:pt idx="22">
                  <c:v>4165.5</c:v>
                </c:pt>
                <c:pt idx="23">
                  <c:v>3296.2</c:v>
                </c:pt>
                <c:pt idx="24">
                  <c:v>3488.4</c:v>
                </c:pt>
                <c:pt idx="25">
                  <c:v>3520.7</c:v>
                </c:pt>
                <c:pt idx="26">
                  <c:v>4063.8</c:v>
                </c:pt>
                <c:pt idx="27">
                  <c:v>3537.2</c:v>
                </c:pt>
                <c:pt idx="28">
                  <c:v>4020.1</c:v>
                </c:pt>
                <c:pt idx="29">
                  <c:v>3756.1</c:v>
                </c:pt>
                <c:pt idx="30">
                  <c:v>3795.8</c:v>
                </c:pt>
                <c:pt idx="31">
                  <c:v>3504</c:v>
                </c:pt>
                <c:pt idx="32">
                  <c:v>3835.3</c:v>
                </c:pt>
                <c:pt idx="33">
                  <c:v>4196.8</c:v>
                </c:pt>
                <c:pt idx="34">
                  <c:v>4202.3</c:v>
                </c:pt>
                <c:pt idx="35">
                  <c:v>3148.7</c:v>
                </c:pt>
                <c:pt idx="36">
                  <c:v>3702.3</c:v>
                </c:pt>
                <c:pt idx="37">
                  <c:v>3873.5</c:v>
                </c:pt>
                <c:pt idx="38">
                  <c:v>4006</c:v>
                </c:pt>
                <c:pt idx="39">
                  <c:v>4088.1</c:v>
                </c:pt>
                <c:pt idx="40">
                  <c:v>4022.3</c:v>
                </c:pt>
                <c:pt idx="41">
                  <c:v>4023.5</c:v>
                </c:pt>
                <c:pt idx="42">
                  <c:v>4482.2</c:v>
                </c:pt>
                <c:pt idx="43">
                  <c:v>3829</c:v>
                </c:pt>
                <c:pt idx="44">
                  <c:v>4454.2</c:v>
                </c:pt>
                <c:pt idx="45">
                  <c:v>4701.9</c:v>
                </c:pt>
                <c:pt idx="46">
                  <c:v>4523.8</c:v>
                </c:pt>
                <c:pt idx="47">
                  <c:v>3855.4</c:v>
                </c:pt>
                <c:pt idx="48">
                  <c:v>3936.6</c:v>
                </c:pt>
                <c:pt idx="49">
                  <c:v>4340.4</c:v>
                </c:pt>
                <c:pt idx="50">
                  <c:v>4480.7</c:v>
                </c:pt>
                <c:pt idx="51">
                  <c:v>4170.3</c:v>
                </c:pt>
                <c:pt idx="52">
                  <c:v>4346.4</c:v>
                </c:pt>
                <c:pt idx="53">
                  <c:v>4240.2</c:v>
                </c:pt>
                <c:pt idx="54">
                  <c:v>4775.4</c:v>
                </c:pt>
                <c:pt idx="55">
                  <c:v>3864.4</c:v>
                </c:pt>
                <c:pt idx="56">
                  <c:v>4905.4</c:v>
                </c:pt>
                <c:pt idx="57">
                  <c:v>4933.6</c:v>
                </c:pt>
                <c:pt idx="58">
                  <c:v>4666.3</c:v>
                </c:pt>
                <c:pt idx="59">
                  <c:v>3800</c:v>
                </c:pt>
                <c:pt idx="60">
                  <c:v>4185.2</c:v>
                </c:pt>
                <c:pt idx="61">
                  <c:v>4394.4</c:v>
                </c:pt>
                <c:pt idx="62">
                  <c:v>4802.5</c:v>
                </c:pt>
                <c:pt idx="63">
                  <c:v>4398.4</c:v>
                </c:pt>
              </c:numCache>
            </c:numRef>
          </c:val>
        </c:ser>
        <c:ser>
          <c:idx val="1"/>
          <c:order val="1"/>
          <c:tx>
            <c:strRef>
              <c:f>[1]TOTAL_12luni!$A$8</c:f>
              <c:strCache>
                <c:ptCount val="1"/>
                <c:pt idx="0">
                  <c:v>CIF 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_12luni!$N$3:$BY$3</c:f>
              <c:strCache>
                <c:ptCount val="64"/>
                <c:pt idx="0">
                  <c:v>Jan.2010</c:v>
                </c:pt>
                <c:pt idx="1">
                  <c:v>Feb.2010</c:v>
                </c:pt>
                <c:pt idx="2">
                  <c:v>Mar.2010</c:v>
                </c:pt>
                <c:pt idx="3">
                  <c:v>Apr.2010</c:v>
                </c:pt>
                <c:pt idx="4">
                  <c:v>May 2010</c:v>
                </c:pt>
                <c:pt idx="5">
                  <c:v>Jun.2010</c:v>
                </c:pt>
                <c:pt idx="6">
                  <c:v>Jul.2010</c:v>
                </c:pt>
                <c:pt idx="7">
                  <c:v>Aug.2010</c:v>
                </c:pt>
                <c:pt idx="8">
                  <c:v>Sep.2010</c:v>
                </c:pt>
                <c:pt idx="9">
                  <c:v>Oct.2010</c:v>
                </c:pt>
                <c:pt idx="10">
                  <c:v>Nov.2010</c:v>
                </c:pt>
                <c:pt idx="11">
                  <c:v>Dec.2010</c:v>
                </c:pt>
                <c:pt idx="12">
                  <c:v>Jan.2011</c:v>
                </c:pt>
                <c:pt idx="13">
                  <c:v>Feb.2011</c:v>
                </c:pt>
                <c:pt idx="14">
                  <c:v>Mar.2011</c:v>
                </c:pt>
                <c:pt idx="15">
                  <c:v>Apr.2011</c:v>
                </c:pt>
                <c:pt idx="16">
                  <c:v>May 2011</c:v>
                </c:pt>
                <c:pt idx="17">
                  <c:v>Jun.2011</c:v>
                </c:pt>
                <c:pt idx="18">
                  <c:v>Jul.2011</c:v>
                </c:pt>
                <c:pt idx="19">
                  <c:v>Aug.2011</c:v>
                </c:pt>
                <c:pt idx="20">
                  <c:v>Sep.2011</c:v>
                </c:pt>
                <c:pt idx="21">
                  <c:v>Oct.2011</c:v>
                </c:pt>
                <c:pt idx="22">
                  <c:v>Nov.2011</c:v>
                </c:pt>
                <c:pt idx="23">
                  <c:v>Dec.2011</c:v>
                </c:pt>
                <c:pt idx="24">
                  <c:v>Jan.2012</c:v>
                </c:pt>
                <c:pt idx="25">
                  <c:v>Feb.2012</c:v>
                </c:pt>
                <c:pt idx="26">
                  <c:v>Mar.2012</c:v>
                </c:pt>
                <c:pt idx="27">
                  <c:v>Apr.2012</c:v>
                </c:pt>
                <c:pt idx="28">
                  <c:v>May 2012</c:v>
                </c:pt>
                <c:pt idx="29">
                  <c:v>Jun.2012</c:v>
                </c:pt>
                <c:pt idx="30">
                  <c:v>Jul.2012</c:v>
                </c:pt>
                <c:pt idx="31">
                  <c:v>Aug.2012</c:v>
                </c:pt>
                <c:pt idx="32">
                  <c:v>Sep.2012</c:v>
                </c:pt>
                <c:pt idx="33">
                  <c:v>Oct.2012</c:v>
                </c:pt>
                <c:pt idx="34">
                  <c:v>Nov.2012</c:v>
                </c:pt>
                <c:pt idx="35">
                  <c:v>Dec.2012</c:v>
                </c:pt>
                <c:pt idx="36">
                  <c:v>Jan.2013</c:v>
                </c:pt>
                <c:pt idx="37">
                  <c:v>Feb.2013</c:v>
                </c:pt>
                <c:pt idx="38">
                  <c:v>Mar.2013</c:v>
                </c:pt>
                <c:pt idx="39">
                  <c:v>Apr.2013</c:v>
                </c:pt>
                <c:pt idx="40">
                  <c:v>May 2013</c:v>
                </c:pt>
                <c:pt idx="41">
                  <c:v>Jun.2013</c:v>
                </c:pt>
                <c:pt idx="42">
                  <c:v>Jul.2013</c:v>
                </c:pt>
                <c:pt idx="43">
                  <c:v>Aug.2013</c:v>
                </c:pt>
                <c:pt idx="44">
                  <c:v>Sep.2013</c:v>
                </c:pt>
                <c:pt idx="45">
                  <c:v>Oct.2013</c:v>
                </c:pt>
                <c:pt idx="46">
                  <c:v>Nov.2013</c:v>
                </c:pt>
                <c:pt idx="47">
                  <c:v>Dec.2013</c:v>
                </c:pt>
                <c:pt idx="48">
                  <c:v>Jan.2014</c:v>
                </c:pt>
                <c:pt idx="49">
                  <c:v>Feb.2014</c:v>
                </c:pt>
                <c:pt idx="50">
                  <c:v>Mar.2014</c:v>
                </c:pt>
                <c:pt idx="51">
                  <c:v>Apr.2014</c:v>
                </c:pt>
                <c:pt idx="52">
                  <c:v>May 2014</c:v>
                </c:pt>
                <c:pt idx="53">
                  <c:v>Jun.2014</c:v>
                </c:pt>
                <c:pt idx="54">
                  <c:v>Jul.2014</c:v>
                </c:pt>
                <c:pt idx="55">
                  <c:v>Aug.2014</c:v>
                </c:pt>
                <c:pt idx="56">
                  <c:v>Sep.2014</c:v>
                </c:pt>
                <c:pt idx="57">
                  <c:v>Oct.2014</c:v>
                </c:pt>
                <c:pt idx="58">
                  <c:v>Nov.2014</c:v>
                </c:pt>
                <c:pt idx="59">
                  <c:v>Dec.2014</c:v>
                </c:pt>
                <c:pt idx="60">
                  <c:v>Jan.2015</c:v>
                </c:pt>
                <c:pt idx="61">
                  <c:v>Feb.2015</c:v>
                </c:pt>
                <c:pt idx="62">
                  <c:v>Mar.2015</c:v>
                </c:pt>
                <c:pt idx="63">
                  <c:v>Apr.2015</c:v>
                </c:pt>
              </c:strCache>
            </c:strRef>
          </c:cat>
          <c:val>
            <c:numRef>
              <c:f>[1]TOTAL_12luni!$N$5:$BY$5</c:f>
              <c:numCache>
                <c:formatCode>General</c:formatCode>
                <c:ptCount val="64"/>
                <c:pt idx="0">
                  <c:v>490.6</c:v>
                </c:pt>
                <c:pt idx="1">
                  <c:v>646.7</c:v>
                </c:pt>
                <c:pt idx="2">
                  <c:v>940.4</c:v>
                </c:pt>
                <c:pt idx="3">
                  <c:v>881.1</c:v>
                </c:pt>
                <c:pt idx="4">
                  <c:v>953.6</c:v>
                </c:pt>
                <c:pt idx="5">
                  <c:v>922.8</c:v>
                </c:pt>
                <c:pt idx="6">
                  <c:v>658.5</c:v>
                </c:pt>
                <c:pt idx="7">
                  <c:v>626.1</c:v>
                </c:pt>
                <c:pt idx="8">
                  <c:v>819.8</c:v>
                </c:pt>
                <c:pt idx="9">
                  <c:v>765.2</c:v>
                </c:pt>
                <c:pt idx="10">
                  <c:v>936.400000000001</c:v>
                </c:pt>
                <c:pt idx="11">
                  <c:v>867.7</c:v>
                </c:pt>
                <c:pt idx="12">
                  <c:v>205.9</c:v>
                </c:pt>
                <c:pt idx="13">
                  <c:v>404.6</c:v>
                </c:pt>
                <c:pt idx="14">
                  <c:v>863</c:v>
                </c:pt>
                <c:pt idx="15">
                  <c:v>965.5</c:v>
                </c:pt>
                <c:pt idx="16">
                  <c:v>1176.2</c:v>
                </c:pt>
                <c:pt idx="17">
                  <c:v>885.9</c:v>
                </c:pt>
                <c:pt idx="18">
                  <c:v>666.4</c:v>
                </c:pt>
                <c:pt idx="19">
                  <c:v>885</c:v>
                </c:pt>
                <c:pt idx="20">
                  <c:v>830.900000000001</c:v>
                </c:pt>
                <c:pt idx="21">
                  <c:v>782</c:v>
                </c:pt>
                <c:pt idx="22">
                  <c:v>924.7</c:v>
                </c:pt>
                <c:pt idx="23">
                  <c:v>1069.9</c:v>
                </c:pt>
                <c:pt idx="24">
                  <c:v>459.8</c:v>
                </c:pt>
                <c:pt idx="25">
                  <c:v>511.7</c:v>
                </c:pt>
                <c:pt idx="26">
                  <c:v>749.4</c:v>
                </c:pt>
                <c:pt idx="27">
                  <c:v>926.400000000001</c:v>
                </c:pt>
                <c:pt idx="28">
                  <c:v>1033</c:v>
                </c:pt>
                <c:pt idx="29">
                  <c:v>940.8</c:v>
                </c:pt>
                <c:pt idx="30">
                  <c:v>751.7</c:v>
                </c:pt>
                <c:pt idx="31">
                  <c:v>1011.6</c:v>
                </c:pt>
                <c:pt idx="32">
                  <c:v>837.3</c:v>
                </c:pt>
                <c:pt idx="33">
                  <c:v>1110.5</c:v>
                </c:pt>
                <c:pt idx="34">
                  <c:v>423.4</c:v>
                </c:pt>
                <c:pt idx="35">
                  <c:v>878.5</c:v>
                </c:pt>
                <c:pt idx="36">
                  <c:v>299.1</c:v>
                </c:pt>
                <c:pt idx="37">
                  <c:v>208.5</c:v>
                </c:pt>
                <c:pt idx="38">
                  <c:v>570.4</c:v>
                </c:pt>
                <c:pt idx="39">
                  <c:v>601.1</c:v>
                </c:pt>
                <c:pt idx="40">
                  <c:v>489.9</c:v>
                </c:pt>
                <c:pt idx="41">
                  <c:v>367.7</c:v>
                </c:pt>
                <c:pt idx="42">
                  <c:v>573</c:v>
                </c:pt>
                <c:pt idx="43">
                  <c:v>650</c:v>
                </c:pt>
                <c:pt idx="44">
                  <c:v>416.2</c:v>
                </c:pt>
                <c:pt idx="45">
                  <c:v>644.5</c:v>
                </c:pt>
                <c:pt idx="46">
                  <c:v>391.9</c:v>
                </c:pt>
                <c:pt idx="47">
                  <c:v>494.7</c:v>
                </c:pt>
                <c:pt idx="48">
                  <c:v>252.6</c:v>
                </c:pt>
                <c:pt idx="49">
                  <c:v>315.400000000001</c:v>
                </c:pt>
                <c:pt idx="50">
                  <c:v>550.900000000001</c:v>
                </c:pt>
                <c:pt idx="51">
                  <c:v>643.7</c:v>
                </c:pt>
                <c:pt idx="52">
                  <c:v>532</c:v>
                </c:pt>
                <c:pt idx="53">
                  <c:v>556.400000000001</c:v>
                </c:pt>
                <c:pt idx="54">
                  <c:v>523.1</c:v>
                </c:pt>
                <c:pt idx="55">
                  <c:v>441.7</c:v>
                </c:pt>
                <c:pt idx="56">
                  <c:v>486.700000000001</c:v>
                </c:pt>
                <c:pt idx="57">
                  <c:v>566.2</c:v>
                </c:pt>
                <c:pt idx="58">
                  <c:v>434.099999999999</c:v>
                </c:pt>
                <c:pt idx="59">
                  <c:v>745.9</c:v>
                </c:pt>
                <c:pt idx="60">
                  <c:v>178.5</c:v>
                </c:pt>
                <c:pt idx="61">
                  <c:v>387.3</c:v>
                </c:pt>
                <c:pt idx="62">
                  <c:v>808.1</c:v>
                </c:pt>
                <c:pt idx="63">
                  <c:v>644.200000000001</c:v>
                </c:pt>
              </c:numCache>
            </c:numRef>
          </c:val>
        </c:ser>
        <c:axId val="26812595"/>
        <c:axId val="32441944"/>
      </c:areaChart>
      <c:lineChart>
        <c:grouping val="stacked"/>
        <c:varyColors val="0"/>
        <c:ser>
          <c:idx val="2"/>
          <c:order val="2"/>
          <c:tx>
            <c:strRef>
              <c:f>[1]TOTAL_12luni!$A$6</c:f>
              <c:strCache>
                <c:ptCount val="1"/>
                <c:pt idx="0">
                  <c:v>12 months moving average - FOB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_12luni!$N$3:$BY$3</c:f>
              <c:strCache>
                <c:ptCount val="64"/>
                <c:pt idx="0">
                  <c:v>Jan.2010</c:v>
                </c:pt>
                <c:pt idx="1">
                  <c:v>Feb.2010</c:v>
                </c:pt>
                <c:pt idx="2">
                  <c:v>Mar.2010</c:v>
                </c:pt>
                <c:pt idx="3">
                  <c:v>Apr.2010</c:v>
                </c:pt>
                <c:pt idx="4">
                  <c:v>May 2010</c:v>
                </c:pt>
                <c:pt idx="5">
                  <c:v>Jun.2010</c:v>
                </c:pt>
                <c:pt idx="6">
                  <c:v>Jul.2010</c:v>
                </c:pt>
                <c:pt idx="7">
                  <c:v>Aug.2010</c:v>
                </c:pt>
                <c:pt idx="8">
                  <c:v>Sep.2010</c:v>
                </c:pt>
                <c:pt idx="9">
                  <c:v>Oct.2010</c:v>
                </c:pt>
                <c:pt idx="10">
                  <c:v>Nov.2010</c:v>
                </c:pt>
                <c:pt idx="11">
                  <c:v>Dec.2010</c:v>
                </c:pt>
                <c:pt idx="12">
                  <c:v>Jan.2011</c:v>
                </c:pt>
                <c:pt idx="13">
                  <c:v>Feb.2011</c:v>
                </c:pt>
                <c:pt idx="14">
                  <c:v>Mar.2011</c:v>
                </c:pt>
                <c:pt idx="15">
                  <c:v>Apr.2011</c:v>
                </c:pt>
                <c:pt idx="16">
                  <c:v>May 2011</c:v>
                </c:pt>
                <c:pt idx="17">
                  <c:v>Jun.2011</c:v>
                </c:pt>
                <c:pt idx="18">
                  <c:v>Jul.2011</c:v>
                </c:pt>
                <c:pt idx="19">
                  <c:v>Aug.2011</c:v>
                </c:pt>
                <c:pt idx="20">
                  <c:v>Sep.2011</c:v>
                </c:pt>
                <c:pt idx="21">
                  <c:v>Oct.2011</c:v>
                </c:pt>
                <c:pt idx="22">
                  <c:v>Nov.2011</c:v>
                </c:pt>
                <c:pt idx="23">
                  <c:v>Dec.2011</c:v>
                </c:pt>
                <c:pt idx="24">
                  <c:v>Jan.2012</c:v>
                </c:pt>
                <c:pt idx="25">
                  <c:v>Feb.2012</c:v>
                </c:pt>
                <c:pt idx="26">
                  <c:v>Mar.2012</c:v>
                </c:pt>
                <c:pt idx="27">
                  <c:v>Apr.2012</c:v>
                </c:pt>
                <c:pt idx="28">
                  <c:v>May 2012</c:v>
                </c:pt>
                <c:pt idx="29">
                  <c:v>Jun.2012</c:v>
                </c:pt>
                <c:pt idx="30">
                  <c:v>Jul.2012</c:v>
                </c:pt>
                <c:pt idx="31">
                  <c:v>Aug.2012</c:v>
                </c:pt>
                <c:pt idx="32">
                  <c:v>Sep.2012</c:v>
                </c:pt>
                <c:pt idx="33">
                  <c:v>Oct.2012</c:v>
                </c:pt>
                <c:pt idx="34">
                  <c:v>Nov.2012</c:v>
                </c:pt>
                <c:pt idx="35">
                  <c:v>Dec.2012</c:v>
                </c:pt>
                <c:pt idx="36">
                  <c:v>Jan.2013</c:v>
                </c:pt>
                <c:pt idx="37">
                  <c:v>Feb.2013</c:v>
                </c:pt>
                <c:pt idx="38">
                  <c:v>Mar.2013</c:v>
                </c:pt>
                <c:pt idx="39">
                  <c:v>Apr.2013</c:v>
                </c:pt>
                <c:pt idx="40">
                  <c:v>May 2013</c:v>
                </c:pt>
                <c:pt idx="41">
                  <c:v>Jun.2013</c:v>
                </c:pt>
                <c:pt idx="42">
                  <c:v>Jul.2013</c:v>
                </c:pt>
                <c:pt idx="43">
                  <c:v>Aug.2013</c:v>
                </c:pt>
                <c:pt idx="44">
                  <c:v>Sep.2013</c:v>
                </c:pt>
                <c:pt idx="45">
                  <c:v>Oct.2013</c:v>
                </c:pt>
                <c:pt idx="46">
                  <c:v>Nov.2013</c:v>
                </c:pt>
                <c:pt idx="47">
                  <c:v>Dec.2013</c:v>
                </c:pt>
                <c:pt idx="48">
                  <c:v>Jan.2014</c:v>
                </c:pt>
                <c:pt idx="49">
                  <c:v>Feb.2014</c:v>
                </c:pt>
                <c:pt idx="50">
                  <c:v>Mar.2014</c:v>
                </c:pt>
                <c:pt idx="51">
                  <c:v>Apr.2014</c:v>
                </c:pt>
                <c:pt idx="52">
                  <c:v>May 2014</c:v>
                </c:pt>
                <c:pt idx="53">
                  <c:v>Jun.2014</c:v>
                </c:pt>
                <c:pt idx="54">
                  <c:v>Jul.2014</c:v>
                </c:pt>
                <c:pt idx="55">
                  <c:v>Aug.2014</c:v>
                </c:pt>
                <c:pt idx="56">
                  <c:v>Sep.2014</c:v>
                </c:pt>
                <c:pt idx="57">
                  <c:v>Oct.2014</c:v>
                </c:pt>
                <c:pt idx="58">
                  <c:v>Nov.2014</c:v>
                </c:pt>
                <c:pt idx="59">
                  <c:v>Dec.2014</c:v>
                </c:pt>
                <c:pt idx="60">
                  <c:v>Jan.2015</c:v>
                </c:pt>
                <c:pt idx="61">
                  <c:v>Feb.2015</c:v>
                </c:pt>
                <c:pt idx="62">
                  <c:v>Mar.2015</c:v>
                </c:pt>
                <c:pt idx="63">
                  <c:v>Apr.2015</c:v>
                </c:pt>
              </c:strCache>
            </c:strRef>
          </c:cat>
          <c:val>
            <c:numRef>
              <c:f>[1]TOTAL_12luni!$N$6:$BY$6</c:f>
              <c:numCache>
                <c:formatCode>General</c:formatCode>
                <c:ptCount val="64"/>
                <c:pt idx="0">
                  <c:v>2454.625</c:v>
                </c:pt>
                <c:pt idx="1">
                  <c:v>2495.35833333333</c:v>
                </c:pt>
                <c:pt idx="2">
                  <c:v>2532.76666666667</c:v>
                </c:pt>
                <c:pt idx="3">
                  <c:v>2594.93333333333</c:v>
                </c:pt>
                <c:pt idx="4">
                  <c:v>2657.5</c:v>
                </c:pt>
                <c:pt idx="5">
                  <c:v>2725.88333333333</c:v>
                </c:pt>
                <c:pt idx="6">
                  <c:v>2775.15</c:v>
                </c:pt>
                <c:pt idx="7">
                  <c:v>2823.90833333333</c:v>
                </c:pt>
                <c:pt idx="8">
                  <c:v>2901.48333333333</c:v>
                </c:pt>
                <c:pt idx="9">
                  <c:v>2965.08333333333</c:v>
                </c:pt>
                <c:pt idx="10">
                  <c:v>3036.8</c:v>
                </c:pt>
                <c:pt idx="11">
                  <c:v>3113.35833333333</c:v>
                </c:pt>
                <c:pt idx="12">
                  <c:v>3207.7</c:v>
                </c:pt>
                <c:pt idx="13">
                  <c:v>3287.48333333333</c:v>
                </c:pt>
                <c:pt idx="14">
                  <c:v>3378.61666666667</c:v>
                </c:pt>
                <c:pt idx="15">
                  <c:v>3422.13333333333</c:v>
                </c:pt>
                <c:pt idx="16">
                  <c:v>3490.025</c:v>
                </c:pt>
                <c:pt idx="17">
                  <c:v>3525.425</c:v>
                </c:pt>
                <c:pt idx="18">
                  <c:v>3561.33333333333</c:v>
                </c:pt>
                <c:pt idx="19">
                  <c:v>3618.175</c:v>
                </c:pt>
                <c:pt idx="20">
                  <c:v>3675.03333333333</c:v>
                </c:pt>
                <c:pt idx="21">
                  <c:v>3726.96666666667</c:v>
                </c:pt>
                <c:pt idx="22">
                  <c:v>3771.86666666667</c:v>
                </c:pt>
                <c:pt idx="23">
                  <c:v>3774.29166666667</c:v>
                </c:pt>
                <c:pt idx="24">
                  <c:v>3779.75</c:v>
                </c:pt>
                <c:pt idx="25">
                  <c:v>3779.14166666667</c:v>
                </c:pt>
                <c:pt idx="26">
                  <c:v>3773.78333333333</c:v>
                </c:pt>
                <c:pt idx="27">
                  <c:v>3783.40833333333</c:v>
                </c:pt>
                <c:pt idx="28">
                  <c:v>3795.7</c:v>
                </c:pt>
                <c:pt idx="29">
                  <c:v>3791.875</c:v>
                </c:pt>
                <c:pt idx="30">
                  <c:v>3789.58333333333</c:v>
                </c:pt>
                <c:pt idx="31">
                  <c:v>3792</c:v>
                </c:pt>
                <c:pt idx="32">
                  <c:v>3760.15833333333</c:v>
                </c:pt>
                <c:pt idx="33">
                  <c:v>3764.99166666667</c:v>
                </c:pt>
                <c:pt idx="34">
                  <c:v>3768.05833333333</c:v>
                </c:pt>
                <c:pt idx="35">
                  <c:v>3755.76666666667</c:v>
                </c:pt>
                <c:pt idx="36">
                  <c:v>3773.59166666667</c:v>
                </c:pt>
                <c:pt idx="37">
                  <c:v>3802.99166666667</c:v>
                </c:pt>
                <c:pt idx="38">
                  <c:v>3798.175</c:v>
                </c:pt>
                <c:pt idx="39">
                  <c:v>3844.08333333333</c:v>
                </c:pt>
                <c:pt idx="40">
                  <c:v>3844.26666666667</c:v>
                </c:pt>
                <c:pt idx="41">
                  <c:v>3866.55</c:v>
                </c:pt>
                <c:pt idx="42">
                  <c:v>3923.75</c:v>
                </c:pt>
                <c:pt idx="43">
                  <c:v>3950.83333333333</c:v>
                </c:pt>
                <c:pt idx="44">
                  <c:v>4002.40833333333</c:v>
                </c:pt>
                <c:pt idx="45">
                  <c:v>4044.5</c:v>
                </c:pt>
                <c:pt idx="46">
                  <c:v>4071.29166666667</c:v>
                </c:pt>
                <c:pt idx="47">
                  <c:v>4130.18333333333</c:v>
                </c:pt>
                <c:pt idx="48">
                  <c:v>4149.70833333333</c:v>
                </c:pt>
                <c:pt idx="49">
                  <c:v>4188.61666666667</c:v>
                </c:pt>
                <c:pt idx="50">
                  <c:v>4228.175</c:v>
                </c:pt>
                <c:pt idx="51">
                  <c:v>4235.025</c:v>
                </c:pt>
                <c:pt idx="52">
                  <c:v>4262.03333333333</c:v>
                </c:pt>
                <c:pt idx="53">
                  <c:v>4280.09166666667</c:v>
                </c:pt>
                <c:pt idx="54">
                  <c:v>4304.525</c:v>
                </c:pt>
                <c:pt idx="55">
                  <c:v>4307.475</c:v>
                </c:pt>
                <c:pt idx="56">
                  <c:v>4345.075</c:v>
                </c:pt>
                <c:pt idx="57">
                  <c:v>4364.38333333333</c:v>
                </c:pt>
                <c:pt idx="58">
                  <c:v>4376.25833333333</c:v>
                </c:pt>
                <c:pt idx="59">
                  <c:v>4371.64166666667</c:v>
                </c:pt>
                <c:pt idx="60">
                  <c:v>4392.35833333333</c:v>
                </c:pt>
                <c:pt idx="61">
                  <c:v>4396.85833333333</c:v>
                </c:pt>
                <c:pt idx="62">
                  <c:v>4423.675</c:v>
                </c:pt>
                <c:pt idx="63">
                  <c:v>4442.68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OTAL_12luni!$A$7</c:f>
              <c:strCache>
                <c:ptCount val="1"/>
                <c:pt idx="0">
                  <c:v>12 months moving average - CIF Impor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_12luni!$N$3:$BY$3</c:f>
              <c:strCache>
                <c:ptCount val="64"/>
                <c:pt idx="0">
                  <c:v>Jan.2010</c:v>
                </c:pt>
                <c:pt idx="1">
                  <c:v>Feb.2010</c:v>
                </c:pt>
                <c:pt idx="2">
                  <c:v>Mar.2010</c:v>
                </c:pt>
                <c:pt idx="3">
                  <c:v>Apr.2010</c:v>
                </c:pt>
                <c:pt idx="4">
                  <c:v>May 2010</c:v>
                </c:pt>
                <c:pt idx="5">
                  <c:v>Jun.2010</c:v>
                </c:pt>
                <c:pt idx="6">
                  <c:v>Jul.2010</c:v>
                </c:pt>
                <c:pt idx="7">
                  <c:v>Aug.2010</c:v>
                </c:pt>
                <c:pt idx="8">
                  <c:v>Sep.2010</c:v>
                </c:pt>
                <c:pt idx="9">
                  <c:v>Oct.2010</c:v>
                </c:pt>
                <c:pt idx="10">
                  <c:v>Nov.2010</c:v>
                </c:pt>
                <c:pt idx="11">
                  <c:v>Dec.2010</c:v>
                </c:pt>
                <c:pt idx="12">
                  <c:v>Jan.2011</c:v>
                </c:pt>
                <c:pt idx="13">
                  <c:v>Feb.2011</c:v>
                </c:pt>
                <c:pt idx="14">
                  <c:v>Mar.2011</c:v>
                </c:pt>
                <c:pt idx="15">
                  <c:v>Apr.2011</c:v>
                </c:pt>
                <c:pt idx="16">
                  <c:v>May 2011</c:v>
                </c:pt>
                <c:pt idx="17">
                  <c:v>Jun.2011</c:v>
                </c:pt>
                <c:pt idx="18">
                  <c:v>Jul.2011</c:v>
                </c:pt>
                <c:pt idx="19">
                  <c:v>Aug.2011</c:v>
                </c:pt>
                <c:pt idx="20">
                  <c:v>Sep.2011</c:v>
                </c:pt>
                <c:pt idx="21">
                  <c:v>Oct.2011</c:v>
                </c:pt>
                <c:pt idx="22">
                  <c:v>Nov.2011</c:v>
                </c:pt>
                <c:pt idx="23">
                  <c:v>Dec.2011</c:v>
                </c:pt>
                <c:pt idx="24">
                  <c:v>Jan.2012</c:v>
                </c:pt>
                <c:pt idx="25">
                  <c:v>Feb.2012</c:v>
                </c:pt>
                <c:pt idx="26">
                  <c:v>Mar.2012</c:v>
                </c:pt>
                <c:pt idx="27">
                  <c:v>Apr.2012</c:v>
                </c:pt>
                <c:pt idx="28">
                  <c:v>May 2012</c:v>
                </c:pt>
                <c:pt idx="29">
                  <c:v>Jun.2012</c:v>
                </c:pt>
                <c:pt idx="30">
                  <c:v>Jul.2012</c:v>
                </c:pt>
                <c:pt idx="31">
                  <c:v>Aug.2012</c:v>
                </c:pt>
                <c:pt idx="32">
                  <c:v>Sep.2012</c:v>
                </c:pt>
                <c:pt idx="33">
                  <c:v>Oct.2012</c:v>
                </c:pt>
                <c:pt idx="34">
                  <c:v>Nov.2012</c:v>
                </c:pt>
                <c:pt idx="35">
                  <c:v>Dec.2012</c:v>
                </c:pt>
                <c:pt idx="36">
                  <c:v>Jan.2013</c:v>
                </c:pt>
                <c:pt idx="37">
                  <c:v>Feb.2013</c:v>
                </c:pt>
                <c:pt idx="38">
                  <c:v>Mar.2013</c:v>
                </c:pt>
                <c:pt idx="39">
                  <c:v>Apr.2013</c:v>
                </c:pt>
                <c:pt idx="40">
                  <c:v>May 2013</c:v>
                </c:pt>
                <c:pt idx="41">
                  <c:v>Jun.2013</c:v>
                </c:pt>
                <c:pt idx="42">
                  <c:v>Jul.2013</c:v>
                </c:pt>
                <c:pt idx="43">
                  <c:v>Aug.2013</c:v>
                </c:pt>
                <c:pt idx="44">
                  <c:v>Sep.2013</c:v>
                </c:pt>
                <c:pt idx="45">
                  <c:v>Oct.2013</c:v>
                </c:pt>
                <c:pt idx="46">
                  <c:v>Nov.2013</c:v>
                </c:pt>
                <c:pt idx="47">
                  <c:v>Dec.2013</c:v>
                </c:pt>
                <c:pt idx="48">
                  <c:v>Jan.2014</c:v>
                </c:pt>
                <c:pt idx="49">
                  <c:v>Feb.2014</c:v>
                </c:pt>
                <c:pt idx="50">
                  <c:v>Mar.2014</c:v>
                </c:pt>
                <c:pt idx="51">
                  <c:v>Apr.2014</c:v>
                </c:pt>
                <c:pt idx="52">
                  <c:v>May 2014</c:v>
                </c:pt>
                <c:pt idx="53">
                  <c:v>Jun.2014</c:v>
                </c:pt>
                <c:pt idx="54">
                  <c:v>Jul.2014</c:v>
                </c:pt>
                <c:pt idx="55">
                  <c:v>Aug.2014</c:v>
                </c:pt>
                <c:pt idx="56">
                  <c:v>Sep.2014</c:v>
                </c:pt>
                <c:pt idx="57">
                  <c:v>Oct.2014</c:v>
                </c:pt>
                <c:pt idx="58">
                  <c:v>Nov.2014</c:v>
                </c:pt>
                <c:pt idx="59">
                  <c:v>Dec.2014</c:v>
                </c:pt>
                <c:pt idx="60">
                  <c:v>Jan.2015</c:v>
                </c:pt>
                <c:pt idx="61">
                  <c:v>Feb.2015</c:v>
                </c:pt>
                <c:pt idx="62">
                  <c:v>Mar.2015</c:v>
                </c:pt>
                <c:pt idx="63">
                  <c:v>Apr.2015</c:v>
                </c:pt>
              </c:strCache>
            </c:strRef>
          </c:cat>
          <c:val>
            <c:numRef>
              <c:f>[1]TOTAL_12luni!$N$7:$BY$7</c:f>
              <c:numCache>
                <c:formatCode>General</c:formatCode>
                <c:ptCount val="64"/>
                <c:pt idx="0">
                  <c:v>3259.95</c:v>
                </c:pt>
                <c:pt idx="1">
                  <c:v>3283.40833333333</c:v>
                </c:pt>
                <c:pt idx="2">
                  <c:v>3343.6</c:v>
                </c:pt>
                <c:pt idx="3">
                  <c:v>3403.15</c:v>
                </c:pt>
                <c:pt idx="4">
                  <c:v>3479.75</c:v>
                </c:pt>
                <c:pt idx="5">
                  <c:v>3561.43333333333</c:v>
                </c:pt>
                <c:pt idx="6">
                  <c:v>3619.08333333333</c:v>
                </c:pt>
                <c:pt idx="7">
                  <c:v>3658.03333333333</c:v>
                </c:pt>
                <c:pt idx="8">
                  <c:v>3706.675</c:v>
                </c:pt>
                <c:pt idx="9">
                  <c:v>3755.09166666667</c:v>
                </c:pt>
                <c:pt idx="10">
                  <c:v>3832.90833333333</c:v>
                </c:pt>
                <c:pt idx="11">
                  <c:v>3905.76666666667</c:v>
                </c:pt>
                <c:pt idx="12">
                  <c:v>3976.38333333333</c:v>
                </c:pt>
                <c:pt idx="13">
                  <c:v>4035.99166666667</c:v>
                </c:pt>
                <c:pt idx="14">
                  <c:v>4120.675</c:v>
                </c:pt>
                <c:pt idx="15">
                  <c:v>4171.225</c:v>
                </c:pt>
                <c:pt idx="16">
                  <c:v>4257.66666666667</c:v>
                </c:pt>
                <c:pt idx="17">
                  <c:v>4289.99166666667</c:v>
                </c:pt>
                <c:pt idx="18">
                  <c:v>4326.55833333333</c:v>
                </c:pt>
                <c:pt idx="19">
                  <c:v>4404.975</c:v>
                </c:pt>
                <c:pt idx="20">
                  <c:v>4462.75833333333</c:v>
                </c:pt>
                <c:pt idx="21">
                  <c:v>4516.09166666667</c:v>
                </c:pt>
                <c:pt idx="22">
                  <c:v>4560.01666666667</c:v>
                </c:pt>
                <c:pt idx="23">
                  <c:v>4579.29166666667</c:v>
                </c:pt>
                <c:pt idx="24">
                  <c:v>4605.90833333333</c:v>
                </c:pt>
                <c:pt idx="25">
                  <c:v>4614.225</c:v>
                </c:pt>
                <c:pt idx="26">
                  <c:v>4599.4</c:v>
                </c:pt>
                <c:pt idx="27">
                  <c:v>4605.76666666667</c:v>
                </c:pt>
                <c:pt idx="28">
                  <c:v>4606.125</c:v>
                </c:pt>
                <c:pt idx="29">
                  <c:v>4606.875</c:v>
                </c:pt>
                <c:pt idx="30">
                  <c:v>4611.69166666667</c:v>
                </c:pt>
                <c:pt idx="31">
                  <c:v>4624.65833333333</c:v>
                </c:pt>
                <c:pt idx="32">
                  <c:v>4593.35</c:v>
                </c:pt>
                <c:pt idx="33">
                  <c:v>4625.55833333333</c:v>
                </c:pt>
                <c:pt idx="34">
                  <c:v>4586.85</c:v>
                </c:pt>
                <c:pt idx="35">
                  <c:v>4558.60833333333</c:v>
                </c:pt>
                <c:pt idx="36">
                  <c:v>4563.04166666667</c:v>
                </c:pt>
                <c:pt idx="37">
                  <c:v>4567.175</c:v>
                </c:pt>
                <c:pt idx="38">
                  <c:v>4547.44166666667</c:v>
                </c:pt>
                <c:pt idx="39">
                  <c:v>4566.24166666667</c:v>
                </c:pt>
                <c:pt idx="40">
                  <c:v>4521.16666666667</c:v>
                </c:pt>
                <c:pt idx="41">
                  <c:v>4495.69166666667</c:v>
                </c:pt>
                <c:pt idx="42">
                  <c:v>4538</c:v>
                </c:pt>
                <c:pt idx="43">
                  <c:v>4534.95</c:v>
                </c:pt>
                <c:pt idx="44">
                  <c:v>4551.43333333333</c:v>
                </c:pt>
                <c:pt idx="45">
                  <c:v>4554.69166666667</c:v>
                </c:pt>
                <c:pt idx="46">
                  <c:v>4578.85833333333</c:v>
                </c:pt>
                <c:pt idx="47">
                  <c:v>4605.76666666667</c:v>
                </c:pt>
                <c:pt idx="48">
                  <c:v>4621.41666666667</c:v>
                </c:pt>
                <c:pt idx="49">
                  <c:v>4669.23333333333</c:v>
                </c:pt>
                <c:pt idx="50">
                  <c:v>4707.16666666667</c:v>
                </c:pt>
                <c:pt idx="51">
                  <c:v>4717.56666666667</c:v>
                </c:pt>
                <c:pt idx="52">
                  <c:v>4748.08333333333</c:v>
                </c:pt>
                <c:pt idx="53">
                  <c:v>4781.86666666667</c:v>
                </c:pt>
                <c:pt idx="54">
                  <c:v>4802.14166666667</c:v>
                </c:pt>
                <c:pt idx="55">
                  <c:v>4787.73333333333</c:v>
                </c:pt>
                <c:pt idx="56">
                  <c:v>4831.20833333333</c:v>
                </c:pt>
                <c:pt idx="57">
                  <c:v>4843.99166666667</c:v>
                </c:pt>
                <c:pt idx="58">
                  <c:v>4859.38333333333</c:v>
                </c:pt>
                <c:pt idx="59">
                  <c:v>4875.7</c:v>
                </c:pt>
                <c:pt idx="60">
                  <c:v>4890.24166666667</c:v>
                </c:pt>
                <c:pt idx="61">
                  <c:v>4900.73333333333</c:v>
                </c:pt>
                <c:pt idx="62">
                  <c:v>4948.98333333333</c:v>
                </c:pt>
                <c:pt idx="63">
                  <c:v>4968.0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595"/>
        <c:axId val="32441944"/>
      </c:lineChart>
      <c:catAx>
        <c:axId val="26812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1944"/>
        <c:crossesAt val="0"/>
        <c:auto val="1"/>
        <c:lblAlgn val="ctr"/>
        <c:lblOffset val="100"/>
        <c:noMultiLvlLbl val="0"/>
      </c:catAx>
      <c:valAx>
        <c:axId val="3244194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59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03969634667088"/>
          <c:y val="0.915812364088226"/>
          <c:w val="0.541198798038906"/>
          <c:h val="0.05115460287874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98944988696"/>
          <c:y val="0.0760268857356236"/>
          <c:w val="0.922908816880181"/>
          <c:h val="0.822255414488424"/>
        </c:manualLayout>
      </c:layout>
      <c:areaChart>
        <c:grouping val="stacked"/>
        <c:ser>
          <c:idx val="0"/>
          <c:order val="0"/>
          <c:tx>
            <c:strRef>
              <c:f>[1]intra_extra!$A$5:$B$5</c:f>
              <c:strCache>
                <c:ptCount val="1"/>
                <c:pt idx="0">
                  <c:v>FOB Exports Intra EU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5:$AD$5</c:f>
              <c:numCache>
                <c:formatCode>General</c:formatCode>
                <c:ptCount val="28"/>
                <c:pt idx="0">
                  <c:v>2634.8</c:v>
                </c:pt>
                <c:pt idx="1">
                  <c:v>2738.8</c:v>
                </c:pt>
                <c:pt idx="2">
                  <c:v>2847.1</c:v>
                </c:pt>
                <c:pt idx="3">
                  <c:v>2895.3</c:v>
                </c:pt>
                <c:pt idx="4">
                  <c:v>2799.7</c:v>
                </c:pt>
                <c:pt idx="5">
                  <c:v>2843.1</c:v>
                </c:pt>
                <c:pt idx="6">
                  <c:v>3160</c:v>
                </c:pt>
                <c:pt idx="7">
                  <c:v>2528.3</c:v>
                </c:pt>
                <c:pt idx="8">
                  <c:v>3016.2</c:v>
                </c:pt>
                <c:pt idx="9">
                  <c:v>3331.7</c:v>
                </c:pt>
                <c:pt idx="10">
                  <c:v>3252.1</c:v>
                </c:pt>
                <c:pt idx="11">
                  <c:v>2460.9</c:v>
                </c:pt>
                <c:pt idx="12">
                  <c:v>2885.7</c:v>
                </c:pt>
                <c:pt idx="13">
                  <c:v>3026.3</c:v>
                </c:pt>
                <c:pt idx="14">
                  <c:v>3159.6</c:v>
                </c:pt>
                <c:pt idx="15">
                  <c:v>2954.7</c:v>
                </c:pt>
                <c:pt idx="16">
                  <c:v>3129.5</c:v>
                </c:pt>
                <c:pt idx="17">
                  <c:v>3154.8</c:v>
                </c:pt>
                <c:pt idx="18">
                  <c:v>3380.7</c:v>
                </c:pt>
                <c:pt idx="19">
                  <c:v>2549.2</c:v>
                </c:pt>
                <c:pt idx="20">
                  <c:v>3430.6</c:v>
                </c:pt>
                <c:pt idx="21">
                  <c:v>3572.3</c:v>
                </c:pt>
                <c:pt idx="22">
                  <c:v>3420.1</c:v>
                </c:pt>
                <c:pt idx="23">
                  <c:v>2643</c:v>
                </c:pt>
                <c:pt idx="24">
                  <c:v>3108.1</c:v>
                </c:pt>
                <c:pt idx="25">
                  <c:v>3242.3</c:v>
                </c:pt>
                <c:pt idx="26">
                  <c:v>3587.6</c:v>
                </c:pt>
                <c:pt idx="27">
                  <c:v>3229</c:v>
                </c:pt>
              </c:numCache>
            </c:numRef>
          </c:val>
        </c:ser>
        <c:ser>
          <c:idx val="1"/>
          <c:order val="1"/>
          <c:tx>
            <c:strRef>
              <c:f>[1]intra_extra!$A$6:$B$6</c:f>
              <c:strCache>
                <c:ptCount val="1"/>
                <c:pt idx="0">
                  <c:v>Extra EU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6:$AD$6</c:f>
              <c:numCache>
                <c:formatCode>General</c:formatCode>
                <c:ptCount val="28"/>
                <c:pt idx="0">
                  <c:v>1067.5</c:v>
                </c:pt>
                <c:pt idx="1">
                  <c:v>1134.7</c:v>
                </c:pt>
                <c:pt idx="2">
                  <c:v>1158.9</c:v>
                </c:pt>
                <c:pt idx="3">
                  <c:v>1192.8</c:v>
                </c:pt>
                <c:pt idx="4">
                  <c:v>1222.6</c:v>
                </c:pt>
                <c:pt idx="5">
                  <c:v>1180.4</c:v>
                </c:pt>
                <c:pt idx="6">
                  <c:v>1322.2</c:v>
                </c:pt>
                <c:pt idx="7">
                  <c:v>1300.7</c:v>
                </c:pt>
                <c:pt idx="8">
                  <c:v>1438</c:v>
                </c:pt>
                <c:pt idx="9">
                  <c:v>1370.2</c:v>
                </c:pt>
                <c:pt idx="10">
                  <c:v>1271.7</c:v>
                </c:pt>
                <c:pt idx="11">
                  <c:v>1394.5</c:v>
                </c:pt>
                <c:pt idx="12">
                  <c:v>1050.9</c:v>
                </c:pt>
                <c:pt idx="13">
                  <c:v>1314.1</c:v>
                </c:pt>
                <c:pt idx="14">
                  <c:v>1321.1</c:v>
                </c:pt>
                <c:pt idx="15">
                  <c:v>1215.6</c:v>
                </c:pt>
                <c:pt idx="16">
                  <c:v>1216.9</c:v>
                </c:pt>
                <c:pt idx="17">
                  <c:v>1085.4</c:v>
                </c:pt>
                <c:pt idx="18">
                  <c:v>1394.7</c:v>
                </c:pt>
                <c:pt idx="19">
                  <c:v>1315.2</c:v>
                </c:pt>
                <c:pt idx="20">
                  <c:v>1474.8</c:v>
                </c:pt>
                <c:pt idx="21">
                  <c:v>1361.3</c:v>
                </c:pt>
                <c:pt idx="22">
                  <c:v>1246.2</c:v>
                </c:pt>
                <c:pt idx="23">
                  <c:v>1157</c:v>
                </c:pt>
                <c:pt idx="24">
                  <c:v>1077.1</c:v>
                </c:pt>
                <c:pt idx="25">
                  <c:v>1152.1</c:v>
                </c:pt>
                <c:pt idx="26">
                  <c:v>1214.9</c:v>
                </c:pt>
                <c:pt idx="27">
                  <c:v>1169.4</c:v>
                </c:pt>
              </c:numCache>
            </c:numRef>
          </c:val>
        </c:ser>
        <c:axId val="66553890"/>
        <c:axId val="98821094"/>
      </c:areaChart>
      <c:catAx>
        <c:axId val="66553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1094"/>
        <c:crossesAt val="0"/>
        <c:auto val="1"/>
        <c:lblAlgn val="ctr"/>
        <c:lblOffset val="100"/>
        <c:noMultiLvlLbl val="0"/>
      </c:catAx>
      <c:valAx>
        <c:axId val="9882109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3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066314996232"/>
          <c:y val="0.86915608663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506542337194"/>
          <c:y val="0.0760268857356236"/>
          <c:w val="0.922770341404723"/>
          <c:h val="0.822255414488424"/>
        </c:manualLayout>
      </c:layout>
      <c:areaChart>
        <c:grouping val="stacked"/>
        <c:ser>
          <c:idx val="0"/>
          <c:order val="0"/>
          <c:tx>
            <c:strRef>
              <c:f>[1]intra_extra!$A$7:$B$7</c:f>
              <c:strCache>
                <c:ptCount val="1"/>
                <c:pt idx="0">
                  <c:v>CIF Imports Intra EU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7:$AD$7</c:f>
              <c:numCache>
                <c:formatCode>General</c:formatCode>
                <c:ptCount val="28"/>
                <c:pt idx="0">
                  <c:v>2997.6</c:v>
                </c:pt>
                <c:pt idx="1">
                  <c:v>3118.9</c:v>
                </c:pt>
                <c:pt idx="2">
                  <c:v>3553.1</c:v>
                </c:pt>
                <c:pt idx="3">
                  <c:v>3719</c:v>
                </c:pt>
                <c:pt idx="4">
                  <c:v>3468</c:v>
                </c:pt>
                <c:pt idx="5">
                  <c:v>3368.4</c:v>
                </c:pt>
                <c:pt idx="6">
                  <c:v>3707.2</c:v>
                </c:pt>
                <c:pt idx="7">
                  <c:v>3318.7</c:v>
                </c:pt>
                <c:pt idx="8">
                  <c:v>3701.6</c:v>
                </c:pt>
                <c:pt idx="9">
                  <c:v>4036.8</c:v>
                </c:pt>
                <c:pt idx="10">
                  <c:v>3741.1</c:v>
                </c:pt>
                <c:pt idx="11">
                  <c:v>3137.5</c:v>
                </c:pt>
                <c:pt idx="12">
                  <c:v>3145.8</c:v>
                </c:pt>
                <c:pt idx="13">
                  <c:v>3453.4</c:v>
                </c:pt>
                <c:pt idx="14">
                  <c:v>3859.9</c:v>
                </c:pt>
                <c:pt idx="15">
                  <c:v>3616.6</c:v>
                </c:pt>
                <c:pt idx="16">
                  <c:v>3693.4</c:v>
                </c:pt>
                <c:pt idx="17">
                  <c:v>3745.9</c:v>
                </c:pt>
                <c:pt idx="18">
                  <c:v>3881.5</c:v>
                </c:pt>
                <c:pt idx="19">
                  <c:v>3144.5</c:v>
                </c:pt>
                <c:pt idx="20">
                  <c:v>4000.6</c:v>
                </c:pt>
                <c:pt idx="21">
                  <c:v>4210.3</c:v>
                </c:pt>
                <c:pt idx="22">
                  <c:v>3902.8</c:v>
                </c:pt>
                <c:pt idx="23">
                  <c:v>3452.4</c:v>
                </c:pt>
                <c:pt idx="24">
                  <c:v>3381.5</c:v>
                </c:pt>
                <c:pt idx="25">
                  <c:v>3719.4</c:v>
                </c:pt>
                <c:pt idx="26">
                  <c:v>4243.2</c:v>
                </c:pt>
                <c:pt idx="27">
                  <c:v>3940.6</c:v>
                </c:pt>
              </c:numCache>
            </c:numRef>
          </c:val>
        </c:ser>
        <c:ser>
          <c:idx val="1"/>
          <c:order val="1"/>
          <c:tx>
            <c:strRef>
              <c:f>[1]intra_extra!$A$8:$B$8</c:f>
              <c:strCache>
                <c:ptCount val="1"/>
                <c:pt idx="0">
                  <c:v>Extra EU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8:$AD$8</c:f>
              <c:numCache>
                <c:formatCode>General</c:formatCode>
                <c:ptCount val="28"/>
                <c:pt idx="0">
                  <c:v>1003.8</c:v>
                </c:pt>
                <c:pt idx="1">
                  <c:v>963.1</c:v>
                </c:pt>
                <c:pt idx="2">
                  <c:v>1023.3</c:v>
                </c:pt>
                <c:pt idx="3">
                  <c:v>970.2</c:v>
                </c:pt>
                <c:pt idx="4">
                  <c:v>1044.2</c:v>
                </c:pt>
                <c:pt idx="5">
                  <c:v>1022.8</c:v>
                </c:pt>
                <c:pt idx="6">
                  <c:v>1348</c:v>
                </c:pt>
                <c:pt idx="7">
                  <c:v>1160.3</c:v>
                </c:pt>
                <c:pt idx="8">
                  <c:v>1168.8</c:v>
                </c:pt>
                <c:pt idx="9">
                  <c:v>1309.6</c:v>
                </c:pt>
                <c:pt idx="10">
                  <c:v>1174.6</c:v>
                </c:pt>
                <c:pt idx="11">
                  <c:v>1212.6</c:v>
                </c:pt>
                <c:pt idx="12">
                  <c:v>1043.4</c:v>
                </c:pt>
                <c:pt idx="13">
                  <c:v>1202.4</c:v>
                </c:pt>
                <c:pt idx="14">
                  <c:v>1171.7</c:v>
                </c:pt>
                <c:pt idx="15">
                  <c:v>1197.4</c:v>
                </c:pt>
                <c:pt idx="16">
                  <c:v>1185</c:v>
                </c:pt>
                <c:pt idx="17">
                  <c:v>1050.7</c:v>
                </c:pt>
                <c:pt idx="18">
                  <c:v>1417</c:v>
                </c:pt>
                <c:pt idx="19">
                  <c:v>1161.6</c:v>
                </c:pt>
                <c:pt idx="20">
                  <c:v>1391.5</c:v>
                </c:pt>
                <c:pt idx="21">
                  <c:v>1289.5</c:v>
                </c:pt>
                <c:pt idx="22">
                  <c:v>1197.6</c:v>
                </c:pt>
                <c:pt idx="23">
                  <c:v>1093.5</c:v>
                </c:pt>
                <c:pt idx="24">
                  <c:v>982.2</c:v>
                </c:pt>
                <c:pt idx="25">
                  <c:v>1062.3</c:v>
                </c:pt>
                <c:pt idx="26">
                  <c:v>1367.4</c:v>
                </c:pt>
                <c:pt idx="27">
                  <c:v>1102</c:v>
                </c:pt>
              </c:numCache>
            </c:numRef>
          </c:val>
        </c:ser>
        <c:axId val="80477035"/>
        <c:axId val="19233108"/>
      </c:areaChart>
      <c:catAx>
        <c:axId val="8047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3108"/>
        <c:crossesAt val="0"/>
        <c:auto val="1"/>
        <c:lblAlgn val="ctr"/>
        <c:lblOffset val="100"/>
        <c:noMultiLvlLbl val="0"/>
      </c:catAx>
      <c:valAx>
        <c:axId val="19233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168596781471"/>
          <c:y val="0.86915608663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506542337194"/>
          <c:y val="0.0749888409462878"/>
          <c:w val="0.922770341404723"/>
          <c:h val="0.789317065912811"/>
        </c:manualLayout>
      </c:layout>
      <c:areaChart>
        <c:grouping val="standard"/>
        <c:ser>
          <c:idx val="0"/>
          <c:order val="0"/>
          <c:tx>
            <c:strRef>
              <c:f>[1]intra_extra!$A$10:$B$10</c:f>
              <c:strCache>
                <c:ptCount val="1"/>
                <c:pt idx="0">
                  <c:v>Extra EU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10:$AD$10</c:f>
              <c:numCache>
                <c:formatCode>General</c:formatCode>
                <c:ptCount val="28"/>
                <c:pt idx="0">
                  <c:v>63.7</c:v>
                </c:pt>
                <c:pt idx="1">
                  <c:v>171.6</c:v>
                </c:pt>
                <c:pt idx="2">
                  <c:v>135.6</c:v>
                </c:pt>
                <c:pt idx="3">
                  <c:v>222.6</c:v>
                </c:pt>
                <c:pt idx="4">
                  <c:v>178.4</c:v>
                </c:pt>
                <c:pt idx="5">
                  <c:v>157.6</c:v>
                </c:pt>
                <c:pt idx="6">
                  <c:v>-25.8</c:v>
                </c:pt>
                <c:pt idx="7">
                  <c:v>140.4</c:v>
                </c:pt>
                <c:pt idx="8">
                  <c:v>269.2</c:v>
                </c:pt>
                <c:pt idx="9">
                  <c:v>60.6000000000001</c:v>
                </c:pt>
                <c:pt idx="10">
                  <c:v>97.1000000000001</c:v>
                </c:pt>
                <c:pt idx="11">
                  <c:v>181.9</c:v>
                </c:pt>
                <c:pt idx="12">
                  <c:v>7.5</c:v>
                </c:pt>
                <c:pt idx="13">
                  <c:v>111.7</c:v>
                </c:pt>
                <c:pt idx="14">
                  <c:v>149.4</c:v>
                </c:pt>
                <c:pt idx="15">
                  <c:v>18.1999999999998</c:v>
                </c:pt>
                <c:pt idx="16">
                  <c:v>31.9000000000001</c:v>
                </c:pt>
                <c:pt idx="17">
                  <c:v>34.7</c:v>
                </c:pt>
                <c:pt idx="18">
                  <c:v>-22.3</c:v>
                </c:pt>
                <c:pt idx="19">
                  <c:v>153.6</c:v>
                </c:pt>
                <c:pt idx="20">
                  <c:v>83.3</c:v>
                </c:pt>
                <c:pt idx="21">
                  <c:v>71.8</c:v>
                </c:pt>
                <c:pt idx="22">
                  <c:v>48.6000000000001</c:v>
                </c:pt>
                <c:pt idx="23">
                  <c:v>63.5</c:v>
                </c:pt>
                <c:pt idx="24">
                  <c:v>94.8999999999999</c:v>
                </c:pt>
                <c:pt idx="25">
                  <c:v>89.8</c:v>
                </c:pt>
                <c:pt idx="26">
                  <c:v>-152.5</c:v>
                </c:pt>
                <c:pt idx="27">
                  <c:v>67.4000000000001</c:v>
                </c:pt>
              </c:numCache>
            </c:numRef>
          </c:val>
        </c:ser>
        <c:ser>
          <c:idx val="1"/>
          <c:order val="1"/>
          <c:tx>
            <c:strRef>
              <c:f>[1]intra_extra!$A$9:$B$9</c:f>
              <c:strCache>
                <c:ptCount val="1"/>
                <c:pt idx="0">
                  <c:v>FOB-CIF Balance Intra EU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tra_extra!$C$4:$AD$4</c:f>
              <c:strCache>
                <c:ptCount val="28"/>
                <c:pt idx="0">
                  <c:v>Jan.2013</c:v>
                </c:pt>
                <c:pt idx="1">
                  <c:v>Feb.2013</c:v>
                </c:pt>
                <c:pt idx="2">
                  <c:v>Mar.2013</c:v>
                </c:pt>
                <c:pt idx="3">
                  <c:v>Apr.2013</c:v>
                </c:pt>
                <c:pt idx="4">
                  <c:v>May 2013</c:v>
                </c:pt>
                <c:pt idx="5">
                  <c:v>Jun.2013</c:v>
                </c:pt>
                <c:pt idx="6">
                  <c:v>Jul.2013</c:v>
                </c:pt>
                <c:pt idx="7">
                  <c:v>Aug.2013</c:v>
                </c:pt>
                <c:pt idx="8">
                  <c:v>Sep.2013</c:v>
                </c:pt>
                <c:pt idx="9">
                  <c:v>Oct.2013</c:v>
                </c:pt>
                <c:pt idx="10">
                  <c:v>Nov.2013</c:v>
                </c:pt>
                <c:pt idx="11">
                  <c:v>Dec.2013</c:v>
                </c:pt>
                <c:pt idx="12">
                  <c:v>Jan.2014</c:v>
                </c:pt>
                <c:pt idx="13">
                  <c:v>Feb.2014</c:v>
                </c:pt>
                <c:pt idx="14">
                  <c:v>Mar.2014</c:v>
                </c:pt>
                <c:pt idx="15">
                  <c:v>Apr.2014</c:v>
                </c:pt>
                <c:pt idx="16">
                  <c:v>May 2014</c:v>
                </c:pt>
                <c:pt idx="17">
                  <c:v>Jun.2014</c:v>
                </c:pt>
                <c:pt idx="18">
                  <c:v>Jul.2014</c:v>
                </c:pt>
                <c:pt idx="19">
                  <c:v>Aug.2014</c:v>
                </c:pt>
                <c:pt idx="20">
                  <c:v>Sep.2014</c:v>
                </c:pt>
                <c:pt idx="21">
                  <c:v>Oct.2014</c:v>
                </c:pt>
                <c:pt idx="22">
                  <c:v>Nov.2014</c:v>
                </c:pt>
                <c:pt idx="23">
                  <c:v>Dec.2014</c:v>
                </c:pt>
                <c:pt idx="24">
                  <c:v>Jan.2015</c:v>
                </c:pt>
                <c:pt idx="25">
                  <c:v>Feb.2015</c:v>
                </c:pt>
                <c:pt idx="26">
                  <c:v>Mar.2015</c:v>
                </c:pt>
                <c:pt idx="27">
                  <c:v>Apr.2015</c:v>
                </c:pt>
              </c:strCache>
            </c:strRef>
          </c:cat>
          <c:val>
            <c:numRef>
              <c:f>[1]intra_extra!$C$11:$AD$11</c:f>
              <c:numCache>
                <c:formatCode>General</c:formatCode>
                <c:ptCount val="28"/>
                <c:pt idx="0">
                  <c:v>-362.8</c:v>
                </c:pt>
                <c:pt idx="1">
                  <c:v>-380.1</c:v>
                </c:pt>
                <c:pt idx="2">
                  <c:v>-706</c:v>
                </c:pt>
                <c:pt idx="3">
                  <c:v>-823.7</c:v>
                </c:pt>
                <c:pt idx="4">
                  <c:v>-668.3</c:v>
                </c:pt>
                <c:pt idx="5">
                  <c:v>-525.3</c:v>
                </c:pt>
                <c:pt idx="6">
                  <c:v>-573</c:v>
                </c:pt>
                <c:pt idx="7">
                  <c:v>-790.4</c:v>
                </c:pt>
                <c:pt idx="8">
                  <c:v>-685.4</c:v>
                </c:pt>
                <c:pt idx="9">
                  <c:v>-705.1</c:v>
                </c:pt>
                <c:pt idx="10">
                  <c:v>-489</c:v>
                </c:pt>
                <c:pt idx="11">
                  <c:v>-676.6</c:v>
                </c:pt>
                <c:pt idx="12">
                  <c:v>-260.1</c:v>
                </c:pt>
                <c:pt idx="13">
                  <c:v>-427.1</c:v>
                </c:pt>
                <c:pt idx="14">
                  <c:v>-700.3</c:v>
                </c:pt>
                <c:pt idx="15">
                  <c:v>-661.9</c:v>
                </c:pt>
                <c:pt idx="16">
                  <c:v>-563.9</c:v>
                </c:pt>
                <c:pt idx="17">
                  <c:v>-591.1</c:v>
                </c:pt>
                <c:pt idx="18">
                  <c:v>-523.1</c:v>
                </c:pt>
                <c:pt idx="19">
                  <c:v>-595.3</c:v>
                </c:pt>
                <c:pt idx="20">
                  <c:v>-570</c:v>
                </c:pt>
                <c:pt idx="21">
                  <c:v>-638</c:v>
                </c:pt>
                <c:pt idx="22">
                  <c:v>-482.7</c:v>
                </c:pt>
                <c:pt idx="23">
                  <c:v>-809.4</c:v>
                </c:pt>
                <c:pt idx="24">
                  <c:v>-273.4</c:v>
                </c:pt>
                <c:pt idx="25">
                  <c:v>-477.1</c:v>
                </c:pt>
                <c:pt idx="26">
                  <c:v>-808.1</c:v>
                </c:pt>
                <c:pt idx="27">
                  <c:v>-711.6</c:v>
                </c:pt>
              </c:numCache>
            </c:numRef>
          </c:val>
        </c:ser>
        <c:axId val="51151620"/>
        <c:axId val="57209530"/>
      </c:areaChart>
      <c:catAx>
        <c:axId val="5115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9530"/>
        <c:crossesAt val="0"/>
        <c:auto val="1"/>
        <c:lblAlgn val="ctr"/>
        <c:lblOffset val="100"/>
        <c:noMultiLvlLbl val="0"/>
      </c:catAx>
      <c:valAx>
        <c:axId val="57209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16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618739660099"/>
          <c:y val="0.86951346525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16</xdr:col>
      <xdr:colOff>170280</xdr:colOff>
      <xdr:row>33</xdr:row>
      <xdr:rowOff>75600</xdr:rowOff>
    </xdr:to>
    <xdr:graphicFrame>
      <xdr:nvGraphicFramePr>
        <xdr:cNvPr id="0" name="Chart 1"/>
        <xdr:cNvGraphicFramePr/>
      </xdr:nvGraphicFramePr>
      <xdr:xfrm>
        <a:off x="1276200" y="1952640"/>
        <a:ext cx="91047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5492645895935</cdr:x>
      <cdr:y>0.146215180697939</cdr:y>
    </cdr:from>
    <cdr:to>
      <cdr:x>0.384983393958564</cdr:x>
      <cdr:y>0.192709951330641</cdr:y>
    </cdr:to>
    <cdr:sp>
      <cdr:nvSpPr>
        <cdr:cNvPr id="1" name="Text Box 1025"/>
        <cdr:cNvSpPr/>
      </cdr:nvSpPr>
      <cdr:spPr>
        <a:xfrm>
          <a:off x="2235240" y="508320"/>
          <a:ext cx="12700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000" spc="-1" strike="noStrike">
              <a:latin typeface="Arial"/>
            </a:rPr>
            <a:t>CIF Import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32297815056436</cdr:y>
    </cdr:from>
    <cdr:to>
      <cdr:x>0.0242369128578207</cdr:x>
      <cdr:y>0.63529046287667</cdr:y>
    </cdr:to>
    <cdr:sp>
      <cdr:nvSpPr>
        <cdr:cNvPr id="2" name="Text Box 1025"/>
        <cdr:cNvSpPr/>
      </cdr:nvSpPr>
      <cdr:spPr>
        <a:xfrm>
          <a:off x="0" y="1155240"/>
          <a:ext cx="220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vert="eaVert" rot="-10800000">
          <a:noAutofit/>
        </a:bodyPr>
        <a:p>
          <a:pPr algn="r"/>
          <a:r>
            <a:rPr b="0" sz="1000" spc="-1" strike="noStrike">
              <a:latin typeface="Arial"/>
            </a:rPr>
            <a:t>Million Eur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737624545311</cdr:x>
      <cdr:y>0.586206896551724</cdr:y>
    </cdr:from>
    <cdr:to>
      <cdr:x>0.656492171437609</cdr:x>
      <cdr:y>0.633012322667495</cdr:y>
    </cdr:to>
    <cdr:sp>
      <cdr:nvSpPr>
        <cdr:cNvPr id="3" name="Text Box 1025"/>
        <cdr:cNvSpPr/>
      </cdr:nvSpPr>
      <cdr:spPr>
        <a:xfrm>
          <a:off x="4850640" y="2037960"/>
          <a:ext cx="11268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000" spc="-1" strike="noStrike">
              <a:latin typeface="Arial"/>
            </a:rPr>
            <a:t>FOB Export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510042701249</cdr:x>
      <cdr:y>0.306720513617065</cdr:y>
    </cdr:from>
    <cdr:to>
      <cdr:x>0.55226949232959</cdr:x>
      <cdr:y>0.371958165061613</cdr:y>
    </cdr:to>
    <cdr:sp>
      <cdr:nvSpPr>
        <cdr:cNvPr id="4" name="Text Box 1025"/>
        <cdr:cNvSpPr/>
      </cdr:nvSpPr>
      <cdr:spPr>
        <a:xfrm>
          <a:off x="3874320" y="1066320"/>
          <a:ext cx="11541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000" spc="-1" strike="noStrike">
              <a:latin typeface="Arial"/>
            </a:rPr>
            <a:t>FOB/CIF Balanc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1</xdr:col>
      <xdr:colOff>309600</xdr:colOff>
      <xdr:row>28</xdr:row>
      <xdr:rowOff>142920</xdr:rowOff>
    </xdr:to>
    <xdr:graphicFrame>
      <xdr:nvGraphicFramePr>
        <xdr:cNvPr id="5" name="Chart 1"/>
        <xdr:cNvGraphicFramePr/>
      </xdr:nvGraphicFramePr>
      <xdr:xfrm>
        <a:off x="2552760" y="2276640"/>
        <a:ext cx="4776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1</xdr:col>
      <xdr:colOff>319680</xdr:colOff>
      <xdr:row>44</xdr:row>
      <xdr:rowOff>142920</xdr:rowOff>
    </xdr:to>
    <xdr:graphicFrame>
      <xdr:nvGraphicFramePr>
        <xdr:cNvPr id="9" name="Chart 2"/>
        <xdr:cNvGraphicFramePr/>
      </xdr:nvGraphicFramePr>
      <xdr:xfrm>
        <a:off x="2552760" y="4867200"/>
        <a:ext cx="4786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6</xdr:row>
      <xdr:rowOff>0</xdr:rowOff>
    </xdr:from>
    <xdr:to>
      <xdr:col>11</xdr:col>
      <xdr:colOff>319680</xdr:colOff>
      <xdr:row>60</xdr:row>
      <xdr:rowOff>152280</xdr:rowOff>
    </xdr:to>
    <xdr:graphicFrame>
      <xdr:nvGraphicFramePr>
        <xdr:cNvPr id="13" name="Chart 3"/>
        <xdr:cNvGraphicFramePr/>
      </xdr:nvGraphicFramePr>
      <xdr:xfrm>
        <a:off x="2552760" y="7458120"/>
        <a:ext cx="47869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747550866616</cdr:x>
      <cdr:y>0.164301717699776</cdr:y>
    </cdr:from>
    <cdr:to>
      <cdr:x>0.0517709118311982</cdr:x>
      <cdr:y>0.694548170276326</cdr:y>
    </cdr:to>
    <cdr:sp>
      <cdr:nvSpPr>
        <cdr:cNvPr id="6" name="Text Box 1025"/>
        <cdr:cNvSpPr/>
      </cdr:nvSpPr>
      <cdr:spPr>
        <a:xfrm>
          <a:off x="50040" y="396000"/>
          <a:ext cx="197280" cy="12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800" spc="-1" strike="noStrike">
              <a:latin typeface="Arial"/>
            </a:rPr>
            <a:t>Million Euro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22004521477</cdr:x>
      <cdr:y>0.543988050784167</cdr:y>
    </cdr:from>
    <cdr:to>
      <cdr:x>0.722984174830445</cdr:x>
      <cdr:y>0.610007468259896</cdr:y>
    </cdr:to>
    <cdr:sp>
      <cdr:nvSpPr>
        <cdr:cNvPr id="7" name="Text Box 1025"/>
        <cdr:cNvSpPr/>
      </cdr:nvSpPr>
      <cdr:spPr>
        <a:xfrm>
          <a:off x="2408760" y="1311120"/>
          <a:ext cx="10450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000" spc="-1" strike="noStrike">
              <a:latin typeface="Arial"/>
            </a:rPr>
            <a:t>Intra EU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1770911831198</cdr:x>
      <cdr:y>0.306945481702763</cdr:y>
    </cdr:from>
    <cdr:to>
      <cdr:x>0.741748304446119</cdr:x>
      <cdr:y>0.37176997759522</cdr:y>
    </cdr:to>
    <cdr:sp>
      <cdr:nvSpPr>
        <cdr:cNvPr id="8" name="Text Box 1025"/>
        <cdr:cNvSpPr/>
      </cdr:nvSpPr>
      <cdr:spPr>
        <a:xfrm>
          <a:off x="2635920" y="739800"/>
          <a:ext cx="90756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latin typeface="Arial"/>
            </a:rPr>
            <a:t>Extra EU2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4951120469244</cdr:x>
      <cdr:y>0.164301717699776</cdr:y>
    </cdr:from>
    <cdr:to>
      <cdr:x>0.0515115054895473</cdr:x>
      <cdr:y>0.694548170276326</cdr:y>
    </cdr:to>
    <cdr:sp>
      <cdr:nvSpPr>
        <cdr:cNvPr id="10" name="Text Box 1025"/>
        <cdr:cNvSpPr/>
      </cdr:nvSpPr>
      <cdr:spPr>
        <a:xfrm>
          <a:off x="44280" y="396000"/>
          <a:ext cx="202320" cy="12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800" spc="-1" strike="noStrike">
              <a:latin typeface="Arial"/>
            </a:rPr>
            <a:t>Million Euro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286358850955</cdr:x>
      <cdr:y>0.543539955190441</cdr:y>
    </cdr:from>
    <cdr:to>
      <cdr:x>0.709505188750188</cdr:x>
      <cdr:y>0.60806572068708</cdr:y>
    </cdr:to>
    <cdr:sp>
      <cdr:nvSpPr>
        <cdr:cNvPr id="11" name="Text Box 1025"/>
        <cdr:cNvSpPr/>
      </cdr:nvSpPr>
      <cdr:spPr>
        <a:xfrm>
          <a:off x="2414160" y="1310040"/>
          <a:ext cx="9824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1000" spc="-1" strike="noStrike">
              <a:latin typeface="Arial"/>
            </a:rPr>
            <a:t>Intra EU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758008723116</cdr:x>
      <cdr:y>0.240029873039582</cdr:y>
    </cdr:from>
    <cdr:to>
      <cdr:x>0.710257181531057</cdr:x>
      <cdr:y>0.306945481702763</cdr:y>
    </cdr:to>
    <cdr:sp>
      <cdr:nvSpPr>
        <cdr:cNvPr id="12" name="Text Box 1025"/>
        <cdr:cNvSpPr/>
      </cdr:nvSpPr>
      <cdr:spPr>
        <a:xfrm>
          <a:off x="2588760" y="578520"/>
          <a:ext cx="8114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latin typeface="Arial"/>
            </a:rPr>
            <a:t>Extra EU2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790946006918</cdr:x>
      <cdr:y>0.277934831126321</cdr:y>
    </cdr:from>
    <cdr:to>
      <cdr:x>0.0562490600090239</cdr:x>
      <cdr:y>0.771462579973218</cdr:y>
    </cdr:to>
    <cdr:sp>
      <cdr:nvSpPr>
        <cdr:cNvPr id="14" name="Text Box 1025"/>
        <cdr:cNvSpPr/>
      </cdr:nvSpPr>
      <cdr:spPr>
        <a:xfrm>
          <a:off x="52560" y="672480"/>
          <a:ext cx="216720" cy="11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800" spc="-1" strike="noStrike">
              <a:latin typeface="Arial"/>
            </a:rPr>
            <a:t>Million Euro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44172055948</cdr:x>
      <cdr:y>0.447701234935277</cdr:y>
    </cdr:from>
    <cdr:to>
      <cdr:x>0.351255827944052</cdr:x>
      <cdr:y>0.507960124981402</cdr:y>
    </cdr:to>
    <cdr:sp>
      <cdr:nvSpPr>
        <cdr:cNvPr id="15" name="Text Box 1025"/>
        <cdr:cNvSpPr/>
      </cdr:nvSpPr>
      <cdr:spPr>
        <a:xfrm>
          <a:off x="712080" y="1083240"/>
          <a:ext cx="9694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latin typeface="Arial"/>
            </a:rPr>
            <a:t>Intra EU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3779515716649</cdr:x>
      <cdr:y>0.320934384764172</cdr:y>
    </cdr:from>
    <cdr:to>
      <cdr:x>0.312227402616935</cdr:x>
      <cdr:y>0.385508108912364</cdr:y>
    </cdr:to>
    <cdr:sp>
      <cdr:nvSpPr>
        <cdr:cNvPr id="16" name="Text Box 1025"/>
        <cdr:cNvSpPr/>
      </cdr:nvSpPr>
      <cdr:spPr>
        <a:xfrm>
          <a:off x="640440" y="776520"/>
          <a:ext cx="85428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i="1" sz="900" spc="-1" strike="noStrike">
              <a:latin typeface="Arial"/>
            </a:rPr>
            <a:t>Extra EU28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E%20comunicat%20apr%202015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_12luni"/>
      <sheetName val="intra_extra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4" min="62" style="1" width="9.56"/>
    <col collapsed="false" customWidth="true" hidden="false" outlineLevel="0" max="65" min="65" style="1" width="10.13"/>
    <col collapsed="false" customWidth="false" hidden="false" outlineLevel="0" max="91" min="66" style="1" width="9.14"/>
    <col collapsed="false" customWidth="false" hidden="false" outlineLevel="0" max="92" min="92" style="2" width="9.14"/>
    <col collapsed="false" customWidth="false" hidden="false" outlineLevel="0" max="257" min="93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BK2" s="5"/>
      <c r="BL2" s="5"/>
      <c r="BM2" s="5" t="s">
        <v>1</v>
      </c>
    </row>
    <row r="3" customFormat="false" ht="15.7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  <c r="AH3" s="7" t="s">
        <v>34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9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7" t="s">
        <v>65</v>
      </c>
      <c r="CN3" s="1"/>
    </row>
    <row r="4" s="2" customFormat="true" ht="15.75" hidden="false" customHeight="false" outlineLevel="0" collapsed="false">
      <c r="A4" s="8" t="s">
        <v>66</v>
      </c>
      <c r="B4" s="9" t="s">
        <v>67</v>
      </c>
      <c r="C4" s="9" t="s">
        <v>68</v>
      </c>
      <c r="D4" s="9" t="s">
        <v>69</v>
      </c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s">
        <v>75</v>
      </c>
      <c r="K4" s="9" t="s">
        <v>76</v>
      </c>
      <c r="L4" s="9" t="s">
        <v>77</v>
      </c>
      <c r="M4" s="9" t="s">
        <v>78</v>
      </c>
      <c r="N4" s="9" t="s">
        <v>79</v>
      </c>
      <c r="O4" s="9" t="s">
        <v>80</v>
      </c>
      <c r="P4" s="9" t="s">
        <v>81</v>
      </c>
      <c r="Q4" s="9" t="s">
        <v>82</v>
      </c>
      <c r="R4" s="9" t="s">
        <v>83</v>
      </c>
      <c r="S4" s="9" t="s">
        <v>84</v>
      </c>
      <c r="T4" s="9" t="s">
        <v>85</v>
      </c>
      <c r="U4" s="9" t="s">
        <v>86</v>
      </c>
      <c r="V4" s="9" t="s">
        <v>87</v>
      </c>
      <c r="W4" s="9" t="s">
        <v>88</v>
      </c>
      <c r="X4" s="9" t="s">
        <v>89</v>
      </c>
      <c r="Y4" s="9" t="s">
        <v>90</v>
      </c>
      <c r="Z4" s="9" t="s">
        <v>91</v>
      </c>
      <c r="AA4" s="9" t="s">
        <v>92</v>
      </c>
      <c r="AB4" s="9" t="s">
        <v>93</v>
      </c>
      <c r="AC4" s="9" t="s">
        <v>94</v>
      </c>
      <c r="AD4" s="9" t="s">
        <v>95</v>
      </c>
      <c r="AE4" s="9" t="s">
        <v>96</v>
      </c>
      <c r="AF4" s="9" t="s">
        <v>97</v>
      </c>
      <c r="AG4" s="9" t="s">
        <v>98</v>
      </c>
      <c r="AH4" s="9" t="s">
        <v>99</v>
      </c>
      <c r="AI4" s="9" t="s">
        <v>100</v>
      </c>
      <c r="AJ4" s="9" t="s">
        <v>101</v>
      </c>
      <c r="AK4" s="9" t="s">
        <v>102</v>
      </c>
      <c r="AL4" s="9" t="s">
        <v>103</v>
      </c>
      <c r="AM4" s="9" t="s">
        <v>104</v>
      </c>
      <c r="AN4" s="9" t="s">
        <v>105</v>
      </c>
      <c r="AO4" s="9" t="s">
        <v>106</v>
      </c>
      <c r="AP4" s="9" t="s">
        <v>107</v>
      </c>
      <c r="AQ4" s="9" t="s">
        <v>108</v>
      </c>
      <c r="AR4" s="9" t="s">
        <v>109</v>
      </c>
      <c r="AS4" s="9" t="s">
        <v>110</v>
      </c>
      <c r="AT4" s="9" t="s">
        <v>111</v>
      </c>
      <c r="AU4" s="9" t="s">
        <v>112</v>
      </c>
      <c r="AV4" s="9" t="s">
        <v>113</v>
      </c>
      <c r="AW4" s="9" t="s">
        <v>114</v>
      </c>
      <c r="AX4" s="9" t="s">
        <v>115</v>
      </c>
      <c r="AY4" s="9" t="s">
        <v>116</v>
      </c>
      <c r="AZ4" s="9" t="s">
        <v>117</v>
      </c>
      <c r="BA4" s="9" t="s">
        <v>118</v>
      </c>
      <c r="BB4" s="9" t="s">
        <v>119</v>
      </c>
      <c r="BC4" s="9" t="s">
        <v>120</v>
      </c>
      <c r="BD4" s="9" t="s">
        <v>121</v>
      </c>
      <c r="BE4" s="9" t="s">
        <v>122</v>
      </c>
      <c r="BF4" s="9" t="s">
        <v>123</v>
      </c>
      <c r="BG4" s="9" t="s">
        <v>124</v>
      </c>
      <c r="BH4" s="9" t="s">
        <v>125</v>
      </c>
      <c r="BI4" s="9" t="s">
        <v>126</v>
      </c>
      <c r="BJ4" s="9" t="s">
        <v>127</v>
      </c>
      <c r="BK4" s="9" t="s">
        <v>128</v>
      </c>
      <c r="BL4" s="9" t="s">
        <v>129</v>
      </c>
      <c r="BM4" s="9" t="s">
        <v>130</v>
      </c>
    </row>
    <row r="5" s="2" customFormat="true" ht="15.75" hidden="false" customHeight="false" outlineLevel="0" collapsed="false">
      <c r="A5" s="8" t="s">
        <v>131</v>
      </c>
      <c r="B5" s="9" t="s">
        <v>132</v>
      </c>
      <c r="C5" s="9" t="s">
        <v>133</v>
      </c>
      <c r="D5" s="9" t="s">
        <v>134</v>
      </c>
      <c r="E5" s="9" t="s">
        <v>135</v>
      </c>
      <c r="F5" s="9" t="s">
        <v>136</v>
      </c>
      <c r="G5" s="9" t="s">
        <v>137</v>
      </c>
      <c r="H5" s="9" t="s">
        <v>138</v>
      </c>
      <c r="I5" s="9" t="s">
        <v>139</v>
      </c>
      <c r="J5" s="9" t="s">
        <v>140</v>
      </c>
      <c r="K5" s="9" t="s">
        <v>141</v>
      </c>
      <c r="L5" s="9" t="s">
        <v>142</v>
      </c>
      <c r="M5" s="9" t="s">
        <v>143</v>
      </c>
      <c r="N5" s="9" t="s">
        <v>144</v>
      </c>
      <c r="O5" s="9" t="s">
        <v>145</v>
      </c>
      <c r="P5" s="9" t="s">
        <v>146</v>
      </c>
      <c r="Q5" s="9" t="s">
        <v>147</v>
      </c>
      <c r="R5" s="9" t="s">
        <v>148</v>
      </c>
      <c r="S5" s="9" t="s">
        <v>149</v>
      </c>
      <c r="T5" s="9" t="s">
        <v>150</v>
      </c>
      <c r="U5" s="9" t="s">
        <v>151</v>
      </c>
      <c r="V5" s="9" t="s">
        <v>152</v>
      </c>
      <c r="W5" s="9" t="s">
        <v>153</v>
      </c>
      <c r="X5" s="9" t="s">
        <v>154</v>
      </c>
      <c r="Y5" s="9" t="s">
        <v>155</v>
      </c>
      <c r="Z5" s="9" t="s">
        <v>156</v>
      </c>
      <c r="AA5" s="9" t="s">
        <v>157</v>
      </c>
      <c r="AB5" s="9" t="s">
        <v>158</v>
      </c>
      <c r="AC5" s="9" t="s">
        <v>159</v>
      </c>
      <c r="AD5" s="9" t="s">
        <v>160</v>
      </c>
      <c r="AE5" s="9" t="s">
        <v>161</v>
      </c>
      <c r="AF5" s="9" t="s">
        <v>162</v>
      </c>
      <c r="AG5" s="9" t="s">
        <v>163</v>
      </c>
      <c r="AH5" s="9" t="s">
        <v>164</v>
      </c>
      <c r="AI5" s="9" t="s">
        <v>165</v>
      </c>
      <c r="AJ5" s="9" t="s">
        <v>166</v>
      </c>
      <c r="AK5" s="9" t="s">
        <v>167</v>
      </c>
      <c r="AL5" s="9" t="s">
        <v>168</v>
      </c>
      <c r="AM5" s="9" t="s">
        <v>169</v>
      </c>
      <c r="AN5" s="9" t="s">
        <v>170</v>
      </c>
      <c r="AO5" s="9" t="s">
        <v>171</v>
      </c>
      <c r="AP5" s="9" t="s">
        <v>172</v>
      </c>
      <c r="AQ5" s="9" t="s">
        <v>173</v>
      </c>
      <c r="AR5" s="9" t="s">
        <v>174</v>
      </c>
      <c r="AS5" s="9" t="s">
        <v>175</v>
      </c>
      <c r="AT5" s="9" t="s">
        <v>176</v>
      </c>
      <c r="AU5" s="9" t="s">
        <v>177</v>
      </c>
      <c r="AV5" s="9" t="s">
        <v>178</v>
      </c>
      <c r="AW5" s="9" t="s">
        <v>179</v>
      </c>
      <c r="AX5" s="9" t="s">
        <v>180</v>
      </c>
      <c r="AY5" s="9" t="s">
        <v>181</v>
      </c>
      <c r="AZ5" s="9" t="s">
        <v>182</v>
      </c>
      <c r="BA5" s="9" t="s">
        <v>183</v>
      </c>
      <c r="BB5" s="9" t="s">
        <v>184</v>
      </c>
      <c r="BC5" s="9" t="s">
        <v>185</v>
      </c>
      <c r="BD5" s="9" t="s">
        <v>186</v>
      </c>
      <c r="BE5" s="9" t="s">
        <v>187</v>
      </c>
      <c r="BF5" s="9" t="s">
        <v>188</v>
      </c>
      <c r="BG5" s="9" t="s">
        <v>189</v>
      </c>
      <c r="BH5" s="9" t="s">
        <v>190</v>
      </c>
      <c r="BI5" s="9" t="s">
        <v>191</v>
      </c>
      <c r="BJ5" s="9" t="s">
        <v>192</v>
      </c>
      <c r="BK5" s="9" t="s">
        <v>193</v>
      </c>
      <c r="BL5" s="9" t="s">
        <v>194</v>
      </c>
      <c r="BM5" s="9" t="s">
        <v>195</v>
      </c>
    </row>
    <row r="6" customFormat="false" ht="15.75" hidden="false" customHeight="false" outlineLevel="0" collapsed="false">
      <c r="A6" s="6" t="s">
        <v>196</v>
      </c>
      <c r="B6" s="10" t="s">
        <v>197</v>
      </c>
      <c r="C6" s="10" t="s">
        <v>198</v>
      </c>
      <c r="D6" s="10" t="s">
        <v>199</v>
      </c>
      <c r="E6" s="10" t="s">
        <v>200</v>
      </c>
      <c r="F6" s="10" t="s">
        <v>201</v>
      </c>
      <c r="G6" s="10" t="s">
        <v>202</v>
      </c>
      <c r="H6" s="10" t="s">
        <v>203</v>
      </c>
      <c r="I6" s="10" t="s">
        <v>204</v>
      </c>
      <c r="J6" s="10" t="s">
        <v>205</v>
      </c>
      <c r="K6" s="10" t="s">
        <v>206</v>
      </c>
      <c r="L6" s="10" t="s">
        <v>207</v>
      </c>
      <c r="M6" s="10" t="s">
        <v>208</v>
      </c>
      <c r="N6" s="10" t="s">
        <v>209</v>
      </c>
      <c r="O6" s="10" t="s">
        <v>210</v>
      </c>
      <c r="P6" s="10" t="s">
        <v>211</v>
      </c>
      <c r="Q6" s="10" t="s">
        <v>212</v>
      </c>
      <c r="R6" s="10" t="s">
        <v>213</v>
      </c>
      <c r="S6" s="10" t="s">
        <v>214</v>
      </c>
      <c r="T6" s="10" t="s">
        <v>215</v>
      </c>
      <c r="U6" s="10" t="s">
        <v>216</v>
      </c>
      <c r="V6" s="10" t="s">
        <v>217</v>
      </c>
      <c r="W6" s="10" t="s">
        <v>218</v>
      </c>
      <c r="X6" s="10" t="s">
        <v>219</v>
      </c>
      <c r="Y6" s="10" t="s">
        <v>220</v>
      </c>
      <c r="Z6" s="10" t="s">
        <v>221</v>
      </c>
      <c r="AA6" s="10" t="s">
        <v>222</v>
      </c>
      <c r="AB6" s="10" t="s">
        <v>223</v>
      </c>
      <c r="AC6" s="10" t="s">
        <v>224</v>
      </c>
      <c r="AD6" s="10" t="s">
        <v>225</v>
      </c>
      <c r="AE6" s="10" t="s">
        <v>226</v>
      </c>
      <c r="AF6" s="10" t="s">
        <v>227</v>
      </c>
      <c r="AG6" s="10" t="s">
        <v>228</v>
      </c>
      <c r="AH6" s="10" t="s">
        <v>229</v>
      </c>
      <c r="AI6" s="10" t="s">
        <v>230</v>
      </c>
      <c r="AJ6" s="10" t="s">
        <v>231</v>
      </c>
      <c r="AK6" s="10" t="s">
        <v>232</v>
      </c>
      <c r="AL6" s="10" t="s">
        <v>233</v>
      </c>
      <c r="AM6" s="10" t="s">
        <v>234</v>
      </c>
      <c r="AN6" s="10" t="s">
        <v>235</v>
      </c>
      <c r="AO6" s="10" t="s">
        <v>236</v>
      </c>
      <c r="AP6" s="10" t="s">
        <v>237</v>
      </c>
      <c r="AQ6" s="10" t="s">
        <v>238</v>
      </c>
      <c r="AR6" s="10" t="s">
        <v>239</v>
      </c>
      <c r="AS6" s="10" t="s">
        <v>240</v>
      </c>
      <c r="AT6" s="10" t="s">
        <v>241</v>
      </c>
      <c r="AU6" s="10" t="s">
        <v>242</v>
      </c>
      <c r="AV6" s="10" t="s">
        <v>243</v>
      </c>
      <c r="AW6" s="10" t="s">
        <v>244</v>
      </c>
      <c r="AX6" s="10" t="s">
        <v>245</v>
      </c>
      <c r="AY6" s="10" t="s">
        <v>246</v>
      </c>
      <c r="AZ6" s="10" t="s">
        <v>247</v>
      </c>
      <c r="BA6" s="10" t="s">
        <v>248</v>
      </c>
      <c r="BB6" s="10" t="s">
        <v>249</v>
      </c>
      <c r="BC6" s="10" t="s">
        <v>250</v>
      </c>
      <c r="BD6" s="10" t="s">
        <v>251</v>
      </c>
      <c r="BE6" s="10" t="s">
        <v>252</v>
      </c>
      <c r="BF6" s="10" t="s">
        <v>253</v>
      </c>
      <c r="BG6" s="10" t="s">
        <v>254</v>
      </c>
      <c r="BH6" s="10" t="s">
        <v>255</v>
      </c>
      <c r="BI6" s="10" t="s">
        <v>256</v>
      </c>
      <c r="BJ6" s="10" t="s">
        <v>257</v>
      </c>
      <c r="BK6" s="10" t="s">
        <v>258</v>
      </c>
      <c r="BL6" s="10" t="s">
        <v>259</v>
      </c>
      <c r="BM6" s="10" t="s">
        <v>260</v>
      </c>
      <c r="CN6" s="1"/>
    </row>
    <row r="7" customFormat="false" ht="15.75" hidden="false" customHeight="false" outlineLevel="0" collapsed="false">
      <c r="A7" s="6" t="s">
        <v>261</v>
      </c>
      <c r="B7" s="10" t="s">
        <v>262</v>
      </c>
      <c r="C7" s="10" t="s">
        <v>263</v>
      </c>
      <c r="D7" s="10" t="s">
        <v>264</v>
      </c>
      <c r="E7" s="10" t="s">
        <v>265</v>
      </c>
      <c r="F7" s="10" t="s">
        <v>266</v>
      </c>
      <c r="G7" s="10" t="s">
        <v>267</v>
      </c>
      <c r="H7" s="10" t="s">
        <v>268</v>
      </c>
      <c r="I7" s="10" t="s">
        <v>269</v>
      </c>
      <c r="J7" s="10" t="s">
        <v>270</v>
      </c>
      <c r="K7" s="10" t="s">
        <v>271</v>
      </c>
      <c r="L7" s="10" t="s">
        <v>272</v>
      </c>
      <c r="M7" s="10" t="s">
        <v>273</v>
      </c>
      <c r="N7" s="10" t="s">
        <v>274</v>
      </c>
      <c r="O7" s="10" t="s">
        <v>275</v>
      </c>
      <c r="P7" s="10" t="s">
        <v>276</v>
      </c>
      <c r="Q7" s="10" t="s">
        <v>277</v>
      </c>
      <c r="R7" s="10" t="s">
        <v>278</v>
      </c>
      <c r="S7" s="10" t="s">
        <v>279</v>
      </c>
      <c r="T7" s="10" t="s">
        <v>280</v>
      </c>
      <c r="U7" s="10" t="s">
        <v>281</v>
      </c>
      <c r="V7" s="10" t="s">
        <v>282</v>
      </c>
      <c r="W7" s="10" t="s">
        <v>283</v>
      </c>
      <c r="X7" s="10" t="s">
        <v>284</v>
      </c>
      <c r="Y7" s="10" t="s">
        <v>285</v>
      </c>
      <c r="Z7" s="10" t="s">
        <v>286</v>
      </c>
      <c r="AA7" s="10" t="s">
        <v>287</v>
      </c>
      <c r="AB7" s="10" t="s">
        <v>288</v>
      </c>
      <c r="AC7" s="10" t="s">
        <v>289</v>
      </c>
      <c r="AD7" s="10" t="s">
        <v>290</v>
      </c>
      <c r="AE7" s="10" t="s">
        <v>291</v>
      </c>
      <c r="AF7" s="10" t="s">
        <v>292</v>
      </c>
      <c r="AG7" s="10" t="s">
        <v>293</v>
      </c>
      <c r="AH7" s="10" t="s">
        <v>294</v>
      </c>
      <c r="AI7" s="10" t="s">
        <v>295</v>
      </c>
      <c r="AJ7" s="10" t="s">
        <v>296</v>
      </c>
      <c r="AK7" s="10" t="s">
        <v>297</v>
      </c>
      <c r="AL7" s="10" t="s">
        <v>298</v>
      </c>
      <c r="AM7" s="10" t="s">
        <v>299</v>
      </c>
      <c r="AN7" s="10" t="s">
        <v>300</v>
      </c>
      <c r="AO7" s="10" t="s">
        <v>301</v>
      </c>
      <c r="AP7" s="10" t="s">
        <v>302</v>
      </c>
      <c r="AQ7" s="10" t="s">
        <v>303</v>
      </c>
      <c r="AR7" s="10" t="s">
        <v>304</v>
      </c>
      <c r="AS7" s="10" t="s">
        <v>305</v>
      </c>
      <c r="AT7" s="10" t="s">
        <v>306</v>
      </c>
      <c r="AU7" s="10" t="s">
        <v>307</v>
      </c>
      <c r="AV7" s="10" t="s">
        <v>308</v>
      </c>
      <c r="AW7" s="10" t="s">
        <v>309</v>
      </c>
      <c r="AX7" s="10" t="s">
        <v>310</v>
      </c>
      <c r="AY7" s="10" t="s">
        <v>311</v>
      </c>
      <c r="AZ7" s="10" t="s">
        <v>312</v>
      </c>
      <c r="BA7" s="10" t="s">
        <v>313</v>
      </c>
      <c r="BB7" s="10" t="s">
        <v>314</v>
      </c>
      <c r="BC7" s="10" t="s">
        <v>315</v>
      </c>
      <c r="BD7" s="10" t="s">
        <v>316</v>
      </c>
      <c r="BE7" s="10" t="s">
        <v>317</v>
      </c>
      <c r="BF7" s="10" t="s">
        <v>318</v>
      </c>
      <c r="BG7" s="10" t="s">
        <v>319</v>
      </c>
      <c r="BH7" s="10" t="s">
        <v>320</v>
      </c>
      <c r="BI7" s="10" t="s">
        <v>321</v>
      </c>
      <c r="BJ7" s="10" t="s">
        <v>322</v>
      </c>
      <c r="BK7" s="10" t="s">
        <v>323</v>
      </c>
      <c r="BL7" s="10" t="s">
        <v>324</v>
      </c>
      <c r="BM7" s="10" t="s">
        <v>325</v>
      </c>
      <c r="CN7" s="1"/>
    </row>
    <row r="8" customFormat="false" ht="15.75" hidden="false" customHeight="false" outlineLevel="0" collapsed="false">
      <c r="A8" s="6" t="s">
        <v>326</v>
      </c>
      <c r="B8" s="10" t="s">
        <v>327</v>
      </c>
      <c r="C8" s="10" t="s">
        <v>328</v>
      </c>
      <c r="D8" s="10" t="s">
        <v>329</v>
      </c>
      <c r="E8" s="10" t="s">
        <v>330</v>
      </c>
      <c r="F8" s="10" t="s">
        <v>331</v>
      </c>
      <c r="G8" s="10" t="s">
        <v>332</v>
      </c>
      <c r="H8" s="10" t="s">
        <v>333</v>
      </c>
      <c r="I8" s="10" t="s">
        <v>334</v>
      </c>
      <c r="J8" s="10" t="s">
        <v>335</v>
      </c>
      <c r="K8" s="10" t="s">
        <v>336</v>
      </c>
      <c r="L8" s="10" t="s">
        <v>337</v>
      </c>
      <c r="M8" s="10" t="s">
        <v>338</v>
      </c>
      <c r="N8" s="10" t="s">
        <v>339</v>
      </c>
      <c r="O8" s="10" t="s">
        <v>340</v>
      </c>
      <c r="P8" s="10" t="s">
        <v>341</v>
      </c>
      <c r="Q8" s="10" t="s">
        <v>342</v>
      </c>
      <c r="R8" s="10" t="s">
        <v>343</v>
      </c>
      <c r="S8" s="10" t="s">
        <v>344</v>
      </c>
      <c r="T8" s="10" t="s">
        <v>345</v>
      </c>
      <c r="U8" s="10" t="s">
        <v>346</v>
      </c>
      <c r="V8" s="10" t="s">
        <v>347</v>
      </c>
      <c r="W8" s="10" t="s">
        <v>348</v>
      </c>
      <c r="X8" s="10" t="s">
        <v>349</v>
      </c>
      <c r="Y8" s="10" t="s">
        <v>350</v>
      </c>
      <c r="Z8" s="10" t="s">
        <v>351</v>
      </c>
      <c r="AA8" s="10" t="s">
        <v>352</v>
      </c>
      <c r="AB8" s="10" t="s">
        <v>353</v>
      </c>
      <c r="AC8" s="10" t="s">
        <v>354</v>
      </c>
      <c r="AD8" s="10" t="s">
        <v>355</v>
      </c>
      <c r="AE8" s="10" t="s">
        <v>356</v>
      </c>
      <c r="AF8" s="10" t="s">
        <v>357</v>
      </c>
      <c r="AG8" s="10" t="s">
        <v>358</v>
      </c>
      <c r="AH8" s="10" t="s">
        <v>359</v>
      </c>
      <c r="AI8" s="10" t="s">
        <v>360</v>
      </c>
      <c r="AJ8" s="10" t="s">
        <v>361</v>
      </c>
      <c r="AK8" s="10" t="s">
        <v>362</v>
      </c>
      <c r="AL8" s="10" t="s">
        <v>363</v>
      </c>
      <c r="AM8" s="10" t="s">
        <v>364</v>
      </c>
      <c r="AN8" s="10" t="s">
        <v>365</v>
      </c>
      <c r="AO8" s="10" t="s">
        <v>366</v>
      </c>
      <c r="AP8" s="10" t="s">
        <v>367</v>
      </c>
      <c r="AQ8" s="10" t="s">
        <v>368</v>
      </c>
      <c r="AR8" s="10" t="s">
        <v>369</v>
      </c>
      <c r="AS8" s="10" t="s">
        <v>370</v>
      </c>
      <c r="AT8" s="10" t="s">
        <v>371</v>
      </c>
      <c r="AU8" s="10" t="s">
        <v>372</v>
      </c>
      <c r="AV8" s="10" t="s">
        <v>373</v>
      </c>
      <c r="AW8" s="10" t="s">
        <v>354</v>
      </c>
      <c r="AX8" s="10" t="s">
        <v>374</v>
      </c>
      <c r="AY8" s="10" t="s">
        <v>375</v>
      </c>
      <c r="AZ8" s="10" t="s">
        <v>376</v>
      </c>
      <c r="BA8" s="10" t="s">
        <v>377</v>
      </c>
      <c r="BB8" s="10" t="s">
        <v>378</v>
      </c>
      <c r="BC8" s="10" t="s">
        <v>379</v>
      </c>
      <c r="BD8" s="10" t="s">
        <v>380</v>
      </c>
      <c r="BE8" s="10" t="s">
        <v>381</v>
      </c>
      <c r="BF8" s="10" t="s">
        <v>382</v>
      </c>
      <c r="BG8" s="10" t="s">
        <v>383</v>
      </c>
      <c r="BH8" s="10" t="s">
        <v>384</v>
      </c>
      <c r="BI8" s="10" t="s">
        <v>385</v>
      </c>
      <c r="BJ8" s="10" t="s">
        <v>386</v>
      </c>
      <c r="BK8" s="10" t="s">
        <v>387</v>
      </c>
      <c r="BL8" s="10" t="s">
        <v>388</v>
      </c>
      <c r="BM8" s="10" t="s">
        <v>389</v>
      </c>
      <c r="CN8" s="1"/>
    </row>
    <row r="10" s="3" customFormat="true" ht="15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CN10" s="13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75" hidden="false" customHeight="false" outlineLevel="0" collapsed="false">
      <c r="B15" s="14"/>
    </row>
    <row r="16" customFormat="false" ht="15.75" hidden="false" customHeight="false" outlineLevel="0" collapsed="false">
      <c r="B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29" min="28" style="1" width="10.13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390</v>
      </c>
    </row>
    <row r="2" customFormat="false" ht="15.75" hidden="false" customHeight="false" outlineLevel="0" collapsed="false">
      <c r="A2" s="3"/>
      <c r="C2" s="3"/>
      <c r="O2" s="3"/>
      <c r="AC2" s="5" t="s">
        <v>1</v>
      </c>
    </row>
    <row r="3" customFormat="false" ht="15.75" hidden="false" customHeight="false" outlineLevel="0" collapsed="false">
      <c r="A3" s="15"/>
      <c r="B3" s="7" t="s">
        <v>38</v>
      </c>
      <c r="C3" s="7" t="s">
        <v>39</v>
      </c>
      <c r="D3" s="7" t="s">
        <v>40</v>
      </c>
      <c r="E3" s="7" t="s">
        <v>41</v>
      </c>
      <c r="F3" s="7" t="s">
        <v>42</v>
      </c>
      <c r="G3" s="7" t="s">
        <v>43</v>
      </c>
      <c r="H3" s="7" t="s">
        <v>44</v>
      </c>
      <c r="I3" s="7" t="s">
        <v>45</v>
      </c>
      <c r="J3" s="7" t="s">
        <v>46</v>
      </c>
      <c r="K3" s="7" t="s">
        <v>47</v>
      </c>
      <c r="L3" s="7" t="s">
        <v>48</v>
      </c>
      <c r="M3" s="7" t="s">
        <v>49</v>
      </c>
      <c r="N3" s="7" t="s">
        <v>50</v>
      </c>
      <c r="O3" s="7" t="s">
        <v>51</v>
      </c>
      <c r="P3" s="7" t="s">
        <v>52</v>
      </c>
      <c r="Q3" s="7" t="s">
        <v>53</v>
      </c>
      <c r="R3" s="7" t="s">
        <v>54</v>
      </c>
      <c r="S3" s="7" t="s">
        <v>55</v>
      </c>
      <c r="T3" s="7" t="s">
        <v>56</v>
      </c>
      <c r="U3" s="7" t="s">
        <v>57</v>
      </c>
      <c r="V3" s="7" t="s">
        <v>58</v>
      </c>
      <c r="W3" s="7" t="s">
        <v>59</v>
      </c>
      <c r="X3" s="7" t="s">
        <v>60</v>
      </c>
      <c r="Y3" s="7" t="s">
        <v>61</v>
      </c>
      <c r="Z3" s="7" t="s">
        <v>62</v>
      </c>
      <c r="AA3" s="7" t="s">
        <v>63</v>
      </c>
      <c r="AB3" s="7" t="s">
        <v>64</v>
      </c>
      <c r="AC3" s="7" t="s">
        <v>65</v>
      </c>
    </row>
    <row r="4" customFormat="false" ht="12.75" hidden="false" customHeight="true" outlineLevel="0" collapsed="false">
      <c r="A4" s="6" t="s">
        <v>391</v>
      </c>
      <c r="B4" s="9" t="s">
        <v>392</v>
      </c>
      <c r="C4" s="9" t="s">
        <v>393</v>
      </c>
      <c r="D4" s="9" t="s">
        <v>394</v>
      </c>
      <c r="E4" s="9" t="s">
        <v>395</v>
      </c>
      <c r="F4" s="9" t="s">
        <v>396</v>
      </c>
      <c r="G4" s="9" t="s">
        <v>397</v>
      </c>
      <c r="H4" s="9" t="s">
        <v>398</v>
      </c>
      <c r="I4" s="9" t="s">
        <v>399</v>
      </c>
      <c r="J4" s="9" t="s">
        <v>400</v>
      </c>
      <c r="K4" s="9" t="s">
        <v>401</v>
      </c>
      <c r="L4" s="9" t="s">
        <v>402</v>
      </c>
      <c r="M4" s="9" t="s">
        <v>403</v>
      </c>
      <c r="N4" s="9" t="s">
        <v>404</v>
      </c>
      <c r="O4" s="9" t="s">
        <v>405</v>
      </c>
      <c r="P4" s="9" t="s">
        <v>406</v>
      </c>
      <c r="Q4" s="9" t="s">
        <v>407</v>
      </c>
      <c r="R4" s="9" t="s">
        <v>408</v>
      </c>
      <c r="S4" s="9" t="s">
        <v>409</v>
      </c>
      <c r="T4" s="9" t="s">
        <v>410</v>
      </c>
      <c r="U4" s="9" t="s">
        <v>411</v>
      </c>
      <c r="V4" s="9" t="s">
        <v>412</v>
      </c>
      <c r="W4" s="9" t="s">
        <v>413</v>
      </c>
      <c r="X4" s="9" t="s">
        <v>414</v>
      </c>
      <c r="Y4" s="9" t="s">
        <v>415</v>
      </c>
      <c r="Z4" s="9" t="s">
        <v>416</v>
      </c>
      <c r="AA4" s="9" t="s">
        <v>417</v>
      </c>
      <c r="AB4" s="9" t="s">
        <v>418</v>
      </c>
      <c r="AC4" s="9" t="s">
        <v>419</v>
      </c>
    </row>
    <row r="5" customFormat="false" ht="12.75" hidden="false" customHeight="true" outlineLevel="0" collapsed="false">
      <c r="A5" s="6" t="s">
        <v>420</v>
      </c>
      <c r="B5" s="9" t="s">
        <v>421</v>
      </c>
      <c r="C5" s="9" t="s">
        <v>422</v>
      </c>
      <c r="D5" s="9" t="s">
        <v>423</v>
      </c>
      <c r="E5" s="9" t="s">
        <v>424</v>
      </c>
      <c r="F5" s="9" t="s">
        <v>425</v>
      </c>
      <c r="G5" s="9" t="s">
        <v>426</v>
      </c>
      <c r="H5" s="9" t="s">
        <v>427</v>
      </c>
      <c r="I5" s="9" t="s">
        <v>428</v>
      </c>
      <c r="J5" s="9" t="s">
        <v>429</v>
      </c>
      <c r="K5" s="9" t="s">
        <v>430</v>
      </c>
      <c r="L5" s="9" t="s">
        <v>431</v>
      </c>
      <c r="M5" s="9" t="s">
        <v>432</v>
      </c>
      <c r="N5" s="9" t="s">
        <v>433</v>
      </c>
      <c r="O5" s="9" t="s">
        <v>434</v>
      </c>
      <c r="P5" s="9" t="s">
        <v>435</v>
      </c>
      <c r="Q5" s="9" t="s">
        <v>436</v>
      </c>
      <c r="R5" s="9" t="s">
        <v>437</v>
      </c>
      <c r="S5" s="9" t="s">
        <v>438</v>
      </c>
      <c r="T5" s="9" t="s">
        <v>439</v>
      </c>
      <c r="U5" s="9" t="s">
        <v>440</v>
      </c>
      <c r="V5" s="9" t="s">
        <v>441</v>
      </c>
      <c r="W5" s="9" t="s">
        <v>442</v>
      </c>
      <c r="X5" s="9" t="s">
        <v>443</v>
      </c>
      <c r="Y5" s="9" t="s">
        <v>444</v>
      </c>
      <c r="Z5" s="9" t="s">
        <v>445</v>
      </c>
      <c r="AA5" s="9" t="s">
        <v>446</v>
      </c>
      <c r="AB5" s="9" t="s">
        <v>447</v>
      </c>
      <c r="AC5" s="9" t="s">
        <v>448</v>
      </c>
    </row>
    <row r="6" customFormat="false" ht="15.75" hidden="false" customHeight="false" outlineLevel="0" collapsed="false">
      <c r="DG6" s="14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449</v>
      </c>
    </row>
    <row r="3" customFormat="false" ht="15.75" hidden="false" customHeight="false" outlineLevel="0" collapsed="false">
      <c r="B3" s="3"/>
      <c r="N3" s="3"/>
      <c r="AC3" s="5" t="s">
        <v>1</v>
      </c>
    </row>
    <row r="4" customFormat="false" ht="15.75" hidden="false" customHeight="false" outlineLevel="0" collapsed="false">
      <c r="A4" s="15"/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6</v>
      </c>
      <c r="U4" s="7" t="s">
        <v>57</v>
      </c>
      <c r="V4" s="7" t="s">
        <v>58</v>
      </c>
      <c r="W4" s="7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7" t="s">
        <v>64</v>
      </c>
      <c r="AC4" s="7" t="s">
        <v>65</v>
      </c>
    </row>
    <row r="5" customFormat="false" ht="12.75" hidden="false" customHeight="true" outlineLevel="0" collapsed="false">
      <c r="A5" s="6" t="s">
        <v>391</v>
      </c>
      <c r="B5" s="9" t="s">
        <v>450</v>
      </c>
      <c r="C5" s="9" t="s">
        <v>451</v>
      </c>
      <c r="D5" s="9" t="s">
        <v>452</v>
      </c>
      <c r="E5" s="9" t="s">
        <v>453</v>
      </c>
      <c r="F5" s="9" t="s">
        <v>454</v>
      </c>
      <c r="G5" s="9" t="s">
        <v>455</v>
      </c>
      <c r="H5" s="9" t="s">
        <v>456</v>
      </c>
      <c r="I5" s="9" t="s">
        <v>457</v>
      </c>
      <c r="J5" s="9" t="s">
        <v>458</v>
      </c>
      <c r="K5" s="9" t="s">
        <v>459</v>
      </c>
      <c r="L5" s="9" t="s">
        <v>460</v>
      </c>
      <c r="M5" s="9" t="s">
        <v>461</v>
      </c>
      <c r="N5" s="9" t="s">
        <v>462</v>
      </c>
      <c r="O5" s="9" t="s">
        <v>463</v>
      </c>
      <c r="P5" s="9" t="s">
        <v>464</v>
      </c>
      <c r="Q5" s="9" t="s">
        <v>465</v>
      </c>
      <c r="R5" s="9" t="s">
        <v>466</v>
      </c>
      <c r="S5" s="9" t="s">
        <v>467</v>
      </c>
      <c r="T5" s="9" t="s">
        <v>468</v>
      </c>
      <c r="U5" s="9" t="s">
        <v>469</v>
      </c>
      <c r="V5" s="9" t="s">
        <v>470</v>
      </c>
      <c r="W5" s="9" t="s">
        <v>471</v>
      </c>
      <c r="X5" s="9" t="s">
        <v>472</v>
      </c>
      <c r="Y5" s="9" t="s">
        <v>473</v>
      </c>
      <c r="Z5" s="9" t="s">
        <v>474</v>
      </c>
      <c r="AA5" s="9" t="s">
        <v>475</v>
      </c>
      <c r="AB5" s="9" t="s">
        <v>476</v>
      </c>
      <c r="AC5" s="9" t="s">
        <v>477</v>
      </c>
    </row>
    <row r="6" customFormat="false" ht="12.75" hidden="false" customHeight="true" outlineLevel="0" collapsed="false">
      <c r="A6" s="6" t="s">
        <v>420</v>
      </c>
      <c r="B6" s="9" t="s">
        <v>478</v>
      </c>
      <c r="C6" s="9" t="s">
        <v>479</v>
      </c>
      <c r="D6" s="9" t="s">
        <v>480</v>
      </c>
      <c r="E6" s="9" t="s">
        <v>481</v>
      </c>
      <c r="F6" s="9" t="s">
        <v>482</v>
      </c>
      <c r="G6" s="9" t="s">
        <v>483</v>
      </c>
      <c r="H6" s="9" t="s">
        <v>484</v>
      </c>
      <c r="I6" s="9" t="s">
        <v>485</v>
      </c>
      <c r="J6" s="9" t="s">
        <v>486</v>
      </c>
      <c r="K6" s="9" t="s">
        <v>487</v>
      </c>
      <c r="L6" s="9" t="s">
        <v>488</v>
      </c>
      <c r="M6" s="9" t="s">
        <v>489</v>
      </c>
      <c r="N6" s="9" t="s">
        <v>490</v>
      </c>
      <c r="O6" s="9" t="s">
        <v>491</v>
      </c>
      <c r="P6" s="9" t="s">
        <v>492</v>
      </c>
      <c r="Q6" s="9" t="s">
        <v>493</v>
      </c>
      <c r="R6" s="9" t="s">
        <v>494</v>
      </c>
      <c r="S6" s="9" t="s">
        <v>495</v>
      </c>
      <c r="T6" s="9" t="s">
        <v>496</v>
      </c>
      <c r="U6" s="9" t="s">
        <v>497</v>
      </c>
      <c r="V6" s="9" t="s">
        <v>498</v>
      </c>
      <c r="W6" s="9" t="s">
        <v>499</v>
      </c>
      <c r="X6" s="9" t="s">
        <v>500</v>
      </c>
      <c r="Y6" s="9" t="s">
        <v>501</v>
      </c>
      <c r="Z6" s="9" t="s">
        <v>502</v>
      </c>
      <c r="AA6" s="9" t="s">
        <v>503</v>
      </c>
      <c r="AB6" s="9" t="s">
        <v>504</v>
      </c>
      <c r="AC6" s="9" t="s">
        <v>505</v>
      </c>
    </row>
    <row r="7" customFormat="false" ht="15.75" hidden="false" customHeight="false" outlineLevel="0" collapsed="false">
      <c r="DF7" s="14"/>
    </row>
    <row r="8" customFormat="false" ht="15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8.99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2.85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506</v>
      </c>
    </row>
    <row r="3" customFormat="false" ht="15.75" hidden="false" customHeight="false" outlineLevel="0" collapsed="false">
      <c r="B3" s="3"/>
      <c r="N3" s="3"/>
      <c r="AC3" s="5" t="s">
        <v>1</v>
      </c>
    </row>
    <row r="4" customFormat="false" ht="15.75" hidden="false" customHeight="false" outlineLevel="0" collapsed="false">
      <c r="A4" s="16"/>
      <c r="B4" s="7" t="s">
        <v>38</v>
      </c>
      <c r="C4" s="7" t="s">
        <v>39</v>
      </c>
      <c r="D4" s="7" t="s">
        <v>40</v>
      </c>
      <c r="E4" s="7" t="s">
        <v>41</v>
      </c>
      <c r="F4" s="7" t="s">
        <v>42</v>
      </c>
      <c r="G4" s="7" t="s">
        <v>43</v>
      </c>
      <c r="H4" s="7" t="s">
        <v>44</v>
      </c>
      <c r="I4" s="7" t="s">
        <v>45</v>
      </c>
      <c r="J4" s="7" t="s">
        <v>46</v>
      </c>
      <c r="K4" s="7" t="s">
        <v>47</v>
      </c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7" t="s">
        <v>56</v>
      </c>
      <c r="U4" s="7" t="s">
        <v>57</v>
      </c>
      <c r="V4" s="7" t="s">
        <v>58</v>
      </c>
      <c r="W4" s="7" t="s">
        <v>59</v>
      </c>
      <c r="X4" s="7" t="s">
        <v>60</v>
      </c>
      <c r="Y4" s="7" t="s">
        <v>61</v>
      </c>
      <c r="Z4" s="7" t="s">
        <v>62</v>
      </c>
      <c r="AA4" s="7" t="s">
        <v>63</v>
      </c>
      <c r="AB4" s="7" t="s">
        <v>64</v>
      </c>
      <c r="AC4" s="7" t="s">
        <v>65</v>
      </c>
    </row>
    <row r="5" customFormat="false" ht="12.75" hidden="false" customHeight="true" outlineLevel="0" collapsed="false">
      <c r="A5" s="8" t="s">
        <v>391</v>
      </c>
      <c r="B5" s="9" t="s">
        <v>507</v>
      </c>
      <c r="C5" s="9" t="s">
        <v>508</v>
      </c>
      <c r="D5" s="9" t="s">
        <v>509</v>
      </c>
      <c r="E5" s="9" t="s">
        <v>510</v>
      </c>
      <c r="F5" s="9" t="s">
        <v>511</v>
      </c>
      <c r="G5" s="9" t="s">
        <v>512</v>
      </c>
      <c r="H5" s="9" t="s">
        <v>513</v>
      </c>
      <c r="I5" s="9" t="s">
        <v>514</v>
      </c>
      <c r="J5" s="9" t="s">
        <v>515</v>
      </c>
      <c r="K5" s="9" t="s">
        <v>516</v>
      </c>
      <c r="L5" s="9" t="s">
        <v>517</v>
      </c>
      <c r="M5" s="9" t="s">
        <v>518</v>
      </c>
      <c r="N5" s="9" t="s">
        <v>519</v>
      </c>
      <c r="O5" s="9" t="s">
        <v>520</v>
      </c>
      <c r="P5" s="9" t="s">
        <v>521</v>
      </c>
      <c r="Q5" s="9" t="s">
        <v>522</v>
      </c>
      <c r="R5" s="9" t="s">
        <v>523</v>
      </c>
      <c r="S5" s="9" t="s">
        <v>524</v>
      </c>
      <c r="T5" s="9" t="s">
        <v>525</v>
      </c>
      <c r="U5" s="9" t="s">
        <v>526</v>
      </c>
      <c r="V5" s="9" t="s">
        <v>527</v>
      </c>
      <c r="W5" s="9" t="s">
        <v>528</v>
      </c>
      <c r="X5" s="9" t="s">
        <v>529</v>
      </c>
      <c r="Y5" s="9" t="s">
        <v>530</v>
      </c>
      <c r="Z5" s="9" t="s">
        <v>531</v>
      </c>
      <c r="AA5" s="9" t="s">
        <v>532</v>
      </c>
      <c r="AB5" s="9" t="s">
        <v>533</v>
      </c>
      <c r="AC5" s="9" t="s">
        <v>534</v>
      </c>
    </row>
    <row r="6" customFormat="false" ht="12.75" hidden="false" customHeight="true" outlineLevel="0" collapsed="false">
      <c r="A6" s="8" t="s">
        <v>420</v>
      </c>
      <c r="B6" s="9" t="s">
        <v>535</v>
      </c>
      <c r="C6" s="9" t="s">
        <v>536</v>
      </c>
      <c r="D6" s="9" t="s">
        <v>537</v>
      </c>
      <c r="E6" s="9" t="s">
        <v>538</v>
      </c>
      <c r="F6" s="9" t="s">
        <v>539</v>
      </c>
      <c r="G6" s="9" t="s">
        <v>540</v>
      </c>
      <c r="H6" s="9" t="s">
        <v>541</v>
      </c>
      <c r="I6" s="9" t="s">
        <v>542</v>
      </c>
      <c r="J6" s="9" t="s">
        <v>543</v>
      </c>
      <c r="K6" s="9" t="s">
        <v>544</v>
      </c>
      <c r="L6" s="9" t="s">
        <v>545</v>
      </c>
      <c r="M6" s="9" t="s">
        <v>546</v>
      </c>
      <c r="N6" s="9" t="s">
        <v>547</v>
      </c>
      <c r="O6" s="9" t="s">
        <v>548</v>
      </c>
      <c r="P6" s="9" t="s">
        <v>549</v>
      </c>
      <c r="Q6" s="9" t="s">
        <v>550</v>
      </c>
      <c r="R6" s="9" t="s">
        <v>551</v>
      </c>
      <c r="S6" s="9" t="s">
        <v>552</v>
      </c>
      <c r="T6" s="9" t="s">
        <v>553</v>
      </c>
      <c r="U6" s="9" t="s">
        <v>554</v>
      </c>
      <c r="V6" s="9" t="s">
        <v>555</v>
      </c>
      <c r="W6" s="9" t="s">
        <v>556</v>
      </c>
      <c r="X6" s="9" t="s">
        <v>557</v>
      </c>
      <c r="Y6" s="9" t="s">
        <v>558</v>
      </c>
      <c r="Z6" s="9" t="s">
        <v>559</v>
      </c>
      <c r="AA6" s="9" t="s">
        <v>560</v>
      </c>
      <c r="AB6" s="9" t="s">
        <v>561</v>
      </c>
      <c r="AC6" s="9" t="s">
        <v>562</v>
      </c>
    </row>
    <row r="7" customFormat="false" ht="15.75" hidden="false" customHeight="false" outlineLevel="0" collapsed="false">
      <c r="DF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3" t="s">
        <v>563</v>
      </c>
    </row>
    <row r="3" customFormat="false" ht="15.75" hidden="false" customHeight="false" outlineLevel="0" collapsed="false">
      <c r="D3" s="17" t="s">
        <v>564</v>
      </c>
    </row>
    <row r="4" customFormat="false" ht="15.75" hidden="false" customHeight="false" outlineLevel="0" collapsed="false">
      <c r="B4" s="15"/>
      <c r="C4" s="18" t="s">
        <v>565</v>
      </c>
      <c r="D4" s="18" t="s">
        <v>566</v>
      </c>
    </row>
    <row r="5" customFormat="false" ht="15.75" hidden="false" customHeight="false" outlineLevel="0" collapsed="false">
      <c r="B5" s="6" t="s">
        <v>567</v>
      </c>
      <c r="C5" s="10" t="s">
        <v>568</v>
      </c>
      <c r="D5" s="10" t="s">
        <v>568</v>
      </c>
    </row>
    <row r="6" customFormat="false" ht="15.75" hidden="false" customHeight="false" outlineLevel="0" collapsed="false">
      <c r="B6" s="15" t="s">
        <v>569</v>
      </c>
      <c r="C6" s="10" t="s">
        <v>570</v>
      </c>
      <c r="D6" s="10" t="s">
        <v>571</v>
      </c>
    </row>
    <row r="7" customFormat="false" ht="15.75" hidden="false" customHeight="false" outlineLevel="0" collapsed="false">
      <c r="B7" s="15" t="s">
        <v>572</v>
      </c>
      <c r="C7" s="10" t="s">
        <v>573</v>
      </c>
      <c r="D7" s="10" t="s">
        <v>574</v>
      </c>
    </row>
    <row r="8" customFormat="false" ht="15.75" hidden="false" customHeight="false" outlineLevel="0" collapsed="false">
      <c r="B8" s="15" t="s">
        <v>575</v>
      </c>
      <c r="C8" s="10" t="s">
        <v>576</v>
      </c>
      <c r="D8" s="10" t="s">
        <v>577</v>
      </c>
    </row>
    <row r="9" customFormat="false" ht="15.75" hidden="false" customHeight="false" outlineLevel="0" collapsed="false">
      <c r="B9" s="15" t="s">
        <v>578</v>
      </c>
      <c r="C9" s="10" t="s">
        <v>579</v>
      </c>
      <c r="D9" s="10" t="s">
        <v>580</v>
      </c>
    </row>
    <row r="10" customFormat="false" ht="15.75" hidden="false" customHeight="false" outlineLevel="0" collapsed="false">
      <c r="B10" s="15" t="s">
        <v>581</v>
      </c>
      <c r="C10" s="10" t="s">
        <v>582</v>
      </c>
      <c r="D10" s="10" t="s">
        <v>583</v>
      </c>
    </row>
    <row r="11" customFormat="false" ht="15.75" hidden="false" customHeight="false" outlineLevel="0" collapsed="false">
      <c r="B11" s="15" t="s">
        <v>584</v>
      </c>
      <c r="C11" s="10" t="s">
        <v>585</v>
      </c>
      <c r="D11" s="10" t="s">
        <v>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7"/>
    <col collapsed="false" customWidth="false" hidden="false" outlineLevel="0" max="4" min="2" style="11" width="9.14"/>
    <col collapsed="false" customWidth="true" hidden="false" outlineLevel="0" max="5" min="5" style="11" width="10.99"/>
    <col collapsed="false" customWidth="false" hidden="false" outlineLevel="0" max="7" min="6" style="11" width="9.14"/>
    <col collapsed="false" customWidth="true" hidden="false" outlineLevel="0" max="8" min="8" style="11" width="10.99"/>
    <col collapsed="false" customWidth="false" hidden="false" outlineLevel="0" max="9" min="9" style="11" width="9.14"/>
    <col collapsed="false" customWidth="true" hidden="false" outlineLevel="0" max="10" min="10" style="11" width="9.41"/>
    <col collapsed="false" customWidth="false" hidden="false" outlineLevel="0" max="257" min="11" style="11" width="9.14"/>
  </cols>
  <sheetData>
    <row r="1" customFormat="false" ht="15.75" hidden="false" customHeight="false" outlineLevel="0" collapsed="false">
      <c r="A1" s="19" t="s">
        <v>58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false" outlineLevel="0" collapsed="false">
      <c r="A2" s="19" t="s">
        <v>588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6.5" hidden="false" customHeight="false" outlineLevel="0" collapsed="false">
      <c r="A3" s="20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" hidden="false" customHeight="true" outlineLevel="0" collapsed="false">
      <c r="A5" s="22" t="s">
        <v>589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6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24"/>
      <c r="B7" s="25"/>
      <c r="C7" s="26" t="s">
        <v>590</v>
      </c>
      <c r="D7" s="26"/>
      <c r="E7" s="26"/>
      <c r="F7" s="26" t="s">
        <v>591</v>
      </c>
      <c r="G7" s="26"/>
      <c r="H7" s="26"/>
      <c r="I7" s="27" t="s">
        <v>592</v>
      </c>
      <c r="J7" s="27"/>
    </row>
    <row r="8" customFormat="false" ht="15.75" hidden="false" customHeight="true" outlineLevel="0" collapsed="false">
      <c r="A8" s="28"/>
      <c r="B8" s="29"/>
      <c r="C8" s="30" t="n">
        <v>2014</v>
      </c>
      <c r="D8" s="30" t="s">
        <v>593</v>
      </c>
      <c r="E8" s="30" t="s">
        <v>594</v>
      </c>
      <c r="F8" s="30" t="n">
        <v>2014</v>
      </c>
      <c r="G8" s="30" t="s">
        <v>593</v>
      </c>
      <c r="H8" s="30" t="s">
        <v>594</v>
      </c>
      <c r="I8" s="30" t="n">
        <v>2014</v>
      </c>
      <c r="J8" s="31" t="s">
        <v>593</v>
      </c>
    </row>
    <row r="9" customFormat="false" ht="15.75" hidden="false" customHeight="false" outlineLevel="0" collapsed="false">
      <c r="A9" s="28"/>
      <c r="B9" s="29"/>
      <c r="C9" s="30"/>
      <c r="D9" s="30"/>
      <c r="E9" s="30" t="s">
        <v>595</v>
      </c>
      <c r="F9" s="30"/>
      <c r="G9" s="30"/>
      <c r="H9" s="30" t="s">
        <v>595</v>
      </c>
      <c r="I9" s="30"/>
      <c r="J9" s="31"/>
    </row>
    <row r="10" customFormat="false" ht="15.75" hidden="false" customHeight="false" outlineLevel="0" collapsed="false">
      <c r="A10" s="32" t="s">
        <v>596</v>
      </c>
      <c r="B10" s="33" t="s">
        <v>597</v>
      </c>
      <c r="C10" s="34" t="s">
        <v>598</v>
      </c>
      <c r="D10" s="34" t="s">
        <v>599</v>
      </c>
      <c r="E10" s="34" t="s">
        <v>600</v>
      </c>
      <c r="F10" s="34" t="s">
        <v>601</v>
      </c>
      <c r="G10" s="34" t="s">
        <v>602</v>
      </c>
      <c r="H10" s="34" t="s">
        <v>603</v>
      </c>
      <c r="I10" s="34" t="s">
        <v>604</v>
      </c>
      <c r="J10" s="35" t="s">
        <v>605</v>
      </c>
    </row>
    <row r="11" customFormat="false" ht="15.75" hidden="false" customHeight="false" outlineLevel="0" collapsed="false">
      <c r="A11" s="36" t="s">
        <v>606</v>
      </c>
      <c r="B11" s="33" t="s">
        <v>607</v>
      </c>
      <c r="C11" s="34" t="s">
        <v>404</v>
      </c>
      <c r="D11" s="34" t="s">
        <v>416</v>
      </c>
      <c r="E11" s="34" t="s">
        <v>608</v>
      </c>
      <c r="F11" s="34" t="s">
        <v>462</v>
      </c>
      <c r="G11" s="34" t="s">
        <v>474</v>
      </c>
      <c r="H11" s="34" t="s">
        <v>609</v>
      </c>
      <c r="I11" s="34" t="s">
        <v>519</v>
      </c>
      <c r="J11" s="35" t="s">
        <v>531</v>
      </c>
    </row>
    <row r="12" customFormat="false" ht="15.75" hidden="false" customHeight="false" outlineLevel="0" collapsed="false">
      <c r="A12" s="37" t="s">
        <v>610</v>
      </c>
      <c r="B12" s="33" t="s">
        <v>597</v>
      </c>
      <c r="C12" s="34" t="s">
        <v>611</v>
      </c>
      <c r="D12" s="34" t="s">
        <v>612</v>
      </c>
      <c r="E12" s="34" t="s">
        <v>613</v>
      </c>
      <c r="F12" s="34" t="s">
        <v>614</v>
      </c>
      <c r="G12" s="34" t="s">
        <v>615</v>
      </c>
      <c r="H12" s="34" t="s">
        <v>616</v>
      </c>
      <c r="I12" s="34" t="s">
        <v>617</v>
      </c>
      <c r="J12" s="35" t="s">
        <v>618</v>
      </c>
    </row>
    <row r="13" customFormat="false" ht="15.75" hidden="false" customHeight="false" outlineLevel="0" collapsed="false">
      <c r="A13" s="37" t="s">
        <v>606</v>
      </c>
      <c r="B13" s="33" t="s">
        <v>607</v>
      </c>
      <c r="C13" s="34" t="s">
        <v>433</v>
      </c>
      <c r="D13" s="34" t="s">
        <v>445</v>
      </c>
      <c r="E13" s="34" t="s">
        <v>619</v>
      </c>
      <c r="F13" s="34" t="s">
        <v>490</v>
      </c>
      <c r="G13" s="34" t="s">
        <v>502</v>
      </c>
      <c r="H13" s="34" t="s">
        <v>620</v>
      </c>
      <c r="I13" s="34" t="s">
        <v>547</v>
      </c>
      <c r="J13" s="35" t="s">
        <v>559</v>
      </c>
    </row>
    <row r="14" customFormat="false" ht="17.25" hidden="false" customHeight="true" outlineLevel="0" collapsed="false">
      <c r="A14" s="38" t="s">
        <v>567</v>
      </c>
      <c r="B14" s="39" t="s">
        <v>597</v>
      </c>
      <c r="C14" s="40" t="s">
        <v>621</v>
      </c>
      <c r="D14" s="40" t="s">
        <v>622</v>
      </c>
      <c r="E14" s="40" t="s">
        <v>623</v>
      </c>
      <c r="F14" s="40" t="s">
        <v>624</v>
      </c>
      <c r="G14" s="40" t="s">
        <v>625</v>
      </c>
      <c r="H14" s="40" t="s">
        <v>626</v>
      </c>
      <c r="I14" s="40" t="s">
        <v>627</v>
      </c>
      <c r="J14" s="41" t="s">
        <v>628</v>
      </c>
    </row>
    <row r="15" customFormat="false" ht="15.75" hidden="false" customHeight="true" outlineLevel="0" collapsed="false">
      <c r="A15" s="38"/>
      <c r="B15" s="42" t="s">
        <v>607</v>
      </c>
      <c r="C15" s="43" t="s">
        <v>115</v>
      </c>
      <c r="D15" s="43" t="s">
        <v>127</v>
      </c>
      <c r="E15" s="43" t="s">
        <v>629</v>
      </c>
      <c r="F15" s="43" t="s">
        <v>180</v>
      </c>
      <c r="G15" s="43" t="s">
        <v>192</v>
      </c>
      <c r="H15" s="43" t="s">
        <v>630</v>
      </c>
      <c r="I15" s="43" t="s">
        <v>245</v>
      </c>
      <c r="J15" s="44" t="s">
        <v>257</v>
      </c>
    </row>
    <row r="16" customFormat="false" ht="13.5" hidden="false" customHeight="false" outlineLevel="0" collapsed="false">
      <c r="A16" s="45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true" outlineLevel="0" collapsed="false">
      <c r="A18" s="22" t="s">
        <v>631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.75" hidden="false" customHeight="true" outlineLevel="0" collapsed="false">
      <c r="A20" s="24"/>
      <c r="B20" s="25"/>
      <c r="C20" s="46" t="s">
        <v>590</v>
      </c>
      <c r="D20" s="46"/>
      <c r="E20" s="46"/>
      <c r="F20" s="47" t="s">
        <v>591</v>
      </c>
      <c r="G20" s="47"/>
      <c r="H20" s="47"/>
      <c r="I20" s="48" t="s">
        <v>592</v>
      </c>
      <c r="J20" s="48"/>
    </row>
    <row r="21" customFormat="false" ht="15.75" hidden="false" customHeight="true" outlineLevel="0" collapsed="false">
      <c r="A21" s="28"/>
      <c r="B21" s="29"/>
      <c r="C21" s="30" t="n">
        <v>2014</v>
      </c>
      <c r="D21" s="30" t="s">
        <v>593</v>
      </c>
      <c r="E21" s="30" t="s">
        <v>594</v>
      </c>
      <c r="F21" s="30" t="n">
        <v>2014</v>
      </c>
      <c r="G21" s="30" t="s">
        <v>593</v>
      </c>
      <c r="H21" s="30" t="s">
        <v>594</v>
      </c>
      <c r="I21" s="30" t="n">
        <v>2014</v>
      </c>
      <c r="J21" s="30" t="s">
        <v>593</v>
      </c>
    </row>
    <row r="22" customFormat="false" ht="15.75" hidden="false" customHeight="false" outlineLevel="0" collapsed="false">
      <c r="A22" s="28"/>
      <c r="B22" s="29"/>
      <c r="C22" s="30"/>
      <c r="D22" s="30"/>
      <c r="E22" s="30" t="s">
        <v>595</v>
      </c>
      <c r="F22" s="30"/>
      <c r="G22" s="30"/>
      <c r="H22" s="30" t="s">
        <v>595</v>
      </c>
      <c r="I22" s="30"/>
      <c r="J22" s="30"/>
    </row>
    <row r="23" customFormat="false" ht="15.75" hidden="false" customHeight="false" outlineLevel="0" collapsed="false">
      <c r="A23" s="32" t="s">
        <v>596</v>
      </c>
      <c r="B23" s="33" t="s">
        <v>597</v>
      </c>
      <c r="C23" s="49" t="s">
        <v>632</v>
      </c>
      <c r="D23" s="49" t="s">
        <v>633</v>
      </c>
      <c r="E23" s="49" t="s">
        <v>623</v>
      </c>
      <c r="F23" s="49" t="s">
        <v>634</v>
      </c>
      <c r="G23" s="49" t="s">
        <v>635</v>
      </c>
      <c r="H23" s="49" t="s">
        <v>629</v>
      </c>
      <c r="I23" s="49" t="s">
        <v>636</v>
      </c>
      <c r="J23" s="50" t="s">
        <v>637</v>
      </c>
    </row>
    <row r="24" customFormat="false" ht="15.75" hidden="false" customHeight="false" outlineLevel="0" collapsed="false">
      <c r="A24" s="36" t="s">
        <v>606</v>
      </c>
      <c r="B24" s="33" t="s">
        <v>607</v>
      </c>
      <c r="C24" s="49" t="s">
        <v>405</v>
      </c>
      <c r="D24" s="49" t="s">
        <v>417</v>
      </c>
      <c r="E24" s="49" t="s">
        <v>638</v>
      </c>
      <c r="F24" s="49" t="s">
        <v>463</v>
      </c>
      <c r="G24" s="49" t="s">
        <v>475</v>
      </c>
      <c r="H24" s="49" t="s">
        <v>608</v>
      </c>
      <c r="I24" s="49" t="s">
        <v>520</v>
      </c>
      <c r="J24" s="50" t="s">
        <v>532</v>
      </c>
    </row>
    <row r="25" customFormat="false" ht="15.75" hidden="false" customHeight="false" outlineLevel="0" collapsed="false">
      <c r="A25" s="37" t="s">
        <v>610</v>
      </c>
      <c r="B25" s="33" t="s">
        <v>597</v>
      </c>
      <c r="C25" s="49" t="s">
        <v>639</v>
      </c>
      <c r="D25" s="49" t="s">
        <v>640</v>
      </c>
      <c r="E25" s="49" t="s">
        <v>641</v>
      </c>
      <c r="F25" s="49" t="s">
        <v>642</v>
      </c>
      <c r="G25" s="49" t="s">
        <v>643</v>
      </c>
      <c r="H25" s="49" t="s">
        <v>644</v>
      </c>
      <c r="I25" s="49" t="s">
        <v>645</v>
      </c>
      <c r="J25" s="50" t="s">
        <v>646</v>
      </c>
    </row>
    <row r="26" customFormat="false" ht="15.75" hidden="false" customHeight="false" outlineLevel="0" collapsed="false">
      <c r="A26" s="37" t="s">
        <v>606</v>
      </c>
      <c r="B26" s="33" t="s">
        <v>607</v>
      </c>
      <c r="C26" s="49" t="s">
        <v>434</v>
      </c>
      <c r="D26" s="49" t="s">
        <v>446</v>
      </c>
      <c r="E26" s="49" t="s">
        <v>647</v>
      </c>
      <c r="F26" s="49" t="s">
        <v>491</v>
      </c>
      <c r="G26" s="49" t="s">
        <v>503</v>
      </c>
      <c r="H26" s="49" t="s">
        <v>648</v>
      </c>
      <c r="I26" s="49" t="s">
        <v>548</v>
      </c>
      <c r="J26" s="50" t="s">
        <v>560</v>
      </c>
    </row>
    <row r="27" customFormat="false" ht="17.25" hidden="false" customHeight="true" outlineLevel="0" collapsed="false">
      <c r="A27" s="38" t="s">
        <v>567</v>
      </c>
      <c r="B27" s="39" t="s">
        <v>597</v>
      </c>
      <c r="C27" s="51" t="s">
        <v>649</v>
      </c>
      <c r="D27" s="51" t="s">
        <v>650</v>
      </c>
      <c r="E27" s="51" t="s">
        <v>651</v>
      </c>
      <c r="F27" s="51" t="s">
        <v>652</v>
      </c>
      <c r="G27" s="51" t="s">
        <v>653</v>
      </c>
      <c r="H27" s="51" t="s">
        <v>654</v>
      </c>
      <c r="I27" s="51" t="s">
        <v>655</v>
      </c>
      <c r="J27" s="52" t="s">
        <v>656</v>
      </c>
    </row>
    <row r="28" customFormat="false" ht="15.75" hidden="false" customHeight="true" outlineLevel="0" collapsed="false">
      <c r="A28" s="38"/>
      <c r="B28" s="42" t="s">
        <v>607</v>
      </c>
      <c r="C28" s="53" t="s">
        <v>116</v>
      </c>
      <c r="D28" s="54" t="s">
        <v>128</v>
      </c>
      <c r="E28" s="54" t="s">
        <v>657</v>
      </c>
      <c r="F28" s="54" t="s">
        <v>181</v>
      </c>
      <c r="G28" s="54" t="s">
        <v>193</v>
      </c>
      <c r="H28" s="54" t="s">
        <v>658</v>
      </c>
      <c r="I28" s="54" t="s">
        <v>246</v>
      </c>
      <c r="J28" s="55" t="s">
        <v>258</v>
      </c>
    </row>
    <row r="29" customFormat="false" ht="15.75" hidden="false" customHeight="true" outlineLevel="0" collapsed="false">
      <c r="A29" s="56"/>
      <c r="B29" s="57"/>
      <c r="C29" s="58"/>
      <c r="D29" s="58"/>
      <c r="E29" s="58"/>
      <c r="F29" s="58"/>
      <c r="G29" s="58"/>
      <c r="H29" s="58"/>
      <c r="I29" s="58"/>
      <c r="J29" s="58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true" outlineLevel="0" collapsed="false">
      <c r="A31" s="22" t="s">
        <v>659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6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.75" hidden="false" customHeight="true" outlineLevel="0" collapsed="false">
      <c r="A33" s="24"/>
      <c r="B33" s="25"/>
      <c r="C33" s="46" t="s">
        <v>590</v>
      </c>
      <c r="D33" s="46"/>
      <c r="E33" s="46"/>
      <c r="F33" s="47" t="s">
        <v>591</v>
      </c>
      <c r="G33" s="47"/>
      <c r="H33" s="47"/>
      <c r="I33" s="48" t="s">
        <v>592</v>
      </c>
      <c r="J33" s="48"/>
    </row>
    <row r="34" customFormat="false" ht="15.75" hidden="false" customHeight="true" outlineLevel="0" collapsed="false">
      <c r="A34" s="28"/>
      <c r="B34" s="29"/>
      <c r="C34" s="30" t="n">
        <v>2014</v>
      </c>
      <c r="D34" s="30" t="s">
        <v>593</v>
      </c>
      <c r="E34" s="30" t="s">
        <v>594</v>
      </c>
      <c r="F34" s="30" t="n">
        <v>2014</v>
      </c>
      <c r="G34" s="30" t="s">
        <v>593</v>
      </c>
      <c r="H34" s="30" t="s">
        <v>594</v>
      </c>
      <c r="I34" s="30" t="n">
        <v>2014</v>
      </c>
      <c r="J34" s="30" t="s">
        <v>593</v>
      </c>
    </row>
    <row r="35" customFormat="false" ht="15.75" hidden="false" customHeight="false" outlineLevel="0" collapsed="false">
      <c r="A35" s="28"/>
      <c r="B35" s="29"/>
      <c r="C35" s="30"/>
      <c r="D35" s="30"/>
      <c r="E35" s="30" t="s">
        <v>595</v>
      </c>
      <c r="F35" s="30"/>
      <c r="G35" s="30"/>
      <c r="H35" s="30" t="s">
        <v>595</v>
      </c>
      <c r="I35" s="30"/>
      <c r="J35" s="30"/>
    </row>
    <row r="36" customFormat="false" ht="15.75" hidden="false" customHeight="false" outlineLevel="0" collapsed="false">
      <c r="A36" s="32" t="s">
        <v>596</v>
      </c>
      <c r="B36" s="33" t="s">
        <v>597</v>
      </c>
      <c r="C36" s="49" t="s">
        <v>660</v>
      </c>
      <c r="D36" s="49" t="s">
        <v>661</v>
      </c>
      <c r="E36" s="49" t="s">
        <v>662</v>
      </c>
      <c r="F36" s="49" t="s">
        <v>663</v>
      </c>
      <c r="G36" s="49" t="s">
        <v>664</v>
      </c>
      <c r="H36" s="49" t="s">
        <v>665</v>
      </c>
      <c r="I36" s="49" t="s">
        <v>666</v>
      </c>
      <c r="J36" s="50" t="s">
        <v>667</v>
      </c>
    </row>
    <row r="37" customFormat="false" ht="15.75" hidden="false" customHeight="false" outlineLevel="0" collapsed="false">
      <c r="A37" s="36" t="s">
        <v>606</v>
      </c>
      <c r="B37" s="33" t="s">
        <v>607</v>
      </c>
      <c r="C37" s="49" t="s">
        <v>406</v>
      </c>
      <c r="D37" s="49" t="s">
        <v>418</v>
      </c>
      <c r="E37" s="49" t="s">
        <v>668</v>
      </c>
      <c r="F37" s="49" t="s">
        <v>464</v>
      </c>
      <c r="G37" s="49" t="s">
        <v>476</v>
      </c>
      <c r="H37" s="49" t="s">
        <v>669</v>
      </c>
      <c r="I37" s="49" t="s">
        <v>521</v>
      </c>
      <c r="J37" s="50" t="s">
        <v>533</v>
      </c>
    </row>
    <row r="38" customFormat="false" ht="15.75" hidden="false" customHeight="false" outlineLevel="0" collapsed="false">
      <c r="A38" s="37" t="s">
        <v>610</v>
      </c>
      <c r="B38" s="33" t="s">
        <v>597</v>
      </c>
      <c r="C38" s="49" t="s">
        <v>670</v>
      </c>
      <c r="D38" s="49" t="s">
        <v>671</v>
      </c>
      <c r="E38" s="49" t="s">
        <v>672</v>
      </c>
      <c r="F38" s="49" t="s">
        <v>673</v>
      </c>
      <c r="G38" s="49" t="s">
        <v>674</v>
      </c>
      <c r="H38" s="49" t="s">
        <v>675</v>
      </c>
      <c r="I38" s="49" t="s">
        <v>676</v>
      </c>
      <c r="J38" s="50" t="s">
        <v>677</v>
      </c>
    </row>
    <row r="39" customFormat="false" ht="15.75" hidden="false" customHeight="false" outlineLevel="0" collapsed="false">
      <c r="A39" s="37" t="s">
        <v>606</v>
      </c>
      <c r="B39" s="33" t="s">
        <v>607</v>
      </c>
      <c r="C39" s="49" t="s">
        <v>435</v>
      </c>
      <c r="D39" s="49" t="s">
        <v>447</v>
      </c>
      <c r="E39" s="49" t="s">
        <v>678</v>
      </c>
      <c r="F39" s="49" t="s">
        <v>492</v>
      </c>
      <c r="G39" s="49" t="s">
        <v>504</v>
      </c>
      <c r="H39" s="49" t="s">
        <v>679</v>
      </c>
      <c r="I39" s="49" t="s">
        <v>549</v>
      </c>
      <c r="J39" s="50" t="s">
        <v>561</v>
      </c>
    </row>
    <row r="40" customFormat="false" ht="17.25" hidden="false" customHeight="true" outlineLevel="0" collapsed="false">
      <c r="A40" s="38" t="s">
        <v>567</v>
      </c>
      <c r="B40" s="39" t="s">
        <v>597</v>
      </c>
      <c r="C40" s="51" t="s">
        <v>680</v>
      </c>
      <c r="D40" s="51" t="s">
        <v>681</v>
      </c>
      <c r="E40" s="51" t="s">
        <v>682</v>
      </c>
      <c r="F40" s="51" t="s">
        <v>683</v>
      </c>
      <c r="G40" s="51" t="s">
        <v>684</v>
      </c>
      <c r="H40" s="51" t="s">
        <v>685</v>
      </c>
      <c r="I40" s="51" t="s">
        <v>686</v>
      </c>
      <c r="J40" s="52" t="s">
        <v>687</v>
      </c>
    </row>
    <row r="41" customFormat="false" ht="15.75" hidden="false" customHeight="true" outlineLevel="0" collapsed="false">
      <c r="A41" s="38"/>
      <c r="B41" s="42" t="s">
        <v>607</v>
      </c>
      <c r="C41" s="53" t="s">
        <v>117</v>
      </c>
      <c r="D41" s="54" t="s">
        <v>129</v>
      </c>
      <c r="E41" s="54" t="s">
        <v>688</v>
      </c>
      <c r="F41" s="54" t="s">
        <v>182</v>
      </c>
      <c r="G41" s="54" t="s">
        <v>194</v>
      </c>
      <c r="H41" s="54" t="s">
        <v>689</v>
      </c>
      <c r="I41" s="54" t="s">
        <v>247</v>
      </c>
      <c r="J41" s="55" t="s">
        <v>259</v>
      </c>
    </row>
    <row r="42" customFormat="false" ht="15.75" hidden="false" customHeight="true" outlineLevel="0" collapsed="false">
      <c r="A42" s="56"/>
      <c r="B42" s="57"/>
      <c r="C42" s="59"/>
      <c r="D42" s="58"/>
      <c r="E42" s="58"/>
      <c r="F42" s="58"/>
      <c r="G42" s="58"/>
      <c r="H42" s="58"/>
      <c r="I42" s="58"/>
      <c r="J42" s="58"/>
    </row>
    <row r="43" customFormat="false" ht="15.75" hidden="false" customHeight="true" outlineLevel="0" collapsed="false">
      <c r="A43" s="56"/>
      <c r="B43" s="57"/>
      <c r="C43" s="59"/>
      <c r="D43" s="58"/>
      <c r="E43" s="58"/>
      <c r="F43" s="58"/>
      <c r="G43" s="58"/>
      <c r="H43" s="58"/>
      <c r="I43" s="58"/>
      <c r="J43" s="58"/>
    </row>
    <row r="44" customFormat="fals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true" outlineLevel="0" collapsed="false">
      <c r="A45" s="22" t="s">
        <v>690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24"/>
      <c r="B47" s="25"/>
      <c r="C47" s="46" t="s">
        <v>590</v>
      </c>
      <c r="D47" s="46"/>
      <c r="E47" s="46"/>
      <c r="F47" s="47" t="s">
        <v>591</v>
      </c>
      <c r="G47" s="47"/>
      <c r="H47" s="47"/>
      <c r="I47" s="48" t="s">
        <v>592</v>
      </c>
      <c r="J47" s="48"/>
    </row>
    <row r="48" customFormat="false" ht="15.75" hidden="false" customHeight="true" outlineLevel="0" collapsed="false">
      <c r="A48" s="28"/>
      <c r="B48" s="29"/>
      <c r="C48" s="30" t="n">
        <v>2014</v>
      </c>
      <c r="D48" s="30" t="s">
        <v>691</v>
      </c>
      <c r="E48" s="30" t="s">
        <v>594</v>
      </c>
      <c r="F48" s="30" t="n">
        <v>2014</v>
      </c>
      <c r="G48" s="30" t="s">
        <v>691</v>
      </c>
      <c r="H48" s="30" t="s">
        <v>594</v>
      </c>
      <c r="I48" s="30" t="n">
        <v>2014</v>
      </c>
      <c r="J48" s="31" t="s">
        <v>691</v>
      </c>
    </row>
    <row r="49" customFormat="false" ht="15.75" hidden="false" customHeight="false" outlineLevel="0" collapsed="false">
      <c r="A49" s="28"/>
      <c r="B49" s="29"/>
      <c r="C49" s="30"/>
      <c r="D49" s="30"/>
      <c r="E49" s="30" t="s">
        <v>595</v>
      </c>
      <c r="F49" s="30"/>
      <c r="G49" s="30"/>
      <c r="H49" s="30" t="s">
        <v>595</v>
      </c>
      <c r="I49" s="30"/>
      <c r="J49" s="31"/>
    </row>
    <row r="50" customFormat="false" ht="15.75" hidden="false" customHeight="false" outlineLevel="0" collapsed="false">
      <c r="A50" s="32" t="s">
        <v>596</v>
      </c>
      <c r="B50" s="33" t="s">
        <v>597</v>
      </c>
      <c r="C50" s="49" t="s">
        <v>692</v>
      </c>
      <c r="D50" s="49" t="s">
        <v>693</v>
      </c>
      <c r="E50" s="49" t="s">
        <v>694</v>
      </c>
      <c r="F50" s="49" t="s">
        <v>695</v>
      </c>
      <c r="G50" s="49" t="s">
        <v>696</v>
      </c>
      <c r="H50" s="49" t="s">
        <v>697</v>
      </c>
      <c r="I50" s="49" t="s">
        <v>698</v>
      </c>
      <c r="J50" s="50" t="s">
        <v>699</v>
      </c>
    </row>
    <row r="51" customFormat="false" ht="15.75" hidden="false" customHeight="false" outlineLevel="0" collapsed="false">
      <c r="A51" s="36" t="s">
        <v>606</v>
      </c>
      <c r="B51" s="33" t="s">
        <v>607</v>
      </c>
      <c r="C51" s="49" t="s">
        <v>407</v>
      </c>
      <c r="D51" s="49" t="s">
        <v>419</v>
      </c>
      <c r="E51" s="49" t="s">
        <v>700</v>
      </c>
      <c r="F51" s="49" t="s">
        <v>465</v>
      </c>
      <c r="G51" s="49" t="s">
        <v>477</v>
      </c>
      <c r="H51" s="49" t="s">
        <v>701</v>
      </c>
      <c r="I51" s="49" t="s">
        <v>522</v>
      </c>
      <c r="J51" s="50" t="s">
        <v>534</v>
      </c>
    </row>
    <row r="52" customFormat="false" ht="15.75" hidden="false" customHeight="false" outlineLevel="0" collapsed="false">
      <c r="A52" s="37" t="s">
        <v>610</v>
      </c>
      <c r="B52" s="33" t="s">
        <v>597</v>
      </c>
      <c r="C52" s="49" t="s">
        <v>702</v>
      </c>
      <c r="D52" s="49" t="s">
        <v>703</v>
      </c>
      <c r="E52" s="49" t="s">
        <v>704</v>
      </c>
      <c r="F52" s="49" t="s">
        <v>705</v>
      </c>
      <c r="G52" s="49" t="s">
        <v>706</v>
      </c>
      <c r="H52" s="49" t="s">
        <v>707</v>
      </c>
      <c r="I52" s="49" t="s">
        <v>708</v>
      </c>
      <c r="J52" s="50" t="s">
        <v>709</v>
      </c>
    </row>
    <row r="53" customFormat="false" ht="15.75" hidden="false" customHeight="false" outlineLevel="0" collapsed="false">
      <c r="A53" s="37" t="s">
        <v>606</v>
      </c>
      <c r="B53" s="33" t="s">
        <v>607</v>
      </c>
      <c r="C53" s="49" t="s">
        <v>436</v>
      </c>
      <c r="D53" s="49" t="s">
        <v>448</v>
      </c>
      <c r="E53" s="49" t="s">
        <v>710</v>
      </c>
      <c r="F53" s="49" t="s">
        <v>493</v>
      </c>
      <c r="G53" s="49" t="s">
        <v>505</v>
      </c>
      <c r="H53" s="49" t="s">
        <v>678</v>
      </c>
      <c r="I53" s="49" t="s">
        <v>550</v>
      </c>
      <c r="J53" s="50" t="s">
        <v>562</v>
      </c>
    </row>
    <row r="54" customFormat="false" ht="17.25" hidden="false" customHeight="true" outlineLevel="0" collapsed="false">
      <c r="A54" s="38" t="s">
        <v>567</v>
      </c>
      <c r="B54" s="39" t="s">
        <v>597</v>
      </c>
      <c r="C54" s="51" t="s">
        <v>711</v>
      </c>
      <c r="D54" s="51" t="s">
        <v>712</v>
      </c>
      <c r="E54" s="51" t="s">
        <v>713</v>
      </c>
      <c r="F54" s="51" t="s">
        <v>714</v>
      </c>
      <c r="G54" s="51" t="s">
        <v>715</v>
      </c>
      <c r="H54" s="51" t="s">
        <v>626</v>
      </c>
      <c r="I54" s="51" t="s">
        <v>716</v>
      </c>
      <c r="J54" s="52" t="s">
        <v>717</v>
      </c>
    </row>
    <row r="55" customFormat="false" ht="15.75" hidden="false" customHeight="true" outlineLevel="0" collapsed="false">
      <c r="A55" s="38"/>
      <c r="B55" s="42" t="s">
        <v>607</v>
      </c>
      <c r="C55" s="53" t="s">
        <v>118</v>
      </c>
      <c r="D55" s="54" t="s">
        <v>130</v>
      </c>
      <c r="E55" s="54" t="s">
        <v>718</v>
      </c>
      <c r="F55" s="54" t="s">
        <v>183</v>
      </c>
      <c r="G55" s="54" t="s">
        <v>195</v>
      </c>
      <c r="H55" s="54" t="s">
        <v>719</v>
      </c>
      <c r="I55" s="54" t="s">
        <v>248</v>
      </c>
      <c r="J55" s="55" t="s">
        <v>260</v>
      </c>
    </row>
    <row r="56" customFormat="false" ht="15.75" hidden="false" customHeight="tru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</row>
    <row r="57" customFormat="false" ht="16.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  <c r="K57" s="60"/>
    </row>
    <row r="58" customFormat="false" ht="15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5" hidden="false" customHeight="true" outlineLevel="0" collapsed="false">
      <c r="A59" s="22" t="s">
        <v>720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.75" hidden="false" customHeight="true" outlineLevel="0" collapsed="false">
      <c r="A61" s="24"/>
      <c r="B61" s="25"/>
      <c r="C61" s="26" t="s">
        <v>590</v>
      </c>
      <c r="D61" s="26"/>
      <c r="E61" s="26"/>
      <c r="F61" s="26" t="s">
        <v>591</v>
      </c>
      <c r="G61" s="26"/>
      <c r="H61" s="26"/>
      <c r="I61" s="27" t="s">
        <v>592</v>
      </c>
      <c r="J61" s="27"/>
    </row>
    <row r="62" customFormat="false" ht="15.75" hidden="false" customHeight="true" outlineLevel="0" collapsed="false">
      <c r="A62" s="28"/>
      <c r="B62" s="29"/>
      <c r="C62" s="30" t="n">
        <v>2014</v>
      </c>
      <c r="D62" s="30" t="n">
        <v>2015</v>
      </c>
      <c r="E62" s="30" t="s">
        <v>594</v>
      </c>
      <c r="F62" s="30" t="n">
        <v>2014</v>
      </c>
      <c r="G62" s="30" t="n">
        <v>2015</v>
      </c>
      <c r="H62" s="30" t="s">
        <v>594</v>
      </c>
      <c r="I62" s="30" t="n">
        <v>2014</v>
      </c>
      <c r="J62" s="31" t="n">
        <v>2015</v>
      </c>
    </row>
    <row r="63" customFormat="false" ht="15.75" hidden="false" customHeight="false" outlineLevel="0" collapsed="false">
      <c r="A63" s="28"/>
      <c r="B63" s="29"/>
      <c r="C63" s="30"/>
      <c r="D63" s="30"/>
      <c r="E63" s="30" t="s">
        <v>595</v>
      </c>
      <c r="F63" s="30"/>
      <c r="G63" s="30"/>
      <c r="H63" s="30" t="s">
        <v>595</v>
      </c>
      <c r="I63" s="30"/>
      <c r="J63" s="31"/>
    </row>
    <row r="64" customFormat="false" ht="15.75" hidden="false" customHeight="false" outlineLevel="0" collapsed="false">
      <c r="A64" s="32" t="s">
        <v>596</v>
      </c>
      <c r="B64" s="33" t="s">
        <v>597</v>
      </c>
      <c r="C64" s="49" t="s">
        <v>721</v>
      </c>
      <c r="D64" s="49" t="s">
        <v>722</v>
      </c>
      <c r="E64" s="49" t="s">
        <v>723</v>
      </c>
      <c r="F64" s="49" t="s">
        <v>724</v>
      </c>
      <c r="G64" s="49" t="s">
        <v>725</v>
      </c>
      <c r="H64" s="49" t="s">
        <v>726</v>
      </c>
      <c r="I64" s="49" t="s">
        <v>727</v>
      </c>
      <c r="J64" s="50" t="s">
        <v>728</v>
      </c>
    </row>
    <row r="65" customFormat="false" ht="15.75" hidden="false" customHeight="false" outlineLevel="0" collapsed="false">
      <c r="A65" s="36" t="s">
        <v>606</v>
      </c>
      <c r="B65" s="33" t="s">
        <v>607</v>
      </c>
      <c r="C65" s="49" t="s">
        <v>729</v>
      </c>
      <c r="D65" s="49" t="s">
        <v>730</v>
      </c>
      <c r="E65" s="49" t="s">
        <v>731</v>
      </c>
      <c r="F65" s="49" t="s">
        <v>732</v>
      </c>
      <c r="G65" s="49" t="s">
        <v>733</v>
      </c>
      <c r="H65" s="49" t="s">
        <v>734</v>
      </c>
      <c r="I65" s="49" t="s">
        <v>735</v>
      </c>
      <c r="J65" s="50" t="s">
        <v>736</v>
      </c>
    </row>
    <row r="66" customFormat="false" ht="15.75" hidden="false" customHeight="false" outlineLevel="0" collapsed="false">
      <c r="A66" s="37" t="s">
        <v>610</v>
      </c>
      <c r="B66" s="33" t="s">
        <v>597</v>
      </c>
      <c r="C66" s="49" t="s">
        <v>737</v>
      </c>
      <c r="D66" s="49" t="s">
        <v>738</v>
      </c>
      <c r="E66" s="49" t="s">
        <v>739</v>
      </c>
      <c r="F66" s="49" t="s">
        <v>740</v>
      </c>
      <c r="G66" s="49" t="s">
        <v>741</v>
      </c>
      <c r="H66" s="49" t="s">
        <v>545</v>
      </c>
      <c r="I66" s="49" t="s">
        <v>742</v>
      </c>
      <c r="J66" s="50" t="s">
        <v>743</v>
      </c>
    </row>
    <row r="67" customFormat="false" ht="15.75" hidden="false" customHeight="false" outlineLevel="0" collapsed="false">
      <c r="A67" s="37" t="s">
        <v>606</v>
      </c>
      <c r="B67" s="33" t="s">
        <v>607</v>
      </c>
      <c r="C67" s="49" t="s">
        <v>744</v>
      </c>
      <c r="D67" s="49" t="s">
        <v>745</v>
      </c>
      <c r="E67" s="49" t="s">
        <v>620</v>
      </c>
      <c r="F67" s="49" t="s">
        <v>746</v>
      </c>
      <c r="G67" s="49" t="s">
        <v>747</v>
      </c>
      <c r="H67" s="49" t="s">
        <v>748</v>
      </c>
      <c r="I67" s="49" t="s">
        <v>749</v>
      </c>
      <c r="J67" s="50" t="s">
        <v>750</v>
      </c>
    </row>
    <row r="68" customFormat="false" ht="17.25" hidden="false" customHeight="true" outlineLevel="0" collapsed="false">
      <c r="A68" s="38" t="s">
        <v>567</v>
      </c>
      <c r="B68" s="39" t="s">
        <v>597</v>
      </c>
      <c r="C68" s="51" t="s">
        <v>751</v>
      </c>
      <c r="D68" s="51" t="s">
        <v>752</v>
      </c>
      <c r="E68" s="51" t="s">
        <v>753</v>
      </c>
      <c r="F68" s="51" t="s">
        <v>754</v>
      </c>
      <c r="G68" s="51" t="s">
        <v>755</v>
      </c>
      <c r="H68" s="51" t="s">
        <v>756</v>
      </c>
      <c r="I68" s="51" t="s">
        <v>757</v>
      </c>
      <c r="J68" s="52" t="s">
        <v>758</v>
      </c>
    </row>
    <row r="69" customFormat="false" ht="15.75" hidden="false" customHeight="true" outlineLevel="0" collapsed="false">
      <c r="A69" s="38"/>
      <c r="B69" s="42" t="s">
        <v>607</v>
      </c>
      <c r="C69" s="53" t="s">
        <v>759</v>
      </c>
      <c r="D69" s="54" t="s">
        <v>760</v>
      </c>
      <c r="E69" s="54" t="s">
        <v>761</v>
      </c>
      <c r="F69" s="54" t="s">
        <v>762</v>
      </c>
      <c r="G69" s="54" t="s">
        <v>763</v>
      </c>
      <c r="H69" s="54" t="s">
        <v>682</v>
      </c>
      <c r="I69" s="54" t="s">
        <v>764</v>
      </c>
      <c r="J69" s="55" t="s">
        <v>765</v>
      </c>
    </row>
    <row r="70" customFormat="false" ht="15.75" hidden="false" customHeight="false" outlineLevel="0" collapsed="false">
      <c r="A70" s="61"/>
      <c r="B70" s="57"/>
      <c r="C70" s="58"/>
      <c r="D70" s="58"/>
      <c r="E70" s="58"/>
      <c r="F70" s="58"/>
      <c r="G70" s="58"/>
      <c r="H70" s="58"/>
      <c r="I70" s="58"/>
      <c r="J70" s="58"/>
    </row>
    <row r="71" customFormat="false" ht="12.75" hidden="false" customHeight="false" outlineLevel="0" collapsed="false">
      <c r="A71" s="11" t="s">
        <v>766</v>
      </c>
    </row>
    <row r="72" customFormat="false" ht="12.75" hidden="false" customHeight="false" outlineLevel="0" collapsed="false">
      <c r="A72" s="11" t="s">
        <v>767</v>
      </c>
    </row>
    <row r="73" customFormat="false" ht="12.75" hidden="false" customHeight="false" outlineLevel="0" collapsed="false">
      <c r="A73" s="11" t="s">
        <v>768</v>
      </c>
    </row>
    <row r="74" customFormat="false" ht="12.75" hidden="false" customHeight="false" outlineLevel="0" collapsed="false">
      <c r="A74" s="11" t="s">
        <v>769</v>
      </c>
    </row>
  </sheetData>
  <mergeCells count="77">
    <mergeCell ref="A1:J1"/>
    <mergeCell ref="A2:J2"/>
    <mergeCell ref="A4:J4"/>
    <mergeCell ref="A5:J5"/>
    <mergeCell ref="A6:J6"/>
    <mergeCell ref="C7:E7"/>
    <mergeCell ref="F7:H7"/>
    <mergeCell ref="I7:J7"/>
    <mergeCell ref="A8:A9"/>
    <mergeCell ref="B8:B9"/>
    <mergeCell ref="C8:C9"/>
    <mergeCell ref="D8:D9"/>
    <mergeCell ref="F8:F9"/>
    <mergeCell ref="G8:G9"/>
    <mergeCell ref="I8:I9"/>
    <mergeCell ref="J8:J9"/>
    <mergeCell ref="A14:A15"/>
    <mergeCell ref="A17:J17"/>
    <mergeCell ref="A18:J18"/>
    <mergeCell ref="A19:J19"/>
    <mergeCell ref="C20:E20"/>
    <mergeCell ref="F20:H20"/>
    <mergeCell ref="I20:J20"/>
    <mergeCell ref="A21:A22"/>
    <mergeCell ref="B21:B22"/>
    <mergeCell ref="C21:C22"/>
    <mergeCell ref="D21:D22"/>
    <mergeCell ref="F21:F22"/>
    <mergeCell ref="G21:G22"/>
    <mergeCell ref="I21:I22"/>
    <mergeCell ref="J21:J22"/>
    <mergeCell ref="A27:A28"/>
    <mergeCell ref="A30:J30"/>
    <mergeCell ref="A31:J31"/>
    <mergeCell ref="A32:J32"/>
    <mergeCell ref="C33:E33"/>
    <mergeCell ref="F33:H33"/>
    <mergeCell ref="I33:J33"/>
    <mergeCell ref="A34:A35"/>
    <mergeCell ref="B34:B35"/>
    <mergeCell ref="C34:C35"/>
    <mergeCell ref="D34:D35"/>
    <mergeCell ref="F34:F35"/>
    <mergeCell ref="G34:G35"/>
    <mergeCell ref="I34:I35"/>
    <mergeCell ref="J34:J35"/>
    <mergeCell ref="A40:A41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4:A55"/>
    <mergeCell ref="A58:J58"/>
    <mergeCell ref="A59:J59"/>
    <mergeCell ref="A60:J60"/>
    <mergeCell ref="C61:E61"/>
    <mergeCell ref="F61:H61"/>
    <mergeCell ref="I61:J61"/>
    <mergeCell ref="A62:A63"/>
    <mergeCell ref="B62:B63"/>
    <mergeCell ref="C62:C63"/>
    <mergeCell ref="D62:D63"/>
    <mergeCell ref="F62:F63"/>
    <mergeCell ref="G62:G63"/>
    <mergeCell ref="I62:I63"/>
    <mergeCell ref="J62:J63"/>
    <mergeCell ref="A68:A69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2" t="s">
        <v>770</v>
      </c>
    </row>
    <row r="3" customFormat="false" ht="13.5" hidden="false" customHeight="false" outlineLevel="0" collapsed="false">
      <c r="A3" s="62"/>
      <c r="B3" s="63" t="s">
        <v>77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 t="s">
        <v>772</v>
      </c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 t="s">
        <v>773</v>
      </c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 t="s">
        <v>774</v>
      </c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 t="s">
        <v>775</v>
      </c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 t="s">
        <v>776</v>
      </c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 t="s">
        <v>777</v>
      </c>
      <c r="BW3" s="62"/>
      <c r="BX3" s="62"/>
      <c r="BY3" s="62"/>
      <c r="BZ3" s="64"/>
    </row>
    <row r="4" customFormat="false" ht="12.75" hidden="false" customHeight="false" outlineLevel="0" collapsed="false">
      <c r="A4" s="62" t="s">
        <v>567</v>
      </c>
      <c r="B4" s="65" t="s">
        <v>778</v>
      </c>
      <c r="C4" s="65" t="s">
        <v>779</v>
      </c>
      <c r="D4" s="65" t="s">
        <v>780</v>
      </c>
      <c r="E4" s="65" t="s">
        <v>781</v>
      </c>
      <c r="F4" s="65" t="s">
        <v>782</v>
      </c>
      <c r="G4" s="65" t="s">
        <v>783</v>
      </c>
      <c r="H4" s="65" t="s">
        <v>784</v>
      </c>
      <c r="I4" s="65" t="s">
        <v>785</v>
      </c>
      <c r="J4" s="65" t="s">
        <v>786</v>
      </c>
      <c r="K4" s="65" t="s">
        <v>787</v>
      </c>
      <c r="L4" s="65" t="s">
        <v>788</v>
      </c>
      <c r="M4" s="65" t="s">
        <v>789</v>
      </c>
      <c r="N4" s="65" t="s">
        <v>2</v>
      </c>
      <c r="O4" s="65" t="s">
        <v>3</v>
      </c>
      <c r="P4" s="65" t="s">
        <v>4</v>
      </c>
      <c r="Q4" s="65" t="s">
        <v>5</v>
      </c>
      <c r="R4" s="65" t="s">
        <v>6</v>
      </c>
      <c r="S4" s="65" t="s">
        <v>7</v>
      </c>
      <c r="T4" s="65" t="s">
        <v>8</v>
      </c>
      <c r="U4" s="65" t="s">
        <v>9</v>
      </c>
      <c r="V4" s="65" t="s">
        <v>10</v>
      </c>
      <c r="W4" s="65" t="s">
        <v>11</v>
      </c>
      <c r="X4" s="65" t="s">
        <v>12</v>
      </c>
      <c r="Y4" s="65" t="s">
        <v>13</v>
      </c>
      <c r="Z4" s="65" t="s">
        <v>14</v>
      </c>
      <c r="AA4" s="65" t="s">
        <v>15</v>
      </c>
      <c r="AB4" s="65" t="s">
        <v>16</v>
      </c>
      <c r="AC4" s="65" t="s">
        <v>17</v>
      </c>
      <c r="AD4" s="65" t="s">
        <v>18</v>
      </c>
      <c r="AE4" s="65" t="s">
        <v>19</v>
      </c>
      <c r="AF4" s="65" t="s">
        <v>20</v>
      </c>
      <c r="AG4" s="65" t="s">
        <v>21</v>
      </c>
      <c r="AH4" s="65" t="s">
        <v>22</v>
      </c>
      <c r="AI4" s="65" t="s">
        <v>23</v>
      </c>
      <c r="AJ4" s="65" t="s">
        <v>24</v>
      </c>
      <c r="AK4" s="65" t="s">
        <v>25</v>
      </c>
      <c r="AL4" s="65" t="s">
        <v>26</v>
      </c>
      <c r="AM4" s="65" t="s">
        <v>27</v>
      </c>
      <c r="AN4" s="65" t="s">
        <v>28</v>
      </c>
      <c r="AO4" s="65" t="s">
        <v>29</v>
      </c>
      <c r="AP4" s="65" t="s">
        <v>30</v>
      </c>
      <c r="AQ4" s="65" t="s">
        <v>31</v>
      </c>
      <c r="AR4" s="65" t="s">
        <v>32</v>
      </c>
      <c r="AS4" s="65" t="s">
        <v>33</v>
      </c>
      <c r="AT4" s="65" t="s">
        <v>34</v>
      </c>
      <c r="AU4" s="65" t="s">
        <v>35</v>
      </c>
      <c r="AV4" s="65" t="s">
        <v>36</v>
      </c>
      <c r="AW4" s="65" t="s">
        <v>37</v>
      </c>
      <c r="AX4" s="65" t="s">
        <v>38</v>
      </c>
      <c r="AY4" s="65" t="s">
        <v>39</v>
      </c>
      <c r="AZ4" s="65" t="s">
        <v>40</v>
      </c>
      <c r="BA4" s="65" t="s">
        <v>41</v>
      </c>
      <c r="BB4" s="65" t="s">
        <v>42</v>
      </c>
      <c r="BC4" s="65" t="s">
        <v>43</v>
      </c>
      <c r="BD4" s="65" t="s">
        <v>44</v>
      </c>
      <c r="BE4" s="65" t="s">
        <v>45</v>
      </c>
      <c r="BF4" s="65" t="s">
        <v>46</v>
      </c>
      <c r="BG4" s="65" t="s">
        <v>47</v>
      </c>
      <c r="BH4" s="65" t="s">
        <v>48</v>
      </c>
      <c r="BI4" s="65" t="s">
        <v>49</v>
      </c>
      <c r="BJ4" s="65" t="s">
        <v>50</v>
      </c>
      <c r="BK4" s="65" t="s">
        <v>51</v>
      </c>
      <c r="BL4" s="65" t="s">
        <v>52</v>
      </c>
      <c r="BM4" s="65" t="s">
        <v>53</v>
      </c>
      <c r="BN4" s="65" t="s">
        <v>54</v>
      </c>
      <c r="BO4" s="65" t="s">
        <v>55</v>
      </c>
      <c r="BP4" s="65" t="s">
        <v>56</v>
      </c>
      <c r="BQ4" s="65" t="s">
        <v>57</v>
      </c>
      <c r="BR4" s="65" t="s">
        <v>58</v>
      </c>
      <c r="BS4" s="65" t="s">
        <v>59</v>
      </c>
      <c r="BT4" s="65" t="s">
        <v>60</v>
      </c>
      <c r="BU4" s="65" t="s">
        <v>61</v>
      </c>
      <c r="BV4" s="65" t="s">
        <v>62</v>
      </c>
      <c r="BW4" s="65" t="s">
        <v>63</v>
      </c>
      <c r="BX4" s="65" t="s">
        <v>64</v>
      </c>
      <c r="BY4" s="65" t="s">
        <v>65</v>
      </c>
      <c r="BZ4" s="66" t="n">
        <v>42339</v>
      </c>
    </row>
    <row r="5" customFormat="false" ht="12.75" hidden="false" customHeight="false" outlineLevel="0" collapsed="false">
      <c r="A5" s="67" t="s">
        <v>66</v>
      </c>
      <c r="B5" s="68" t="n">
        <v>1919.5</v>
      </c>
      <c r="C5" s="68" t="n">
        <v>2081.8</v>
      </c>
      <c r="D5" s="68" t="n">
        <v>2585.6</v>
      </c>
      <c r="E5" s="68" t="n">
        <v>2153.5</v>
      </c>
      <c r="F5" s="68" t="n">
        <v>2307.1</v>
      </c>
      <c r="G5" s="68" t="n">
        <v>2556.6</v>
      </c>
      <c r="H5" s="68" t="n">
        <v>2801.2</v>
      </c>
      <c r="I5" s="68" t="n">
        <v>2207.8</v>
      </c>
      <c r="J5" s="68" t="n">
        <v>2604.2</v>
      </c>
      <c r="K5" s="68" t="n">
        <v>2752.4</v>
      </c>
      <c r="L5" s="68" t="n">
        <v>2766.1</v>
      </c>
      <c r="M5" s="68" t="n">
        <v>2348.4</v>
      </c>
      <c r="N5" s="68" t="n">
        <v>2290.8</v>
      </c>
      <c r="O5" s="68" t="n">
        <v>2570.6</v>
      </c>
      <c r="P5" s="68" t="n">
        <v>3034.5</v>
      </c>
      <c r="Q5" s="68" t="n">
        <v>2899.5</v>
      </c>
      <c r="R5" s="68" t="n">
        <v>3057.9</v>
      </c>
      <c r="S5" s="68" t="n">
        <v>3377.2</v>
      </c>
      <c r="T5" s="68" t="n">
        <v>3392.4</v>
      </c>
      <c r="U5" s="68" t="n">
        <v>2792.9</v>
      </c>
      <c r="V5" s="68" t="n">
        <v>3535.1</v>
      </c>
      <c r="W5" s="68" t="n">
        <v>3515.6</v>
      </c>
      <c r="X5" s="68" t="n">
        <v>3626.7</v>
      </c>
      <c r="Y5" s="68" t="n">
        <v>3267.1</v>
      </c>
      <c r="Z5" s="68" t="n">
        <v>3422.9</v>
      </c>
      <c r="AA5" s="68" t="n">
        <v>3528</v>
      </c>
      <c r="AB5" s="68" t="n">
        <v>4128.1</v>
      </c>
      <c r="AC5" s="68" t="n">
        <v>3421.7</v>
      </c>
      <c r="AD5" s="68" t="n">
        <v>3872.6</v>
      </c>
      <c r="AE5" s="68" t="n">
        <v>3802</v>
      </c>
      <c r="AF5" s="68" t="n">
        <v>3823.3</v>
      </c>
      <c r="AG5" s="68" t="n">
        <v>3475</v>
      </c>
      <c r="AH5" s="68" t="n">
        <v>4217.4</v>
      </c>
      <c r="AI5" s="68" t="n">
        <v>4138.8</v>
      </c>
      <c r="AJ5" s="68" t="n">
        <v>4165.5</v>
      </c>
      <c r="AK5" s="68" t="n">
        <v>3296.2</v>
      </c>
      <c r="AL5" s="68" t="n">
        <v>3488.4</v>
      </c>
      <c r="AM5" s="68" t="n">
        <v>3520.7</v>
      </c>
      <c r="AN5" s="68" t="n">
        <v>4063.8</v>
      </c>
      <c r="AO5" s="68" t="n">
        <v>3537.2</v>
      </c>
      <c r="AP5" s="68" t="n">
        <v>4020.1</v>
      </c>
      <c r="AQ5" s="68" t="n">
        <v>3756.1</v>
      </c>
      <c r="AR5" s="68" t="n">
        <v>3795.8</v>
      </c>
      <c r="AS5" s="68" t="n">
        <v>3504</v>
      </c>
      <c r="AT5" s="68" t="n">
        <v>3835.3</v>
      </c>
      <c r="AU5" s="68" t="n">
        <v>4196.8</v>
      </c>
      <c r="AV5" s="68" t="n">
        <v>4202.3</v>
      </c>
      <c r="AW5" s="69" t="n">
        <v>3148.7</v>
      </c>
      <c r="AX5" s="68" t="n">
        <v>3702.3</v>
      </c>
      <c r="AY5" s="68" t="n">
        <v>3873.5</v>
      </c>
      <c r="AZ5" s="68" t="n">
        <v>4006</v>
      </c>
      <c r="BA5" s="68" t="n">
        <v>4088.1</v>
      </c>
      <c r="BB5" s="68" t="n">
        <v>4022.3</v>
      </c>
      <c r="BC5" s="68" t="n">
        <v>4023.5</v>
      </c>
      <c r="BD5" s="68" t="n">
        <v>4482.2</v>
      </c>
      <c r="BE5" s="68" t="n">
        <v>3829</v>
      </c>
      <c r="BF5" s="68" t="n">
        <v>4454.2</v>
      </c>
      <c r="BG5" s="68" t="n">
        <v>4701.9</v>
      </c>
      <c r="BH5" s="68" t="n">
        <v>4523.8</v>
      </c>
      <c r="BI5" s="68" t="n">
        <v>3855.4</v>
      </c>
      <c r="BJ5" s="68" t="n">
        <v>3936.6</v>
      </c>
      <c r="BK5" s="68" t="n">
        <v>4340.4</v>
      </c>
      <c r="BL5" s="68" t="n">
        <v>4480.7</v>
      </c>
      <c r="BM5" s="68" t="n">
        <v>4170.3</v>
      </c>
      <c r="BN5" s="68" t="n">
        <v>4346.4</v>
      </c>
      <c r="BO5" s="68" t="n">
        <v>4240.2</v>
      </c>
      <c r="BP5" s="68" t="n">
        <v>4775.4</v>
      </c>
      <c r="BQ5" s="68" t="n">
        <v>3864.4</v>
      </c>
      <c r="BR5" s="68" t="n">
        <v>4905.4</v>
      </c>
      <c r="BS5" s="68" t="n">
        <v>4933.6</v>
      </c>
      <c r="BT5" s="68" t="n">
        <v>4666.3</v>
      </c>
      <c r="BU5" s="68" t="n">
        <v>3800</v>
      </c>
      <c r="BV5" s="68" t="n">
        <v>4185.2</v>
      </c>
      <c r="BW5" s="68" t="n">
        <v>4394.4</v>
      </c>
      <c r="BX5" s="68" t="n">
        <v>4802.5</v>
      </c>
      <c r="BY5" s="68" t="n">
        <v>4398.4</v>
      </c>
      <c r="BZ5" s="70"/>
    </row>
    <row r="6" customFormat="false" ht="12.75" hidden="false" customHeight="false" outlineLevel="0" collapsed="false">
      <c r="A6" s="67"/>
      <c r="B6" s="71" t="n">
        <f aca="false">B9-B5</f>
        <v>695.7</v>
      </c>
      <c r="C6" s="71" t="n">
        <f aca="false">C9-C5</f>
        <v>854</v>
      </c>
      <c r="D6" s="71" t="n">
        <f aca="false">D9-D5</f>
        <v>667</v>
      </c>
      <c r="E6" s="71" t="n">
        <f aca="false">E9-E5</f>
        <v>912.5</v>
      </c>
      <c r="F6" s="71" t="n">
        <f aca="false">F9-F5</f>
        <v>785.2</v>
      </c>
      <c r="G6" s="71" t="n">
        <f aca="false">G9-G5</f>
        <v>763.2</v>
      </c>
      <c r="H6" s="71" t="n">
        <f aca="false">H9-H5</f>
        <v>557.9</v>
      </c>
      <c r="I6" s="71" t="n">
        <f aca="false">I9-I5</f>
        <v>743.8</v>
      </c>
      <c r="J6" s="71" t="n">
        <f aca="false">J9-J5</f>
        <v>1167</v>
      </c>
      <c r="K6" s="71" t="n">
        <f aca="false">K9-K5</f>
        <v>947.4</v>
      </c>
      <c r="L6" s="71" t="n">
        <f aca="false">L9-L5</f>
        <v>863.2</v>
      </c>
      <c r="M6" s="71" t="n">
        <f aca="false">M9-M5</f>
        <v>912.1</v>
      </c>
      <c r="N6" s="71" t="n">
        <f aca="false">N9-N5</f>
        <v>490.6</v>
      </c>
      <c r="O6" s="71" t="n">
        <f aca="false">O9-O5</f>
        <v>646.7</v>
      </c>
      <c r="P6" s="71" t="n">
        <f aca="false">P9-P5</f>
        <v>940.4</v>
      </c>
      <c r="Q6" s="71" t="n">
        <f aca="false">Q9-Q5</f>
        <v>881.1</v>
      </c>
      <c r="R6" s="71" t="n">
        <f aca="false">R9-R5</f>
        <v>953.6</v>
      </c>
      <c r="S6" s="71" t="n">
        <f aca="false">S9-S5</f>
        <v>922.8</v>
      </c>
      <c r="T6" s="71" t="n">
        <f aca="false">T9-T5</f>
        <v>658.5</v>
      </c>
      <c r="U6" s="71" t="n">
        <f aca="false">U9-U5</f>
        <v>626.1</v>
      </c>
      <c r="V6" s="71" t="n">
        <f aca="false">V9-V5</f>
        <v>819.8</v>
      </c>
      <c r="W6" s="71" t="n">
        <f aca="false">W9-W5</f>
        <v>765.2</v>
      </c>
      <c r="X6" s="71" t="n">
        <f aca="false">X9-X5</f>
        <v>936.400000000001</v>
      </c>
      <c r="Y6" s="71" t="n">
        <f aca="false">Y9-Y5</f>
        <v>867.7</v>
      </c>
      <c r="Z6" s="71" t="n">
        <f aca="false">Z9-Z5</f>
        <v>205.9</v>
      </c>
      <c r="AA6" s="71" t="n">
        <f aca="false">AA9-AA5</f>
        <v>404.6</v>
      </c>
      <c r="AB6" s="71" t="n">
        <f aca="false">AB9-AB5</f>
        <v>863</v>
      </c>
      <c r="AC6" s="71" t="n">
        <f aca="false">AC9-AC5</f>
        <v>965.5</v>
      </c>
      <c r="AD6" s="71" t="n">
        <f aca="false">AD9-AD5</f>
        <v>1176.2</v>
      </c>
      <c r="AE6" s="71" t="n">
        <f aca="false">AE9-AE5</f>
        <v>885.9</v>
      </c>
      <c r="AF6" s="71" t="n">
        <f aca="false">AF9-AF5</f>
        <v>666.4</v>
      </c>
      <c r="AG6" s="71" t="n">
        <f aca="false">AG9-AG5</f>
        <v>885</v>
      </c>
      <c r="AH6" s="71" t="n">
        <f aca="false">AH9-AH5</f>
        <v>830.900000000001</v>
      </c>
      <c r="AI6" s="71" t="n">
        <f aca="false">AI9-AI5</f>
        <v>782</v>
      </c>
      <c r="AJ6" s="71" t="n">
        <f aca="false">AJ9-AJ5</f>
        <v>924.7</v>
      </c>
      <c r="AK6" s="71" t="n">
        <f aca="false">AK9-AK5</f>
        <v>1069.9</v>
      </c>
      <c r="AL6" s="71" t="n">
        <f aca="false">AL9-AL5</f>
        <v>459.8</v>
      </c>
      <c r="AM6" s="71" t="n">
        <f aca="false">AM9-AM5</f>
        <v>511.7</v>
      </c>
      <c r="AN6" s="71" t="n">
        <f aca="false">AN9-AN5</f>
        <v>749.4</v>
      </c>
      <c r="AO6" s="71" t="n">
        <f aca="false">AO9-AO5</f>
        <v>926.400000000001</v>
      </c>
      <c r="AP6" s="71" t="n">
        <f aca="false">AP9-AP5</f>
        <v>1033</v>
      </c>
      <c r="AQ6" s="71" t="n">
        <f aca="false">AQ9-AQ5</f>
        <v>940.8</v>
      </c>
      <c r="AR6" s="71" t="n">
        <f aca="false">AR9-AR5</f>
        <v>751.7</v>
      </c>
      <c r="AS6" s="71" t="n">
        <f aca="false">AS9-AS5</f>
        <v>1011.6</v>
      </c>
      <c r="AT6" s="71" t="n">
        <f aca="false">AT9-AT5</f>
        <v>837.3</v>
      </c>
      <c r="AU6" s="71" t="n">
        <f aca="false">AU9-AU5</f>
        <v>1110.5</v>
      </c>
      <c r="AV6" s="71" t="n">
        <f aca="false">AV9-AV5</f>
        <v>423.4</v>
      </c>
      <c r="AW6" s="71" t="n">
        <f aca="false">AW9-AW5</f>
        <v>878.5</v>
      </c>
      <c r="AX6" s="71" t="n">
        <f aca="false">AX9-AX5</f>
        <v>299.1</v>
      </c>
      <c r="AY6" s="71" t="n">
        <f aca="false">AY9-AY5</f>
        <v>208.5</v>
      </c>
      <c r="AZ6" s="71" t="n">
        <f aca="false">AZ9-AZ5</f>
        <v>570.4</v>
      </c>
      <c r="BA6" s="71" t="n">
        <f aca="false">BA9-BA5</f>
        <v>601.1</v>
      </c>
      <c r="BB6" s="71" t="n">
        <f aca="false">BB9-BB5</f>
        <v>489.9</v>
      </c>
      <c r="BC6" s="71" t="n">
        <f aca="false">BC9-BC5</f>
        <v>367.7</v>
      </c>
      <c r="BD6" s="71" t="n">
        <f aca="false">BD9-BD5</f>
        <v>573</v>
      </c>
      <c r="BE6" s="71" t="n">
        <f aca="false">BE9-BE5</f>
        <v>650</v>
      </c>
      <c r="BF6" s="71" t="n">
        <f aca="false">BF9-BF5</f>
        <v>416.2</v>
      </c>
      <c r="BG6" s="71" t="n">
        <f aca="false">BG9-BG5</f>
        <v>644.5</v>
      </c>
      <c r="BH6" s="71" t="n">
        <f aca="false">BH9-BH5</f>
        <v>391.9</v>
      </c>
      <c r="BI6" s="71" t="n">
        <f aca="false">BI9-BI5</f>
        <v>494.7</v>
      </c>
      <c r="BJ6" s="71" t="n">
        <f aca="false">BJ9-BJ5</f>
        <v>252.6</v>
      </c>
      <c r="BK6" s="71" t="n">
        <f aca="false">BK9-BK5</f>
        <v>315.400000000001</v>
      </c>
      <c r="BL6" s="71" t="n">
        <f aca="false">BL9-BL5</f>
        <v>550.900000000001</v>
      </c>
      <c r="BM6" s="71" t="n">
        <f aca="false">BM9-BM5</f>
        <v>643.7</v>
      </c>
      <c r="BN6" s="71" t="n">
        <f aca="false">BN9-BN5</f>
        <v>532</v>
      </c>
      <c r="BO6" s="71" t="n">
        <f aca="false">BO9-BO5</f>
        <v>556.400000000001</v>
      </c>
      <c r="BP6" s="71" t="n">
        <f aca="false">BP9-BP5</f>
        <v>523.1</v>
      </c>
      <c r="BQ6" s="71" t="n">
        <f aca="false">BQ9-BQ5</f>
        <v>441.7</v>
      </c>
      <c r="BR6" s="71" t="n">
        <f aca="false">BR9-BR5</f>
        <v>486.700000000001</v>
      </c>
      <c r="BS6" s="71" t="n">
        <f aca="false">BS9-BS5</f>
        <v>566.2</v>
      </c>
      <c r="BT6" s="71" t="n">
        <f aca="false">BT9-BT5</f>
        <v>434.099999999999</v>
      </c>
      <c r="BU6" s="71" t="n">
        <f aca="false">BU9-BU5</f>
        <v>745.9</v>
      </c>
      <c r="BV6" s="71" t="n">
        <f aca="false">BV9-BV5</f>
        <v>178.5</v>
      </c>
      <c r="BW6" s="71" t="n">
        <f aca="false">BW9-BW5</f>
        <v>387.3</v>
      </c>
      <c r="BX6" s="71" t="n">
        <f aca="false">BX9-BX5</f>
        <v>808.1</v>
      </c>
      <c r="BY6" s="71" t="n">
        <f aca="false">BY9-BY5</f>
        <v>644.200000000001</v>
      </c>
      <c r="BZ6" s="72"/>
    </row>
    <row r="7" customFormat="false" ht="12.75" hidden="false" customHeight="false" outlineLevel="0" collapsed="false">
      <c r="A7" s="67" t="s">
        <v>261</v>
      </c>
      <c r="B7" s="73" t="n">
        <f aca="false">AVERAGE(B5:B5)</f>
        <v>1919.5</v>
      </c>
      <c r="C7" s="73" t="n">
        <f aca="false">AVERAGE(C5:C5)</f>
        <v>2081.8</v>
      </c>
      <c r="D7" s="73" t="n">
        <f aca="false">AVERAGE(D5:D5)</f>
        <v>2585.6</v>
      </c>
      <c r="E7" s="73" t="n">
        <f aca="false">AVERAGE(E5:E5)</f>
        <v>2153.5</v>
      </c>
      <c r="F7" s="73" t="n">
        <f aca="false">AVERAGE(F5:F5)</f>
        <v>2307.1</v>
      </c>
      <c r="G7" s="73" t="n">
        <f aca="false">AVERAGE(G5:G5)</f>
        <v>2556.6</v>
      </c>
      <c r="H7" s="73" t="n">
        <f aca="false">AVERAGE(H5:H5)</f>
        <v>2801.2</v>
      </c>
      <c r="I7" s="73" t="n">
        <f aca="false">AVERAGE(I5:I5)</f>
        <v>2207.8</v>
      </c>
      <c r="J7" s="73" t="n">
        <f aca="false">AVERAGE(J5:J5)</f>
        <v>2604.2</v>
      </c>
      <c r="K7" s="73" t="n">
        <f aca="false">AVERAGE(K5:K5)</f>
        <v>2752.4</v>
      </c>
      <c r="L7" s="73" t="n">
        <f aca="false">AVERAGE(L5:L5)</f>
        <v>2766.1</v>
      </c>
      <c r="M7" s="73" t="n">
        <f aca="false">AVERAGE(M5:M5)</f>
        <v>2348.4</v>
      </c>
      <c r="N7" s="73" t="n">
        <f aca="false">AVERAGE(C5:N5)</f>
        <v>2454.625</v>
      </c>
      <c r="O7" s="73" t="n">
        <f aca="false">AVERAGE(D5:O5)</f>
        <v>2495.35833333333</v>
      </c>
      <c r="P7" s="73" t="n">
        <f aca="false">AVERAGE(E5:P5)</f>
        <v>2532.76666666667</v>
      </c>
      <c r="Q7" s="73" t="n">
        <f aca="false">AVERAGE(F5:Q5)</f>
        <v>2594.93333333333</v>
      </c>
      <c r="R7" s="73" t="n">
        <f aca="false">AVERAGE(G5:R5)</f>
        <v>2657.5</v>
      </c>
      <c r="S7" s="73" t="n">
        <f aca="false">AVERAGE(H5:S5)</f>
        <v>2725.88333333333</v>
      </c>
      <c r="T7" s="73" t="n">
        <f aca="false">AVERAGE(I5:T5)</f>
        <v>2775.15</v>
      </c>
      <c r="U7" s="73" t="n">
        <f aca="false">AVERAGE(J5:U5)</f>
        <v>2823.90833333333</v>
      </c>
      <c r="V7" s="73" t="n">
        <f aca="false">AVERAGE(K5:V5)</f>
        <v>2901.48333333333</v>
      </c>
      <c r="W7" s="73" t="n">
        <f aca="false">AVERAGE(L5:W5)</f>
        <v>2965.08333333333</v>
      </c>
      <c r="X7" s="73" t="n">
        <f aca="false">AVERAGE(M5:X5)</f>
        <v>3036.8</v>
      </c>
      <c r="Y7" s="73" t="n">
        <f aca="false">AVERAGE(N5:Y5)</f>
        <v>3113.35833333333</v>
      </c>
      <c r="Z7" s="73" t="n">
        <f aca="false">AVERAGE(O5:Z5)</f>
        <v>3207.7</v>
      </c>
      <c r="AA7" s="73" t="n">
        <f aca="false">AVERAGE(P5:AA5)</f>
        <v>3287.48333333333</v>
      </c>
      <c r="AB7" s="73" t="n">
        <f aca="false">AVERAGE(Q5:AB5)</f>
        <v>3378.61666666667</v>
      </c>
      <c r="AC7" s="73" t="n">
        <f aca="false">AVERAGE(R5:AC5)</f>
        <v>3422.13333333333</v>
      </c>
      <c r="AD7" s="73" t="n">
        <f aca="false">AVERAGE(S5:AD5)</f>
        <v>3490.025</v>
      </c>
      <c r="AE7" s="73" t="n">
        <f aca="false">AVERAGE(T5:AE5)</f>
        <v>3525.425</v>
      </c>
      <c r="AF7" s="73" t="n">
        <f aca="false">AVERAGE(U5:AF5)</f>
        <v>3561.33333333333</v>
      </c>
      <c r="AG7" s="73" t="n">
        <f aca="false">AVERAGE(V5:AG5)</f>
        <v>3618.175</v>
      </c>
      <c r="AH7" s="73" t="n">
        <f aca="false">AVERAGE(W5:AH5)</f>
        <v>3675.03333333333</v>
      </c>
      <c r="AI7" s="73" t="n">
        <f aca="false">AVERAGE(X5:AI5)</f>
        <v>3726.96666666667</v>
      </c>
      <c r="AJ7" s="73" t="n">
        <f aca="false">AVERAGE(Y5:AJ5)</f>
        <v>3771.86666666667</v>
      </c>
      <c r="AK7" s="73" t="n">
        <f aca="false">AVERAGE(Z5:AK5)</f>
        <v>3774.29166666667</v>
      </c>
      <c r="AL7" s="73" t="n">
        <f aca="false">AVERAGE(AA5:AL5)</f>
        <v>3779.75</v>
      </c>
      <c r="AM7" s="73" t="n">
        <f aca="false">AVERAGE(AB5:AM5)</f>
        <v>3779.14166666667</v>
      </c>
      <c r="AN7" s="73" t="n">
        <f aca="false">AVERAGE(AC5:AN5)</f>
        <v>3773.78333333333</v>
      </c>
      <c r="AO7" s="73" t="n">
        <f aca="false">AVERAGE(AD5:AO5)</f>
        <v>3783.40833333333</v>
      </c>
      <c r="AP7" s="73" t="n">
        <f aca="false">AVERAGE(AE5:AP5)</f>
        <v>3795.7</v>
      </c>
      <c r="AQ7" s="73" t="n">
        <f aca="false">AVERAGE(AF5:AQ5)</f>
        <v>3791.875</v>
      </c>
      <c r="AR7" s="73" t="n">
        <f aca="false">AVERAGE(AG5:AR5)</f>
        <v>3789.58333333333</v>
      </c>
      <c r="AS7" s="73" t="n">
        <f aca="false">AVERAGE(AH5:AS5)</f>
        <v>3792</v>
      </c>
      <c r="AT7" s="73" t="n">
        <f aca="false">AVERAGE(AI5:AT5)</f>
        <v>3760.15833333333</v>
      </c>
      <c r="AU7" s="73" t="n">
        <f aca="false">AVERAGE(AJ5:AU5)</f>
        <v>3764.99166666667</v>
      </c>
      <c r="AV7" s="73" t="n">
        <f aca="false">AVERAGE(AK5:AV5)</f>
        <v>3768.05833333333</v>
      </c>
      <c r="AW7" s="73" t="n">
        <f aca="false">AVERAGE(AL5:AW5)</f>
        <v>3755.76666666667</v>
      </c>
      <c r="AX7" s="73" t="n">
        <f aca="false">AVERAGE(AM5:AX5)</f>
        <v>3773.59166666667</v>
      </c>
      <c r="AY7" s="73" t="n">
        <f aca="false">AVERAGE(AN5:AY5)</f>
        <v>3802.99166666667</v>
      </c>
      <c r="AZ7" s="73" t="n">
        <f aca="false">AVERAGE(AO5:AZ5)</f>
        <v>3798.175</v>
      </c>
      <c r="BA7" s="73" t="n">
        <f aca="false">AVERAGE(AP5:BA5)</f>
        <v>3844.08333333333</v>
      </c>
      <c r="BB7" s="73" t="n">
        <f aca="false">AVERAGE(AQ5:BB5)</f>
        <v>3844.26666666667</v>
      </c>
      <c r="BC7" s="73" t="n">
        <f aca="false">AVERAGE(AR5:BC5)</f>
        <v>3866.55</v>
      </c>
      <c r="BD7" s="73" t="n">
        <f aca="false">AVERAGE(AS5:BD5)</f>
        <v>3923.75</v>
      </c>
      <c r="BE7" s="73" t="n">
        <f aca="false">AVERAGE(AT5:BE5)</f>
        <v>3950.83333333333</v>
      </c>
      <c r="BF7" s="73" t="n">
        <f aca="false">AVERAGE(AU5:BF5)</f>
        <v>4002.40833333333</v>
      </c>
      <c r="BG7" s="73" t="n">
        <f aca="false">AVERAGE(AV5:BG5)</f>
        <v>4044.5</v>
      </c>
      <c r="BH7" s="73" t="n">
        <f aca="false">AVERAGE(AW5:BH5)</f>
        <v>4071.29166666667</v>
      </c>
      <c r="BI7" s="73" t="n">
        <f aca="false">AVERAGE(AX5:BI5)</f>
        <v>4130.18333333333</v>
      </c>
      <c r="BJ7" s="73" t="n">
        <f aca="false">AVERAGE(AY5:BJ5)</f>
        <v>4149.70833333333</v>
      </c>
      <c r="BK7" s="73" t="n">
        <f aca="false">AVERAGE(AZ5:BK5)</f>
        <v>4188.61666666667</v>
      </c>
      <c r="BL7" s="73" t="n">
        <f aca="false">AVERAGE(BA5:BL5)</f>
        <v>4228.175</v>
      </c>
      <c r="BM7" s="73" t="n">
        <f aca="false">AVERAGE(BB5:BM5)</f>
        <v>4235.025</v>
      </c>
      <c r="BN7" s="73" t="n">
        <f aca="false">AVERAGE(BC5:BN5)</f>
        <v>4262.03333333333</v>
      </c>
      <c r="BO7" s="73" t="n">
        <f aca="false">AVERAGE(BD5:BO5)</f>
        <v>4280.09166666667</v>
      </c>
      <c r="BP7" s="73" t="n">
        <f aca="false">AVERAGE(BE5:BP5)</f>
        <v>4304.525</v>
      </c>
      <c r="BQ7" s="73" t="n">
        <f aca="false">AVERAGE(BF5:BQ5)</f>
        <v>4307.475</v>
      </c>
      <c r="BR7" s="73" t="n">
        <f aca="false">AVERAGE(BG5:BR5)</f>
        <v>4345.075</v>
      </c>
      <c r="BS7" s="73" t="n">
        <f aca="false">AVERAGE(BH5:BS5)</f>
        <v>4364.38333333333</v>
      </c>
      <c r="BT7" s="73" t="n">
        <f aca="false">AVERAGE(BI5:BT5)</f>
        <v>4376.25833333333</v>
      </c>
      <c r="BU7" s="73" t="n">
        <f aca="false">AVERAGE(BJ5:BU5)</f>
        <v>4371.64166666667</v>
      </c>
      <c r="BV7" s="73" t="n">
        <f aca="false">AVERAGE(BK5:BV5)</f>
        <v>4392.35833333333</v>
      </c>
      <c r="BW7" s="73" t="n">
        <f aca="false">AVERAGE(BL5:BW5)</f>
        <v>4396.85833333333</v>
      </c>
      <c r="BX7" s="73" t="n">
        <f aca="false">AVERAGE(BM5:BX5)</f>
        <v>4423.675</v>
      </c>
      <c r="BY7" s="73" t="n">
        <f aca="false">AVERAGE(BN5:BY5)</f>
        <v>4442.68333333333</v>
      </c>
      <c r="BZ7" s="74"/>
    </row>
    <row r="8" customFormat="false" ht="12.75" hidden="false" customHeight="false" outlineLevel="0" collapsed="false">
      <c r="A8" s="67" t="s">
        <v>790</v>
      </c>
      <c r="B8" s="73" t="n">
        <f aca="false">AVERAGE(B9:B9)</f>
        <v>2615.2</v>
      </c>
      <c r="C8" s="73" t="n">
        <f aca="false">AVERAGE(C9:C9)</f>
        <v>2935.8</v>
      </c>
      <c r="D8" s="73" t="n">
        <f aca="false">AVERAGE(D9:D9)</f>
        <v>3252.6</v>
      </c>
      <c r="E8" s="73" t="n">
        <f aca="false">AVERAGE(E9:E9)</f>
        <v>3066</v>
      </c>
      <c r="F8" s="73" t="n">
        <f aca="false">AVERAGE(F9:F9)</f>
        <v>3092.3</v>
      </c>
      <c r="G8" s="73" t="n">
        <f aca="false">AVERAGE(G9:G9)</f>
        <v>3319.8</v>
      </c>
      <c r="H8" s="73" t="n">
        <f aca="false">AVERAGE(H9:H9)</f>
        <v>3359.1</v>
      </c>
      <c r="I8" s="73" t="n">
        <f aca="false">AVERAGE(I9:I9)</f>
        <v>2951.6</v>
      </c>
      <c r="J8" s="73" t="n">
        <f aca="false">AVERAGE(J9:J9)</f>
        <v>3771.2</v>
      </c>
      <c r="K8" s="73" t="n">
        <f aca="false">AVERAGE(K9:K9)</f>
        <v>3699.8</v>
      </c>
      <c r="L8" s="73" t="n">
        <f aca="false">AVERAGE(L9:L9)</f>
        <v>3629.3</v>
      </c>
      <c r="M8" s="73" t="n">
        <f aca="false">AVERAGE(M9:M9)</f>
        <v>3260.5</v>
      </c>
      <c r="N8" s="73" t="n">
        <f aca="false">AVERAGE(C9:N9)</f>
        <v>3259.95</v>
      </c>
      <c r="O8" s="73" t="n">
        <f aca="false">AVERAGE(D9:O9)</f>
        <v>3283.40833333333</v>
      </c>
      <c r="P8" s="73" t="n">
        <f aca="false">AVERAGE(E9:P9)</f>
        <v>3343.6</v>
      </c>
      <c r="Q8" s="73" t="n">
        <f aca="false">AVERAGE(F9:Q9)</f>
        <v>3403.15</v>
      </c>
      <c r="R8" s="73" t="n">
        <f aca="false">AVERAGE(G9:R9)</f>
        <v>3479.75</v>
      </c>
      <c r="S8" s="73" t="n">
        <f aca="false">AVERAGE(H9:S9)</f>
        <v>3561.43333333333</v>
      </c>
      <c r="T8" s="73" t="n">
        <f aca="false">AVERAGE(I9:T9)</f>
        <v>3619.08333333333</v>
      </c>
      <c r="U8" s="73" t="n">
        <f aca="false">AVERAGE(J9:U9)</f>
        <v>3658.03333333333</v>
      </c>
      <c r="V8" s="73" t="n">
        <f aca="false">AVERAGE(K9:V9)</f>
        <v>3706.675</v>
      </c>
      <c r="W8" s="73" t="n">
        <f aca="false">AVERAGE(L9:W9)</f>
        <v>3755.09166666667</v>
      </c>
      <c r="X8" s="73" t="n">
        <f aca="false">AVERAGE(M9:X9)</f>
        <v>3832.90833333333</v>
      </c>
      <c r="Y8" s="73" t="n">
        <f aca="false">AVERAGE(N9:Y9)</f>
        <v>3905.76666666667</v>
      </c>
      <c r="Z8" s="73" t="n">
        <f aca="false">AVERAGE(O9:Z9)</f>
        <v>3976.38333333333</v>
      </c>
      <c r="AA8" s="73" t="n">
        <f aca="false">AVERAGE(P9:AA9)</f>
        <v>4035.99166666667</v>
      </c>
      <c r="AB8" s="73" t="n">
        <f aca="false">AVERAGE(Q9:AB9)</f>
        <v>4120.675</v>
      </c>
      <c r="AC8" s="73" t="n">
        <f aca="false">AVERAGE(R9:AC9)</f>
        <v>4171.225</v>
      </c>
      <c r="AD8" s="73" t="n">
        <f aca="false">AVERAGE(S9:AD9)</f>
        <v>4257.66666666667</v>
      </c>
      <c r="AE8" s="73" t="n">
        <f aca="false">AVERAGE(T9:AE9)</f>
        <v>4289.99166666667</v>
      </c>
      <c r="AF8" s="73" t="n">
        <f aca="false">AVERAGE(U9:AF9)</f>
        <v>4326.55833333333</v>
      </c>
      <c r="AG8" s="73" t="n">
        <f aca="false">AVERAGE(V9:AG9)</f>
        <v>4404.975</v>
      </c>
      <c r="AH8" s="73" t="n">
        <f aca="false">AVERAGE(W9:AH9)</f>
        <v>4462.75833333333</v>
      </c>
      <c r="AI8" s="73" t="n">
        <f aca="false">AVERAGE(X9:AI9)</f>
        <v>4516.09166666667</v>
      </c>
      <c r="AJ8" s="73" t="n">
        <f aca="false">AVERAGE(Y9:AJ9)</f>
        <v>4560.01666666667</v>
      </c>
      <c r="AK8" s="73" t="n">
        <f aca="false">AVERAGE(Z9:AK9)</f>
        <v>4579.29166666667</v>
      </c>
      <c r="AL8" s="73" t="n">
        <f aca="false">AVERAGE(AA9:AL9)</f>
        <v>4605.90833333333</v>
      </c>
      <c r="AM8" s="73" t="n">
        <f aca="false">AVERAGE(AB9:AM9)</f>
        <v>4614.225</v>
      </c>
      <c r="AN8" s="73" t="n">
        <f aca="false">AVERAGE(AC9:AN9)</f>
        <v>4599.4</v>
      </c>
      <c r="AO8" s="73" t="n">
        <f aca="false">AVERAGE(AD9:AO9)</f>
        <v>4605.76666666667</v>
      </c>
      <c r="AP8" s="73" t="n">
        <f aca="false">AVERAGE(AE9:AP9)</f>
        <v>4606.125</v>
      </c>
      <c r="AQ8" s="73" t="n">
        <f aca="false">AVERAGE(AF9:AQ9)</f>
        <v>4606.875</v>
      </c>
      <c r="AR8" s="73" t="n">
        <f aca="false">AVERAGE(AG9:AR9)</f>
        <v>4611.69166666667</v>
      </c>
      <c r="AS8" s="73" t="n">
        <f aca="false">AVERAGE(AH9:AS9)</f>
        <v>4624.65833333333</v>
      </c>
      <c r="AT8" s="73" t="n">
        <f aca="false">AVERAGE(AI9:AT9)</f>
        <v>4593.35</v>
      </c>
      <c r="AU8" s="73" t="n">
        <f aca="false">AVERAGE(AJ9:AU9)</f>
        <v>4625.55833333333</v>
      </c>
      <c r="AV8" s="73" t="n">
        <f aca="false">AVERAGE(AK9:AV9)</f>
        <v>4586.85</v>
      </c>
      <c r="AW8" s="73" t="n">
        <f aca="false">AVERAGE(AL9:AW9)</f>
        <v>4558.60833333333</v>
      </c>
      <c r="AX8" s="73" t="n">
        <f aca="false">AVERAGE(AM9:AX9)</f>
        <v>4563.04166666667</v>
      </c>
      <c r="AY8" s="73" t="n">
        <f aca="false">AVERAGE(AN9:AY9)</f>
        <v>4567.175</v>
      </c>
      <c r="AZ8" s="73" t="n">
        <f aca="false">AVERAGE(AO9:AZ9)</f>
        <v>4547.44166666667</v>
      </c>
      <c r="BA8" s="73" t="n">
        <f aca="false">AVERAGE(AP9:BA9)</f>
        <v>4566.24166666667</v>
      </c>
      <c r="BB8" s="73" t="n">
        <f aca="false">AVERAGE(AQ9:BB9)</f>
        <v>4521.16666666667</v>
      </c>
      <c r="BC8" s="73" t="n">
        <f aca="false">AVERAGE(AR9:BC9)</f>
        <v>4495.69166666667</v>
      </c>
      <c r="BD8" s="73" t="n">
        <f aca="false">AVERAGE(AS9:BD9)</f>
        <v>4538</v>
      </c>
      <c r="BE8" s="73" t="n">
        <f aca="false">AVERAGE(AT9:BE9)</f>
        <v>4534.95</v>
      </c>
      <c r="BF8" s="73" t="n">
        <f aca="false">AVERAGE(AU9:BF9)</f>
        <v>4551.43333333333</v>
      </c>
      <c r="BG8" s="73" t="n">
        <f aca="false">AVERAGE(AV9:BG9)</f>
        <v>4554.69166666667</v>
      </c>
      <c r="BH8" s="73" t="n">
        <f aca="false">AVERAGE(AW9:BH9)</f>
        <v>4578.85833333333</v>
      </c>
      <c r="BI8" s="73" t="n">
        <f aca="false">AVERAGE(AX9:BI9)</f>
        <v>4605.76666666667</v>
      </c>
      <c r="BJ8" s="73" t="n">
        <f aca="false">AVERAGE(AY9:BJ9)</f>
        <v>4621.41666666667</v>
      </c>
      <c r="BK8" s="73" t="n">
        <f aca="false">AVERAGE(AZ9:BK9)</f>
        <v>4669.23333333333</v>
      </c>
      <c r="BL8" s="73" t="n">
        <f aca="false">AVERAGE(BA9:BL9)</f>
        <v>4707.16666666667</v>
      </c>
      <c r="BM8" s="73" t="n">
        <f aca="false">AVERAGE(BB9:BM9)</f>
        <v>4717.56666666667</v>
      </c>
      <c r="BN8" s="73" t="n">
        <f aca="false">AVERAGE(BC9:BN9)</f>
        <v>4748.08333333333</v>
      </c>
      <c r="BO8" s="73" t="n">
        <f aca="false">AVERAGE(BD9:BO9)</f>
        <v>4781.86666666667</v>
      </c>
      <c r="BP8" s="73" t="n">
        <f aca="false">AVERAGE(BE9:BP9)</f>
        <v>4802.14166666667</v>
      </c>
      <c r="BQ8" s="73" t="n">
        <f aca="false">AVERAGE(BF9:BQ9)</f>
        <v>4787.73333333333</v>
      </c>
      <c r="BR8" s="73" t="n">
        <f aca="false">AVERAGE(BG9:BR9)</f>
        <v>4831.20833333333</v>
      </c>
      <c r="BS8" s="73" t="n">
        <f aca="false">AVERAGE(BH9:BS9)</f>
        <v>4843.99166666667</v>
      </c>
      <c r="BT8" s="73" t="n">
        <f aca="false">AVERAGE(BI9:BT9)</f>
        <v>4859.38333333333</v>
      </c>
      <c r="BU8" s="73" t="n">
        <f aca="false">AVERAGE(BJ9:BU9)</f>
        <v>4875.7</v>
      </c>
      <c r="BV8" s="73" t="n">
        <f aca="false">AVERAGE(BK9:BV9)</f>
        <v>4890.24166666667</v>
      </c>
      <c r="BW8" s="73" t="n">
        <f aca="false">AVERAGE(BL9:BW9)</f>
        <v>4900.73333333333</v>
      </c>
      <c r="BX8" s="73" t="n">
        <f aca="false">AVERAGE(BM9:BX9)</f>
        <v>4948.98333333333</v>
      </c>
      <c r="BY8" s="73" t="n">
        <f aca="false">AVERAGE(BN9:BY9)</f>
        <v>4968.03333333333</v>
      </c>
      <c r="BZ8" s="74"/>
    </row>
    <row r="9" customFormat="false" ht="12.75" hidden="false" customHeight="false" outlineLevel="0" collapsed="false">
      <c r="A9" s="75" t="s">
        <v>591</v>
      </c>
      <c r="B9" s="76" t="n">
        <v>2615.2</v>
      </c>
      <c r="C9" s="76" t="n">
        <v>2935.8</v>
      </c>
      <c r="D9" s="76" t="n">
        <v>3252.6</v>
      </c>
      <c r="E9" s="76" t="n">
        <v>3066</v>
      </c>
      <c r="F9" s="76" t="n">
        <v>3092.3</v>
      </c>
      <c r="G9" s="76" t="n">
        <v>3319.8</v>
      </c>
      <c r="H9" s="76" t="n">
        <v>3359.1</v>
      </c>
      <c r="I9" s="76" t="n">
        <v>2951.6</v>
      </c>
      <c r="J9" s="76" t="n">
        <v>3771.2</v>
      </c>
      <c r="K9" s="76" t="n">
        <v>3699.8</v>
      </c>
      <c r="L9" s="76" t="n">
        <v>3629.3</v>
      </c>
      <c r="M9" s="76" t="n">
        <v>3260.5</v>
      </c>
      <c r="N9" s="76" t="n">
        <v>2781.4</v>
      </c>
      <c r="O9" s="76" t="n">
        <v>3217.3</v>
      </c>
      <c r="P9" s="76" t="n">
        <v>3974.9</v>
      </c>
      <c r="Q9" s="76" t="n">
        <v>3780.6</v>
      </c>
      <c r="R9" s="76" t="n">
        <v>4011.5</v>
      </c>
      <c r="S9" s="76" t="n">
        <v>4300</v>
      </c>
      <c r="T9" s="76" t="n">
        <v>4050.9</v>
      </c>
      <c r="U9" s="76" t="n">
        <v>3419</v>
      </c>
      <c r="V9" s="76" t="n">
        <v>4354.9</v>
      </c>
      <c r="W9" s="76" t="n">
        <v>4280.8</v>
      </c>
      <c r="X9" s="76" t="n">
        <v>4563.1</v>
      </c>
      <c r="Y9" s="76" t="n">
        <v>4134.8</v>
      </c>
      <c r="Z9" s="76" t="n">
        <v>3628.8</v>
      </c>
      <c r="AA9" s="76" t="n">
        <v>3932.6</v>
      </c>
      <c r="AB9" s="76" t="n">
        <v>4991.1</v>
      </c>
      <c r="AC9" s="76" t="n">
        <v>4387.2</v>
      </c>
      <c r="AD9" s="76" t="n">
        <v>5048.8</v>
      </c>
      <c r="AE9" s="76" t="n">
        <v>4687.9</v>
      </c>
      <c r="AF9" s="76" t="n">
        <v>4489.7</v>
      </c>
      <c r="AG9" s="76" t="n">
        <v>4360</v>
      </c>
      <c r="AH9" s="76" t="n">
        <v>5048.3</v>
      </c>
      <c r="AI9" s="76" t="n">
        <v>4920.8</v>
      </c>
      <c r="AJ9" s="76" t="n">
        <v>5090.2</v>
      </c>
      <c r="AK9" s="76" t="n">
        <v>4366.1</v>
      </c>
      <c r="AL9" s="76" t="n">
        <v>3948.2</v>
      </c>
      <c r="AM9" s="76" t="n">
        <v>4032.4</v>
      </c>
      <c r="AN9" s="76" t="n">
        <v>4813.2</v>
      </c>
      <c r="AO9" s="76" t="n">
        <v>4463.6</v>
      </c>
      <c r="AP9" s="76" t="n">
        <v>5053.1</v>
      </c>
      <c r="AQ9" s="76" t="n">
        <v>4696.9</v>
      </c>
      <c r="AR9" s="76" t="n">
        <v>4547.5</v>
      </c>
      <c r="AS9" s="76" t="n">
        <v>4515.6</v>
      </c>
      <c r="AT9" s="76" t="n">
        <v>4672.6</v>
      </c>
      <c r="AU9" s="76" t="n">
        <v>5307.3</v>
      </c>
      <c r="AV9" s="76" t="n">
        <v>4625.7</v>
      </c>
      <c r="AW9" s="77" t="n">
        <v>4027.2</v>
      </c>
      <c r="AX9" s="76" t="n">
        <v>4001.4</v>
      </c>
      <c r="AY9" s="76" t="n">
        <v>4082</v>
      </c>
      <c r="AZ9" s="76" t="n">
        <v>4576.4</v>
      </c>
      <c r="BA9" s="76" t="n">
        <v>4689.2</v>
      </c>
      <c r="BB9" s="76" t="n">
        <v>4512.2</v>
      </c>
      <c r="BC9" s="76" t="n">
        <v>4391.2</v>
      </c>
      <c r="BD9" s="76" t="n">
        <v>5055.2</v>
      </c>
      <c r="BE9" s="76" t="n">
        <v>4479</v>
      </c>
      <c r="BF9" s="76" t="n">
        <v>4870.4</v>
      </c>
      <c r="BG9" s="76" t="n">
        <v>5346.4</v>
      </c>
      <c r="BH9" s="76" t="n">
        <v>4915.7</v>
      </c>
      <c r="BI9" s="76" t="n">
        <v>4350.1</v>
      </c>
      <c r="BJ9" s="76" t="n">
        <v>4189.2</v>
      </c>
      <c r="BK9" s="76" t="n">
        <v>4655.8</v>
      </c>
      <c r="BL9" s="76" t="n">
        <v>5031.6</v>
      </c>
      <c r="BM9" s="76" t="n">
        <v>4814</v>
      </c>
      <c r="BN9" s="76" t="n">
        <v>4878.4</v>
      </c>
      <c r="BO9" s="76" t="n">
        <v>4796.6</v>
      </c>
      <c r="BP9" s="76" t="n">
        <v>5298.5</v>
      </c>
      <c r="BQ9" s="76" t="n">
        <v>4306.1</v>
      </c>
      <c r="BR9" s="76" t="n">
        <v>5392.1</v>
      </c>
      <c r="BS9" s="76" t="n">
        <v>5499.8</v>
      </c>
      <c r="BT9" s="76" t="n">
        <v>5100.4</v>
      </c>
      <c r="BU9" s="76" t="n">
        <v>4545.9</v>
      </c>
      <c r="BV9" s="76" t="n">
        <v>4363.7</v>
      </c>
      <c r="BW9" s="76" t="n">
        <v>4781.7</v>
      </c>
      <c r="BX9" s="76" t="n">
        <v>5610.6</v>
      </c>
      <c r="BY9" s="76" t="n">
        <v>5042.6</v>
      </c>
      <c r="BZ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>
      <c r="A3" s="62" t="s">
        <v>770</v>
      </c>
      <c r="C3" s="62" t="s">
        <v>775</v>
      </c>
      <c r="O3" s="62" t="s">
        <v>776</v>
      </c>
    </row>
    <row r="4" customFormat="false" ht="12.75" hidden="false" customHeight="false" outlineLevel="0" collapsed="false">
      <c r="C4" s="65" t="s">
        <v>38</v>
      </c>
      <c r="D4" s="65" t="s">
        <v>39</v>
      </c>
      <c r="E4" s="65" t="s">
        <v>40</v>
      </c>
      <c r="F4" s="65" t="s">
        <v>41</v>
      </c>
      <c r="G4" s="65" t="s">
        <v>42</v>
      </c>
      <c r="H4" s="65" t="s">
        <v>43</v>
      </c>
      <c r="I4" s="65" t="s">
        <v>44</v>
      </c>
      <c r="J4" s="65" t="s">
        <v>45</v>
      </c>
      <c r="K4" s="65" t="s">
        <v>46</v>
      </c>
      <c r="L4" s="65" t="s">
        <v>47</v>
      </c>
      <c r="M4" s="65" t="s">
        <v>48</v>
      </c>
      <c r="N4" s="65" t="s">
        <v>49</v>
      </c>
      <c r="O4" s="65" t="s">
        <v>50</v>
      </c>
      <c r="P4" s="65" t="s">
        <v>51</v>
      </c>
      <c r="Q4" s="65" t="s">
        <v>52</v>
      </c>
      <c r="R4" s="65" t="s">
        <v>53</v>
      </c>
      <c r="S4" s="65" t="s">
        <v>54</v>
      </c>
      <c r="T4" s="65" t="s">
        <v>55</v>
      </c>
      <c r="U4" s="65" t="s">
        <v>56</v>
      </c>
      <c r="V4" s="65" t="s">
        <v>57</v>
      </c>
      <c r="W4" s="65" t="s">
        <v>58</v>
      </c>
      <c r="X4" s="65" t="s">
        <v>59</v>
      </c>
      <c r="Y4" s="65" t="s">
        <v>60</v>
      </c>
      <c r="Z4" s="65" t="s">
        <v>61</v>
      </c>
      <c r="AA4" s="65" t="s">
        <v>62</v>
      </c>
      <c r="AB4" s="65" t="s">
        <v>63</v>
      </c>
      <c r="AC4" s="65" t="s">
        <v>64</v>
      </c>
      <c r="AD4" s="65" t="s">
        <v>65</v>
      </c>
      <c r="AE4" s="65" t="n">
        <v>41609</v>
      </c>
    </row>
    <row r="5" customFormat="false" ht="12.75" hidden="false" customHeight="true" outlineLevel="0" collapsed="false">
      <c r="A5" s="78" t="s">
        <v>66</v>
      </c>
      <c r="B5" s="62" t="s">
        <v>391</v>
      </c>
      <c r="C5" s="79" t="n">
        <v>2634.8</v>
      </c>
      <c r="D5" s="79" t="n">
        <v>2738.8</v>
      </c>
      <c r="E5" s="79" t="n">
        <v>2847.1</v>
      </c>
      <c r="F5" s="79" t="n">
        <v>2895.3</v>
      </c>
      <c r="G5" s="79" t="n">
        <v>2799.7</v>
      </c>
      <c r="H5" s="79" t="n">
        <v>2843.1</v>
      </c>
      <c r="I5" s="79" t="n">
        <v>3160</v>
      </c>
      <c r="J5" s="79" t="n">
        <v>2528.3</v>
      </c>
      <c r="K5" s="79" t="n">
        <v>3016.2</v>
      </c>
      <c r="L5" s="79" t="n">
        <v>3331.7</v>
      </c>
      <c r="M5" s="79" t="n">
        <v>3252.1</v>
      </c>
      <c r="N5" s="79" t="n">
        <v>2460.9</v>
      </c>
      <c r="O5" s="79" t="n">
        <v>2885.7</v>
      </c>
      <c r="P5" s="79" t="n">
        <v>3026.3</v>
      </c>
      <c r="Q5" s="79" t="n">
        <v>3159.6</v>
      </c>
      <c r="R5" s="79" t="n">
        <v>2954.7</v>
      </c>
      <c r="S5" s="79" t="n">
        <v>3129.5</v>
      </c>
      <c r="T5" s="79" t="n">
        <v>3154.8</v>
      </c>
      <c r="U5" s="79" t="n">
        <v>3380.7</v>
      </c>
      <c r="V5" s="79" t="n">
        <v>2549.2</v>
      </c>
      <c r="W5" s="79" t="n">
        <v>3430.6</v>
      </c>
      <c r="X5" s="79" t="n">
        <v>3572.3</v>
      </c>
      <c r="Y5" s="79" t="n">
        <v>3420.1</v>
      </c>
      <c r="Z5" s="79" t="n">
        <v>2643</v>
      </c>
      <c r="AA5" s="79" t="n">
        <v>3108.1</v>
      </c>
      <c r="AB5" s="79" t="n">
        <v>3242.3</v>
      </c>
      <c r="AC5" s="79" t="n">
        <v>3587.6</v>
      </c>
      <c r="AD5" s="79" t="n">
        <v>3229</v>
      </c>
    </row>
    <row r="6" customFormat="false" ht="12.75" hidden="false" customHeight="false" outlineLevel="0" collapsed="false">
      <c r="A6" s="78"/>
      <c r="B6" s="62" t="s">
        <v>420</v>
      </c>
      <c r="C6" s="80" t="n">
        <v>1067.5</v>
      </c>
      <c r="D6" s="80" t="n">
        <v>1134.7</v>
      </c>
      <c r="E6" s="80" t="n">
        <v>1158.9</v>
      </c>
      <c r="F6" s="80" t="n">
        <v>1192.8</v>
      </c>
      <c r="G6" s="80" t="n">
        <v>1222.6</v>
      </c>
      <c r="H6" s="80" t="n">
        <v>1180.4</v>
      </c>
      <c r="I6" s="80" t="n">
        <v>1322.2</v>
      </c>
      <c r="J6" s="80" t="n">
        <v>1300.7</v>
      </c>
      <c r="K6" s="80" t="n">
        <v>1438</v>
      </c>
      <c r="L6" s="80" t="n">
        <v>1370.2</v>
      </c>
      <c r="M6" s="80" t="n">
        <v>1271.7</v>
      </c>
      <c r="N6" s="80" t="n">
        <v>1394.5</v>
      </c>
      <c r="O6" s="80" t="n">
        <v>1050.9</v>
      </c>
      <c r="P6" s="80" t="n">
        <v>1314.1</v>
      </c>
      <c r="Q6" s="80" t="n">
        <v>1321.1</v>
      </c>
      <c r="R6" s="80" t="n">
        <v>1215.6</v>
      </c>
      <c r="S6" s="80" t="n">
        <v>1216.9</v>
      </c>
      <c r="T6" s="80" t="n">
        <v>1085.4</v>
      </c>
      <c r="U6" s="80" t="n">
        <v>1394.7</v>
      </c>
      <c r="V6" s="80" t="n">
        <v>1315.2</v>
      </c>
      <c r="W6" s="80" t="n">
        <v>1474.8</v>
      </c>
      <c r="X6" s="80" t="n">
        <v>1361.3</v>
      </c>
      <c r="Y6" s="80" t="n">
        <v>1246.2</v>
      </c>
      <c r="Z6" s="80" t="n">
        <v>1157</v>
      </c>
      <c r="AA6" s="80" t="n">
        <v>1077.1</v>
      </c>
      <c r="AB6" s="80" t="n">
        <v>1152.1</v>
      </c>
      <c r="AC6" s="80" t="n">
        <v>1214.9</v>
      </c>
      <c r="AD6" s="80" t="n">
        <v>1169.4</v>
      </c>
    </row>
    <row r="7" customFormat="false" ht="12.75" hidden="false" customHeight="true" outlineLevel="0" collapsed="false">
      <c r="A7" s="81" t="s">
        <v>591</v>
      </c>
      <c r="B7" s="62" t="s">
        <v>391</v>
      </c>
      <c r="C7" s="82" t="n">
        <v>2997.6</v>
      </c>
      <c r="D7" s="82" t="n">
        <v>3118.9</v>
      </c>
      <c r="E7" s="82" t="n">
        <v>3553.1</v>
      </c>
      <c r="F7" s="82" t="n">
        <v>3719</v>
      </c>
      <c r="G7" s="82" t="n">
        <v>3468</v>
      </c>
      <c r="H7" s="82" t="n">
        <v>3368.4</v>
      </c>
      <c r="I7" s="82" t="n">
        <v>3707.2</v>
      </c>
      <c r="J7" s="82" t="n">
        <v>3318.7</v>
      </c>
      <c r="K7" s="82" t="n">
        <v>3701.6</v>
      </c>
      <c r="L7" s="82" t="n">
        <v>4036.8</v>
      </c>
      <c r="M7" s="82" t="n">
        <v>3741.1</v>
      </c>
      <c r="N7" s="82" t="n">
        <v>3137.5</v>
      </c>
      <c r="O7" s="82" t="n">
        <v>3145.8</v>
      </c>
      <c r="P7" s="82" t="n">
        <v>3453.4</v>
      </c>
      <c r="Q7" s="82" t="n">
        <v>3859.9</v>
      </c>
      <c r="R7" s="82" t="n">
        <v>3616.6</v>
      </c>
      <c r="S7" s="82" t="n">
        <v>3693.4</v>
      </c>
      <c r="T7" s="82" t="n">
        <v>3745.9</v>
      </c>
      <c r="U7" s="82" t="n">
        <v>3881.5</v>
      </c>
      <c r="V7" s="82" t="n">
        <v>3144.5</v>
      </c>
      <c r="W7" s="82" t="n">
        <v>4000.6</v>
      </c>
      <c r="X7" s="82" t="n">
        <v>4210.3</v>
      </c>
      <c r="Y7" s="82" t="n">
        <v>3902.8</v>
      </c>
      <c r="Z7" s="82" t="n">
        <v>3452.4</v>
      </c>
      <c r="AA7" s="82" t="n">
        <v>3381.5</v>
      </c>
      <c r="AB7" s="82" t="n">
        <v>3719.4</v>
      </c>
      <c r="AC7" s="82" t="n">
        <v>4243.2</v>
      </c>
      <c r="AD7" s="82" t="n">
        <v>3940.6</v>
      </c>
    </row>
    <row r="8" customFormat="false" ht="12.75" hidden="false" customHeight="false" outlineLevel="0" collapsed="false">
      <c r="A8" s="81"/>
      <c r="B8" s="62" t="s">
        <v>420</v>
      </c>
      <c r="C8" s="83" t="n">
        <v>1003.8</v>
      </c>
      <c r="D8" s="83" t="n">
        <v>963.1</v>
      </c>
      <c r="E8" s="83" t="n">
        <v>1023.3</v>
      </c>
      <c r="F8" s="83" t="n">
        <v>970.2</v>
      </c>
      <c r="G8" s="83" t="n">
        <v>1044.2</v>
      </c>
      <c r="H8" s="83" t="n">
        <v>1022.8</v>
      </c>
      <c r="I8" s="83" t="n">
        <v>1348</v>
      </c>
      <c r="J8" s="83" t="n">
        <v>1160.3</v>
      </c>
      <c r="K8" s="83" t="n">
        <v>1168.8</v>
      </c>
      <c r="L8" s="83" t="n">
        <v>1309.6</v>
      </c>
      <c r="M8" s="83" t="n">
        <v>1174.6</v>
      </c>
      <c r="N8" s="83" t="n">
        <v>1212.6</v>
      </c>
      <c r="O8" s="83" t="n">
        <v>1043.4</v>
      </c>
      <c r="P8" s="83" t="n">
        <v>1202.4</v>
      </c>
      <c r="Q8" s="83" t="n">
        <v>1171.7</v>
      </c>
      <c r="R8" s="83" t="n">
        <v>1197.4</v>
      </c>
      <c r="S8" s="83" t="n">
        <v>1185</v>
      </c>
      <c r="T8" s="83" t="n">
        <v>1050.7</v>
      </c>
      <c r="U8" s="83" t="n">
        <v>1417</v>
      </c>
      <c r="V8" s="83" t="n">
        <v>1161.6</v>
      </c>
      <c r="W8" s="83" t="n">
        <v>1391.5</v>
      </c>
      <c r="X8" s="83" t="n">
        <v>1289.5</v>
      </c>
      <c r="Y8" s="83" t="n">
        <v>1197.6</v>
      </c>
      <c r="Z8" s="83" t="n">
        <v>1093.5</v>
      </c>
      <c r="AA8" s="83" t="n">
        <v>982.2</v>
      </c>
      <c r="AB8" s="83" t="n">
        <v>1062.3</v>
      </c>
      <c r="AC8" s="83" t="n">
        <v>1367.4</v>
      </c>
      <c r="AD8" s="83" t="n">
        <v>1102</v>
      </c>
    </row>
    <row r="9" customFormat="false" ht="12.75" hidden="false" customHeight="true" outlineLevel="0" collapsed="false">
      <c r="A9" s="84" t="s">
        <v>196</v>
      </c>
      <c r="B9" s="62" t="s">
        <v>391</v>
      </c>
      <c r="C9" s="85" t="n">
        <f aca="false">C5-C7</f>
        <v>-362.8</v>
      </c>
      <c r="D9" s="85" t="n">
        <f aca="false">D5-D7</f>
        <v>-380.1</v>
      </c>
      <c r="E9" s="85" t="n">
        <f aca="false">E5-E7</f>
        <v>-706</v>
      </c>
      <c r="F9" s="85" t="n">
        <f aca="false">F5-F7</f>
        <v>-823.7</v>
      </c>
      <c r="G9" s="85" t="n">
        <f aca="false">G5-G7</f>
        <v>-668.3</v>
      </c>
      <c r="H9" s="85" t="n">
        <f aca="false">H5-H7</f>
        <v>-525.3</v>
      </c>
      <c r="I9" s="85" t="n">
        <f aca="false">I5-I7</f>
        <v>-547.2</v>
      </c>
      <c r="J9" s="85" t="n">
        <f aca="false">J5-J7</f>
        <v>-790.4</v>
      </c>
      <c r="K9" s="85" t="n">
        <f aca="false">K5-K7</f>
        <v>-685.4</v>
      </c>
      <c r="L9" s="85" t="n">
        <f aca="false">L5-L7</f>
        <v>-705.1</v>
      </c>
      <c r="M9" s="85" t="n">
        <f aca="false">M5-M7</f>
        <v>-489</v>
      </c>
      <c r="N9" s="85" t="n">
        <f aca="false">N5-N7</f>
        <v>-676.6</v>
      </c>
      <c r="O9" s="85" t="n">
        <f aca="false">O5-O7</f>
        <v>-260.1</v>
      </c>
      <c r="P9" s="85" t="n">
        <f aca="false">P5-P7</f>
        <v>-427.1</v>
      </c>
      <c r="Q9" s="85" t="n">
        <f aca="false">Q5-Q7</f>
        <v>-700.3</v>
      </c>
      <c r="R9" s="85" t="n">
        <f aca="false">R5-R7</f>
        <v>-661.9</v>
      </c>
      <c r="S9" s="85" t="n">
        <f aca="false">S5-S7</f>
        <v>-563.9</v>
      </c>
      <c r="T9" s="85" t="n">
        <f aca="false">T5-T7</f>
        <v>-591.1</v>
      </c>
      <c r="U9" s="85" t="n">
        <f aca="false">U5-U7</f>
        <v>-500.8</v>
      </c>
      <c r="V9" s="85" t="n">
        <f aca="false">V5-V7</f>
        <v>-595.3</v>
      </c>
      <c r="W9" s="85" t="n">
        <f aca="false">W5-W7</f>
        <v>-570</v>
      </c>
      <c r="X9" s="85" t="n">
        <f aca="false">X5-X7</f>
        <v>-638</v>
      </c>
      <c r="Y9" s="85" t="n">
        <f aca="false">Y5-Y7</f>
        <v>-482.7</v>
      </c>
      <c r="Z9" s="85" t="n">
        <f aca="false">Z5-Z7</f>
        <v>-809.4</v>
      </c>
      <c r="AA9" s="85" t="n">
        <f aca="false">AA5-AA7</f>
        <v>-273.4</v>
      </c>
      <c r="AB9" s="85" t="n">
        <f aca="false">AB5-AB7</f>
        <v>-477.1</v>
      </c>
      <c r="AC9" s="85" t="n">
        <f aca="false">AC5-AC7</f>
        <v>-655.6</v>
      </c>
      <c r="AD9" s="85" t="n">
        <f aca="false">AD5-AD7</f>
        <v>-711.6</v>
      </c>
    </row>
    <row r="10" customFormat="false" ht="12.75" hidden="false" customHeight="false" outlineLevel="0" collapsed="false">
      <c r="A10" s="84"/>
      <c r="B10" s="62" t="s">
        <v>420</v>
      </c>
      <c r="C10" s="85" t="n">
        <f aca="false">C6-C8</f>
        <v>63.7</v>
      </c>
      <c r="D10" s="85" t="n">
        <f aca="false">D6-D8</f>
        <v>171.6</v>
      </c>
      <c r="E10" s="85" t="n">
        <f aca="false">E6-E8</f>
        <v>135.6</v>
      </c>
      <c r="F10" s="85" t="n">
        <f aca="false">F6-F8</f>
        <v>222.6</v>
      </c>
      <c r="G10" s="85" t="n">
        <f aca="false">G6-G8</f>
        <v>178.4</v>
      </c>
      <c r="H10" s="85" t="n">
        <f aca="false">H6-H8</f>
        <v>157.6</v>
      </c>
      <c r="I10" s="85" t="n">
        <f aca="false">I6-I8</f>
        <v>-25.8</v>
      </c>
      <c r="J10" s="85" t="n">
        <f aca="false">J6-J8</f>
        <v>140.4</v>
      </c>
      <c r="K10" s="85" t="n">
        <f aca="false">K6-K8</f>
        <v>269.2</v>
      </c>
      <c r="L10" s="85" t="n">
        <f aca="false">L6-L8</f>
        <v>60.6000000000001</v>
      </c>
      <c r="M10" s="85" t="n">
        <f aca="false">M6-M8</f>
        <v>97.1000000000001</v>
      </c>
      <c r="N10" s="85" t="n">
        <f aca="false">N6-N8</f>
        <v>181.9</v>
      </c>
      <c r="O10" s="85" t="n">
        <f aca="false">O6-O8</f>
        <v>7.5</v>
      </c>
      <c r="P10" s="85" t="n">
        <f aca="false">P6-P8</f>
        <v>111.7</v>
      </c>
      <c r="Q10" s="85" t="n">
        <f aca="false">Q6-Q8</f>
        <v>149.4</v>
      </c>
      <c r="R10" s="85" t="n">
        <f aca="false">R6-R8</f>
        <v>18.1999999999998</v>
      </c>
      <c r="S10" s="85" t="n">
        <f aca="false">S6-S8</f>
        <v>31.9000000000001</v>
      </c>
      <c r="T10" s="85" t="n">
        <f aca="false">T6-T8</f>
        <v>34.7</v>
      </c>
      <c r="U10" s="85" t="n">
        <f aca="false">U6-U8</f>
        <v>-22.3</v>
      </c>
      <c r="V10" s="85" t="n">
        <f aca="false">V6-V8</f>
        <v>153.6</v>
      </c>
      <c r="W10" s="85" t="n">
        <f aca="false">W6-W8</f>
        <v>83.3</v>
      </c>
      <c r="X10" s="85" t="n">
        <f aca="false">X6-X8</f>
        <v>71.8</v>
      </c>
      <c r="Y10" s="85" t="n">
        <f aca="false">Y6-Y8</f>
        <v>48.6000000000001</v>
      </c>
      <c r="Z10" s="85" t="n">
        <f aca="false">Z6-Z8</f>
        <v>63.5</v>
      </c>
      <c r="AA10" s="85" t="n">
        <f aca="false">AA6-AA8</f>
        <v>94.8999999999999</v>
      </c>
      <c r="AB10" s="85" t="n">
        <f aca="false">AB6-AB8</f>
        <v>89.8</v>
      </c>
      <c r="AC10" s="85" t="n">
        <f aca="false">AC6-AC8</f>
        <v>-152.5</v>
      </c>
      <c r="AD10" s="85" t="n">
        <f aca="false">AD6-AD8</f>
        <v>67.4000000000001</v>
      </c>
    </row>
    <row r="11" customFormat="false" ht="12.75" hidden="false" customHeight="false" outlineLevel="0" collapsed="false">
      <c r="A11" s="86"/>
      <c r="B11" s="87" t="s">
        <v>791</v>
      </c>
      <c r="C11" s="85" t="n">
        <f aca="false">IF(C10&gt;0,C9,C9+C10)</f>
        <v>-362.8</v>
      </c>
      <c r="D11" s="85" t="n">
        <f aca="false">IF(D10&gt;0,D9,D9+D10)</f>
        <v>-380.1</v>
      </c>
      <c r="E11" s="85" t="n">
        <f aca="false">IF(E10&gt;0,E9,E9+E10)</f>
        <v>-706</v>
      </c>
      <c r="F11" s="85" t="n">
        <f aca="false">IF(F10&gt;0,F9,F9+F10)</f>
        <v>-823.7</v>
      </c>
      <c r="G11" s="85" t="n">
        <f aca="false">IF(G10&gt;0,G9,G9+G10)</f>
        <v>-668.3</v>
      </c>
      <c r="H11" s="85" t="n">
        <f aca="false">IF(H10&gt;0,H9,H9+H10)</f>
        <v>-525.3</v>
      </c>
      <c r="I11" s="85" t="n">
        <f aca="false">IF(I10&gt;0,I9,I9+I10)</f>
        <v>-573</v>
      </c>
      <c r="J11" s="85" t="n">
        <f aca="false">IF(J10&gt;0,J9,J9+J10)</f>
        <v>-790.4</v>
      </c>
      <c r="K11" s="85" t="n">
        <f aca="false">IF(K10&gt;0,K9,K9+K10)</f>
        <v>-685.4</v>
      </c>
      <c r="L11" s="85" t="n">
        <f aca="false">IF(L10&gt;0,L9,L9+L10)</f>
        <v>-705.1</v>
      </c>
      <c r="M11" s="85" t="n">
        <f aca="false">IF(M10&gt;0,M9,M9+M10)</f>
        <v>-489</v>
      </c>
      <c r="N11" s="85" t="n">
        <f aca="false">IF(N10&gt;0,N9,N9+N10)</f>
        <v>-676.6</v>
      </c>
      <c r="O11" s="85" t="n">
        <f aca="false">IF(O10&gt;0,O9,O9+O10)</f>
        <v>-260.1</v>
      </c>
      <c r="P11" s="85" t="n">
        <f aca="false">IF(P10&gt;0,P9,P9+P10)</f>
        <v>-427.1</v>
      </c>
      <c r="Q11" s="85" t="n">
        <f aca="false">IF(Q10&gt;0,Q9,Q9+Q10)</f>
        <v>-700.3</v>
      </c>
      <c r="R11" s="85" t="n">
        <f aca="false">IF(R10&gt;0,R9,R9+R10)</f>
        <v>-661.9</v>
      </c>
      <c r="S11" s="85" t="n">
        <f aca="false">IF(S10&gt;0,S9,S9+S10)</f>
        <v>-563.9</v>
      </c>
      <c r="T11" s="85" t="n">
        <f aca="false">IF(T10&gt;0,T9,T9+T10)</f>
        <v>-591.1</v>
      </c>
      <c r="U11" s="85" t="n">
        <f aca="false">IF(U10&gt;0,U9,U9+U10)</f>
        <v>-523.1</v>
      </c>
      <c r="V11" s="85" t="n">
        <f aca="false">IF(V10&gt;0,V9,V9+V10)</f>
        <v>-595.3</v>
      </c>
      <c r="W11" s="85" t="n">
        <f aca="false">IF(W10&gt;0,W9,W9+W10)</f>
        <v>-570</v>
      </c>
      <c r="X11" s="85" t="n">
        <f aca="false">IF(X10&gt;0,X9,X9+X10)</f>
        <v>-638</v>
      </c>
      <c r="Y11" s="85" t="n">
        <f aca="false">IF(Y10&gt;0,Y9,Y9+Y10)</f>
        <v>-482.7</v>
      </c>
      <c r="Z11" s="85" t="n">
        <f aca="false">IF(Z10&gt;0,Z9,Z9+Z10)</f>
        <v>-809.4</v>
      </c>
      <c r="AA11" s="85" t="n">
        <f aca="false">IF(AA10&gt;0,AA9,AA9+AA10)</f>
        <v>-273.4</v>
      </c>
      <c r="AB11" s="85" t="n">
        <f aca="false">IF(AB10&gt;0,AB9,AB9+AB10)</f>
        <v>-477.1</v>
      </c>
      <c r="AC11" s="85" t="n">
        <f aca="false">IF(AC10&gt;0,AC9,AC9+AC10)</f>
        <v>-808.1</v>
      </c>
      <c r="AD11" s="85" t="n">
        <f aca="false">IF(AD10&gt;0,AD9,AD9+AD10)</f>
        <v>-711.6</v>
      </c>
    </row>
  </sheetData>
  <mergeCells count="3">
    <mergeCell ref="A5:A6"/>
    <mergeCell ref="A7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laudia.valeanu</cp:lastModifiedBy>
  <cp:lastPrinted>2015-04-07T06:49:50Z</cp:lastPrinted>
  <dcterms:modified xsi:type="dcterms:W3CDTF">2015-06-09T06:06:26Z</dcterms:modified>
  <cp:revision>0</cp:revision>
  <dc:subject/>
  <dc:title/>
</cp:coreProperties>
</file>