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graph1" sheetId="1" state="visible" r:id="rId2"/>
    <sheet name="graph2" sheetId="2" state="visible" r:id="rId3"/>
    <sheet name="graph3" sheetId="3" state="visible" r:id="rId4"/>
    <sheet name="Table 1" sheetId="4" state="visible" r:id="rId5"/>
    <sheet name="Table 2" sheetId="5" state="visible" r:id="rId6"/>
    <sheet name="Table 3" sheetId="6" state="visible" r:id="rId7"/>
    <sheet name="Table 4" sheetId="7" state="visible" r:id="rId8"/>
  </sheets>
  <definedNames>
    <definedName function="false" hidden="false" localSheetId="3" name="_Hlk262040556" vbProcedure="false">'Table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t xml:space="preserve">Q.1</t>
  </si>
  <si>
    <t xml:space="preserve">Q.2</t>
  </si>
  <si>
    <t xml:space="preserve">Q.3</t>
  </si>
  <si>
    <t xml:space="preserve">Q.4</t>
  </si>
  <si>
    <t xml:space="preserve">Number of job vacancies</t>
  </si>
  <si>
    <t xml:space="preserve">Job vacancies rate </t>
  </si>
  <si>
    <t xml:space="preserve">Differences against previous periods by economic activity</t>
  </si>
  <si>
    <t xml:space="preserve">vacancies rate</t>
  </si>
  <si>
    <t xml:space="preserve">no.vacancies</t>
  </si>
  <si>
    <t xml:space="preserve">Name of economic activity</t>
  </si>
  <si>
    <t xml:space="preserve">CANE Rev.2 code 
Section level</t>
  </si>
  <si>
    <t xml:space="preserve">Q2 2014</t>
  </si>
  <si>
    <t xml:space="preserve">Q1 2015</t>
  </si>
  <si>
    <t xml:space="preserve">Q2 2015</t>
  </si>
  <si>
    <t xml:space="preserve">Q2 2015 vs Q1 2015</t>
  </si>
  <si>
    <t xml:space="preserve">Q2 2015 vs Q2 2014</t>
  </si>
  <si>
    <t xml:space="preserve">Agriculture, forestry and fishing </t>
  </si>
  <si>
    <t xml:space="preserve">A</t>
  </si>
  <si>
    <t xml:space="preserve">Mining and quarrying</t>
  </si>
  <si>
    <t xml:space="preserve">B</t>
  </si>
  <si>
    <t xml:space="preserve">Manufacturing </t>
  </si>
  <si>
    <t xml:space="preserve">C</t>
  </si>
  <si>
    <t xml:space="preserve">Electricity, gas, steam and air conditioning supply</t>
  </si>
  <si>
    <t xml:space="preserve">D</t>
  </si>
  <si>
    <t xml:space="preserve">Water supply; sewerage, waste management and remediation activities</t>
  </si>
  <si>
    <t xml:space="preserve">E</t>
  </si>
  <si>
    <t xml:space="preserve">Construction  </t>
  </si>
  <si>
    <t xml:space="preserve">F</t>
  </si>
  <si>
    <t xml:space="preserve">Wholesale and retail trade; repair of motor vehicles and motorcycles</t>
  </si>
  <si>
    <t xml:space="preserve">G</t>
  </si>
  <si>
    <t xml:space="preserve">Transportation and storage 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  </t>
  </si>
  <si>
    <t xml:space="preserve">L</t>
  </si>
  <si>
    <t xml:space="preserve">Professional, scientific and technical activities    </t>
  </si>
  <si>
    <t xml:space="preserve">M</t>
  </si>
  <si>
    <t xml:space="preserve">Administrative and support service activities  </t>
  </si>
  <si>
    <t xml:space="preserve">N</t>
  </si>
  <si>
    <t xml:space="preserve">Public administration and defence; compulsory social</t>
  </si>
  <si>
    <t xml:space="preserve">O</t>
  </si>
  <si>
    <t xml:space="preserve">Education  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Differences against previous periods by major groups of occupations</t>
  </si>
  <si>
    <t xml:space="preserve">Name of major groups of occupations</t>
  </si>
  <si>
    <t xml:space="preserve">COR 2008 code Level of major group</t>
  </si>
  <si>
    <t xml:space="preserve">Managers</t>
  </si>
  <si>
    <t xml:space="preserve">MG1</t>
  </si>
  <si>
    <t xml:space="preserve">Professionals</t>
  </si>
  <si>
    <t xml:space="preserve">MG2</t>
  </si>
  <si>
    <t xml:space="preserve">Technicians and associate professionals</t>
  </si>
  <si>
    <t xml:space="preserve">MG3</t>
  </si>
  <si>
    <t xml:space="preserve">Clerical support workers</t>
  </si>
  <si>
    <t xml:space="preserve">MG4</t>
  </si>
  <si>
    <t xml:space="preserve">Service and sales workers</t>
  </si>
  <si>
    <t xml:space="preserve">MG5</t>
  </si>
  <si>
    <t xml:space="preserve">Skilled agricultural, forestry and fishery workers</t>
  </si>
  <si>
    <t xml:space="preserve">MG6</t>
  </si>
  <si>
    <t xml:space="preserve">Craft and related trades workers</t>
  </si>
  <si>
    <t xml:space="preserve">MG7</t>
  </si>
  <si>
    <t xml:space="preserve">Plant and machine operators and assemblers</t>
  </si>
  <si>
    <t xml:space="preserve">MG8</t>
  </si>
  <si>
    <t xml:space="preserve">Elementary occupations</t>
  </si>
  <si>
    <t xml:space="preserve">MG9</t>
  </si>
  <si>
    <t xml:space="preserve">Table 1. Job vacancies rate by activity of national economy</t>
  </si>
  <si>
    <t xml:space="preserve">Economic activities (CANE Rev.2 section)</t>
  </si>
  <si>
    <t xml:space="preserve"> Job vacancies rate        - %  -</t>
  </si>
  <si>
    <t xml:space="preserve">Quarter II 2015</t>
  </si>
  <si>
    <t xml:space="preserve">Previous periods</t>
  </si>
  <si>
    <t xml:space="preserve">Quarter</t>
  </si>
  <si>
    <t xml:space="preserve">I 2015</t>
  </si>
  <si>
    <t xml:space="preserve">II 2014</t>
  </si>
  <si>
    <t xml:space="preserve">Total economy</t>
  </si>
  <si>
    <t xml:space="preserve">A: Agriculture, forestry and fishing </t>
  </si>
  <si>
    <t xml:space="preserve">Total Industry</t>
  </si>
  <si>
    <t xml:space="preserve">B: Mining and quarrying</t>
  </si>
  <si>
    <t xml:space="preserve">C: Manufacturing </t>
  </si>
  <si>
    <t xml:space="preserve">D: Electricity, gas, steam and air conditioning supply</t>
  </si>
  <si>
    <t xml:space="preserve">E: Water supply; sewerage, waste management and remediation activities</t>
  </si>
  <si>
    <t xml:space="preserve">F: Construction  </t>
  </si>
  <si>
    <t xml:space="preserve">G: Wholesale and retail trade; repair of motor vehicles and motorcycles</t>
  </si>
  <si>
    <t xml:space="preserve">H: Transportation and storage </t>
  </si>
  <si>
    <t xml:space="preserve">I: Accommodation and food service activities</t>
  </si>
  <si>
    <t xml:space="preserve">J: Information and communication</t>
  </si>
  <si>
    <t xml:space="preserve">K: Financial and insurance activities</t>
  </si>
  <si>
    <t xml:space="preserve">L: Real estate activities  </t>
  </si>
  <si>
    <t xml:space="preserve">M: Professional, scientific and technical activities    </t>
  </si>
  <si>
    <t xml:space="preserve">N: Administrative and support service activities  </t>
  </si>
  <si>
    <r>
      <rPr>
        <sz val="10"/>
        <rFont val="Arial Narrow"/>
        <family val="2"/>
      </rPr>
      <t xml:space="preserve">O: Public administration and defence; compulsory social</t>
    </r>
    <r>
      <rPr>
        <b val="true"/>
        <vertAlign val="superscript"/>
        <sz val="8"/>
        <rFont val="Arial Narrow"/>
        <family val="2"/>
      </rPr>
      <t xml:space="preserve">*)</t>
    </r>
  </si>
  <si>
    <t xml:space="preserve">P: Education  </t>
  </si>
  <si>
    <t xml:space="preserve">Q: Human health and social work activities</t>
  </si>
  <si>
    <t xml:space="preserve">R: Arts, entertainment and recreation</t>
  </si>
  <si>
    <t xml:space="preserve">S: Other service activities</t>
  </si>
  <si>
    <r>
      <rPr>
        <b val="true"/>
        <vertAlign val="superscript"/>
        <sz val="8"/>
        <rFont val="Arial Narrow"/>
        <family val="2"/>
      </rPr>
      <t xml:space="preserve">*) </t>
    </r>
    <r>
      <rPr>
        <sz val="8"/>
        <rFont val="Arial Narrow"/>
        <family val="2"/>
      </rPr>
      <t xml:space="preserve">except armed forces and assimilated</t>
    </r>
  </si>
  <si>
    <t xml:space="preserve">Table 2. Number of job vacancies by activity of national economy</t>
  </si>
  <si>
    <r>
      <rPr>
        <b val="true"/>
        <vertAlign val="superscript"/>
        <sz val="8"/>
        <rFont val="Arial"/>
        <family val="2"/>
      </rPr>
      <t xml:space="preserve">*) </t>
    </r>
    <r>
      <rPr>
        <sz val="8"/>
        <rFont val="Arial Narrow"/>
        <family val="2"/>
      </rPr>
      <t xml:space="preserve">except armed forces and assimilated</t>
    </r>
  </si>
  <si>
    <t xml:space="preserve">Table 3. Job  vacancies rate by major groups of occupations</t>
  </si>
  <si>
    <t xml:space="preserve">Major groups of occupations (COR)</t>
  </si>
  <si>
    <t xml:space="preserve">Job vacancies rate         - %  -</t>
  </si>
  <si>
    <r>
      <rPr>
        <b val="true"/>
        <sz val="10"/>
        <rFont val="Arial Narrow"/>
        <family val="2"/>
      </rPr>
      <t xml:space="preserve">Total economy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MG1: Managers</t>
  </si>
  <si>
    <t xml:space="preserve">MG2: Professionals</t>
  </si>
  <si>
    <t xml:space="preserve">MG3: Technicians and associate professionals</t>
  </si>
  <si>
    <t xml:space="preserve">MG4: Clerical support workers</t>
  </si>
  <si>
    <t xml:space="preserve">MG5: Service and sales workers</t>
  </si>
  <si>
    <t xml:space="preserve">MG6: Skilled agricultural, forestry and fishery workers</t>
  </si>
  <si>
    <t xml:space="preserve">MG7: Craft and related trades workers</t>
  </si>
  <si>
    <t xml:space="preserve">MG8: Plant and machine operators and assemblers</t>
  </si>
  <si>
    <t xml:space="preserve">MG9: Elementary occupations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ept armed forces and assimilated (MG0)</t>
    </r>
  </si>
  <si>
    <t xml:space="preserve">Table 4. Number of job vacancies by major groups of occup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i val="true"/>
      <sz val="10"/>
      <name val="Tahoma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 Narrow"/>
      <family val="2"/>
    </font>
    <font>
      <sz val="10"/>
      <color rgb="FF000000"/>
      <name val="Arial Narrow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ob vacancy rate (%)</a:t>
            </a:r>
          </a:p>
        </c:rich>
      </c:tx>
      <c:layout>
        <c:manualLayout>
          <c:xMode val="edge"/>
          <c:yMode val="edge"/>
          <c:x val="0.817306839350661"/>
          <c:y val="0.0945929148539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884414086756"/>
          <c:y val="0.132877563704164"/>
          <c:w val="0.988911558591324"/>
          <c:h val="0.838533250466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!$A$4</c:f>
              <c:strCache>
                <c:ptCount val="1"/>
                <c:pt idx="0">
                  <c:v>Number of job vacanc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1!$C$2:$O$3</c:f>
              <c:multiLvlStrCache>
                <c:ptCount val="13"/>
                <c:lvl>
                  <c:pt idx="0">
                    <c:v>Q.2</c:v>
                  </c:pt>
                  <c:pt idx="1">
                    <c:v>Q.3</c:v>
                  </c:pt>
                  <c:pt idx="2">
                    <c:v>Q.4</c:v>
                  </c:pt>
                  <c:pt idx="3">
                    <c:v>Q.1</c:v>
                  </c:pt>
                  <c:pt idx="4">
                    <c:v>Q.2</c:v>
                  </c:pt>
                  <c:pt idx="5">
                    <c:v>Q.3</c:v>
                  </c:pt>
                  <c:pt idx="6">
                    <c:v>Q.4</c:v>
                  </c:pt>
                  <c:pt idx="7">
                    <c:v>Q.1</c:v>
                  </c:pt>
                  <c:pt idx="8">
                    <c:v>Q.2</c:v>
                  </c:pt>
                  <c:pt idx="9">
                    <c:v>Q.3</c:v>
                  </c:pt>
                  <c:pt idx="10">
                    <c:v>Q.4</c:v>
                  </c:pt>
                  <c:pt idx="11">
                    <c:v>Q.1</c:v>
                  </c:pt>
                  <c:pt idx="12">
                    <c:v>Q.2</c:v>
                  </c:pt>
                </c:lvl>
                <c:lvl>
                  <c:pt idx="0">
                    <c:v>2012</c:v>
                  </c:pt>
                  <c:pt idx="3">
                    <c:v>2013</c:v>
                  </c:pt>
                  <c:pt idx="7">
                    <c:v>2014</c:v>
                  </c:pt>
                  <c:pt idx="11">
                    <c:v>2015</c:v>
                  </c:pt>
                </c:lvl>
              </c:multiLvlStrCache>
            </c:multiLvlStrRef>
          </c:cat>
          <c:val>
            <c:numRef>
              <c:f>graph1!$C$4:$O$4</c:f>
              <c:numCache>
                <c:formatCode>General</c:formatCode>
                <c:ptCount val="13"/>
                <c:pt idx="0">
                  <c:v>24664</c:v>
                </c:pt>
                <c:pt idx="1">
                  <c:v>26453</c:v>
                </c:pt>
                <c:pt idx="2">
                  <c:v>23219</c:v>
                </c:pt>
                <c:pt idx="3">
                  <c:v>28017</c:v>
                </c:pt>
                <c:pt idx="4">
                  <c:v>30109</c:v>
                </c:pt>
                <c:pt idx="5">
                  <c:v>33048</c:v>
                </c:pt>
                <c:pt idx="6">
                  <c:v>31397</c:v>
                </c:pt>
                <c:pt idx="7">
                  <c:v>38154</c:v>
                </c:pt>
                <c:pt idx="8">
                  <c:v>36369</c:v>
                </c:pt>
                <c:pt idx="9">
                  <c:v>39828</c:v>
                </c:pt>
                <c:pt idx="10">
                  <c:v>39739</c:v>
                </c:pt>
                <c:pt idx="11">
                  <c:v>45127</c:v>
                </c:pt>
                <c:pt idx="12">
                  <c:v>47448</c:v>
                </c:pt>
              </c:numCache>
            </c:numRef>
          </c:val>
        </c:ser>
        <c:gapWidth val="150"/>
        <c:overlap val="0"/>
        <c:axId val="62406719"/>
        <c:axId val="22295329"/>
      </c:barChart>
      <c:lineChart>
        <c:grouping val="standard"/>
        <c:varyColors val="0"/>
        <c:ser>
          <c:idx val="1"/>
          <c:order val="1"/>
          <c:tx>
            <c:strRef>
              <c:f>graph1!$A$5</c:f>
              <c:strCache>
                <c:ptCount val="1"/>
                <c:pt idx="0">
                  <c:v>Job vacancies rat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1!$C$2:$O$3</c:f>
              <c:multiLvlStrCache>
                <c:ptCount val="13"/>
                <c:lvl>
                  <c:pt idx="0">
                    <c:v>Q.2</c:v>
                  </c:pt>
                  <c:pt idx="1">
                    <c:v>Q.3</c:v>
                  </c:pt>
                  <c:pt idx="2">
                    <c:v>Q.4</c:v>
                  </c:pt>
                  <c:pt idx="3">
                    <c:v>Q.1</c:v>
                  </c:pt>
                  <c:pt idx="4">
                    <c:v>Q.2</c:v>
                  </c:pt>
                  <c:pt idx="5">
                    <c:v>Q.3</c:v>
                  </c:pt>
                  <c:pt idx="6">
                    <c:v>Q.4</c:v>
                  </c:pt>
                  <c:pt idx="7">
                    <c:v>Q.1</c:v>
                  </c:pt>
                  <c:pt idx="8">
                    <c:v>Q.2</c:v>
                  </c:pt>
                  <c:pt idx="9">
                    <c:v>Q.3</c:v>
                  </c:pt>
                  <c:pt idx="10">
                    <c:v>Q.4</c:v>
                  </c:pt>
                  <c:pt idx="11">
                    <c:v>Q.1</c:v>
                  </c:pt>
                  <c:pt idx="12">
                    <c:v>Q.2</c:v>
                  </c:pt>
                </c:lvl>
                <c:lvl>
                  <c:pt idx="0">
                    <c:v>2012</c:v>
                  </c:pt>
                  <c:pt idx="3">
                    <c:v>2013</c:v>
                  </c:pt>
                  <c:pt idx="7">
                    <c:v>2014</c:v>
                  </c:pt>
                  <c:pt idx="11">
                    <c:v>2015</c:v>
                  </c:pt>
                </c:lvl>
              </c:multiLvlStrCache>
            </c:multiLvlStrRef>
          </c:cat>
          <c:val>
            <c:numRef>
              <c:f>graph1!$C$5:$O$5</c:f>
              <c:numCache>
                <c:formatCode>General</c:formatCode>
                <c:ptCount val="13"/>
                <c:pt idx="0">
                  <c:v>0.59</c:v>
                </c:pt>
                <c:pt idx="1">
                  <c:v>0.63</c:v>
                </c:pt>
                <c:pt idx="2">
                  <c:v>0.55</c:v>
                </c:pt>
                <c:pt idx="3">
                  <c:v>0.66</c:v>
                </c:pt>
                <c:pt idx="4">
                  <c:v>0.7</c:v>
                </c:pt>
                <c:pt idx="5">
                  <c:v>0.78</c:v>
                </c:pt>
                <c:pt idx="6">
                  <c:v>0.74</c:v>
                </c:pt>
                <c:pt idx="7">
                  <c:v>0.9</c:v>
                </c:pt>
                <c:pt idx="8">
                  <c:v>0.84</c:v>
                </c:pt>
                <c:pt idx="9">
                  <c:v>0.92</c:v>
                </c:pt>
                <c:pt idx="10">
                  <c:v>0.91</c:v>
                </c:pt>
                <c:pt idx="11">
                  <c:v>1.03</c:v>
                </c:pt>
                <c:pt idx="12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2425"/>
        <c:axId val="71020110"/>
      </c:lineChart>
      <c:catAx>
        <c:axId val="62406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5329"/>
        <c:crossesAt val="0"/>
        <c:auto val="1"/>
        <c:lblAlgn val="ctr"/>
        <c:lblOffset val="100"/>
        <c:noMultiLvlLbl val="0"/>
      </c:catAx>
      <c:valAx>
        <c:axId val="2229532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
 job vacancies</a:t>
                </a:r>
              </a:p>
            </c:rich>
          </c:tx>
          <c:layout>
            <c:manualLayout>
              <c:xMode val="edge"/>
              <c:yMode val="edge"/>
              <c:x val="0.103033797569414"/>
              <c:y val="0.04064636420136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6719"/>
        <c:crossesAt val="1"/>
        <c:crossBetween val="midCat"/>
        <c:majorUnit val="10000"/>
        <c:minorUnit val="3333.33333333333"/>
      </c:valAx>
      <c:catAx>
        <c:axId val="81682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0110"/>
        <c:auto val="1"/>
        <c:lblAlgn val="ctr"/>
        <c:lblOffset val="100"/>
        <c:noMultiLvlLbl val="0"/>
      </c:catAx>
      <c:valAx>
        <c:axId val="71020110"/>
        <c:scaling>
          <c:orientation val="minMax"/>
          <c:max val="1.2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24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7921582542358"/>
          <c:y val="0.921317588564326"/>
          <c:w val="0.824580856914752"/>
          <c:h val="0.048228713486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34499957731"/>
          <c:y val="0.0969387755102041"/>
          <c:w val="0.952996872094006"/>
          <c:h val="0.810427295918367"/>
        </c:manualLayout>
      </c:layout>
      <c:lineChart>
        <c:grouping val="standard"/>
        <c:varyColors val="0"/>
        <c:ser>
          <c:idx val="0"/>
          <c:order val="0"/>
          <c:tx>
            <c:strRef>
              <c:f>graph2!$I$3</c:f>
              <c:strCache>
                <c:ptCount val="1"/>
                <c:pt idx="0">
                  <c:v>Q2 2015 vs Q1 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ph2!$I$4:$I$22</c:f>
              <c:numCache>
                <c:formatCode>General</c:formatCode>
                <c:ptCount val="19"/>
                <c:pt idx="0">
                  <c:v>0.0700000000000001</c:v>
                </c:pt>
                <c:pt idx="1">
                  <c:v>-0.16</c:v>
                </c:pt>
                <c:pt idx="2">
                  <c:v>0.17</c:v>
                </c:pt>
                <c:pt idx="3">
                  <c:v>0</c:v>
                </c:pt>
                <c:pt idx="4">
                  <c:v>0.22</c:v>
                </c:pt>
                <c:pt idx="5">
                  <c:v>-0.15</c:v>
                </c:pt>
                <c:pt idx="6">
                  <c:v>0.0600000000000001</c:v>
                </c:pt>
                <c:pt idx="7">
                  <c:v>-0.16</c:v>
                </c:pt>
                <c:pt idx="8">
                  <c:v>0.02</c:v>
                </c:pt>
                <c:pt idx="9">
                  <c:v>0.05</c:v>
                </c:pt>
                <c:pt idx="10">
                  <c:v>0.13</c:v>
                </c:pt>
                <c:pt idx="11">
                  <c:v>0.08</c:v>
                </c:pt>
                <c:pt idx="12">
                  <c:v>-0.29</c:v>
                </c:pt>
                <c:pt idx="13">
                  <c:v>-0.09</c:v>
                </c:pt>
                <c:pt idx="14">
                  <c:v>0.04</c:v>
                </c:pt>
                <c:pt idx="15">
                  <c:v>0</c:v>
                </c:pt>
                <c:pt idx="16">
                  <c:v>0.14</c:v>
                </c:pt>
                <c:pt idx="17">
                  <c:v>0.14</c:v>
                </c:pt>
                <c:pt idx="18">
                  <c:v>-0.04999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2!$J$3</c:f>
              <c:strCache>
                <c:ptCount val="1"/>
                <c:pt idx="0">
                  <c:v>Q2 2015 vs Q2 20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ph2!$J$4:$J$22</c:f>
              <c:numCache>
                <c:formatCode>General</c:formatCode>
                <c:ptCount val="19"/>
                <c:pt idx="0">
                  <c:v>0.0800000000000001</c:v>
                </c:pt>
                <c:pt idx="1">
                  <c:v>-0.01</c:v>
                </c:pt>
                <c:pt idx="2">
                  <c:v>0.28</c:v>
                </c:pt>
                <c:pt idx="3">
                  <c:v>0.00999999999999998</c:v>
                </c:pt>
                <c:pt idx="4">
                  <c:v>0.0899999999999999</c:v>
                </c:pt>
                <c:pt idx="5">
                  <c:v>-0.02</c:v>
                </c:pt>
                <c:pt idx="6">
                  <c:v>0.16</c:v>
                </c:pt>
                <c:pt idx="7">
                  <c:v>0.45</c:v>
                </c:pt>
                <c:pt idx="8">
                  <c:v>-0.09</c:v>
                </c:pt>
                <c:pt idx="9">
                  <c:v>0.61</c:v>
                </c:pt>
                <c:pt idx="10">
                  <c:v>0</c:v>
                </c:pt>
                <c:pt idx="11">
                  <c:v>0.19</c:v>
                </c:pt>
                <c:pt idx="12">
                  <c:v>0.25</c:v>
                </c:pt>
                <c:pt idx="13">
                  <c:v>-0.0599999999999999</c:v>
                </c:pt>
                <c:pt idx="14">
                  <c:v>0.74</c:v>
                </c:pt>
                <c:pt idx="15">
                  <c:v>-0.0700000000000001</c:v>
                </c:pt>
                <c:pt idx="16">
                  <c:v>0.44</c:v>
                </c:pt>
                <c:pt idx="17">
                  <c:v>0.93</c:v>
                </c:pt>
                <c:pt idx="18">
                  <c:v>-0.02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67156"/>
        <c:axId val="34987803"/>
      </c:lineChart>
      <c:catAx>
        <c:axId val="3516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28472398343055"/>
              <c:y val="0.8754783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7803"/>
        <c:crossesAt val="0"/>
        <c:auto val="1"/>
        <c:lblAlgn val="ctr"/>
        <c:lblOffset val="100"/>
        <c:noMultiLvlLbl val="0"/>
      </c:catAx>
      <c:valAx>
        <c:axId val="34987803"/>
        <c:scaling>
          <c:orientation val="minMax"/>
          <c:max val="1.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2190379575619"/>
              <c:y val="0.03985969387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7156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92028066616"/>
          <c:y val="0.419005102040816"/>
          <c:w val="0.292247865415504"/>
          <c:h val="0.151945153061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368331634387"/>
          <c:y val="0.100936170212766"/>
          <c:w val="0.962453278967041"/>
          <c:h val="0.804595744680851"/>
        </c:manualLayout>
      </c:layout>
      <c:lineChart>
        <c:grouping val="standard"/>
        <c:varyColors val="0"/>
        <c:ser>
          <c:idx val="0"/>
          <c:order val="0"/>
          <c:tx>
            <c:strRef>
              <c:f>graph3!$I$3</c:f>
              <c:strCache>
                <c:ptCount val="1"/>
                <c:pt idx="0">
                  <c:v>Q2 2015 vs Q1 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B$4:$B$12</c:f>
              <c:strCache>
                <c:ptCount val="9"/>
                <c:pt idx="0">
                  <c:v>MG1</c:v>
                </c:pt>
                <c:pt idx="1">
                  <c:v>MG2</c:v>
                </c:pt>
                <c:pt idx="2">
                  <c:v>MG3</c:v>
                </c:pt>
                <c:pt idx="3">
                  <c:v>MG4</c:v>
                </c:pt>
                <c:pt idx="4">
                  <c:v>MG5</c:v>
                </c:pt>
                <c:pt idx="5">
                  <c:v>MG6</c:v>
                </c:pt>
                <c:pt idx="6">
                  <c:v>MG7</c:v>
                </c:pt>
                <c:pt idx="7">
                  <c:v>MG8</c:v>
                </c:pt>
                <c:pt idx="8">
                  <c:v>MG9</c:v>
                </c:pt>
              </c:strCache>
            </c:strRef>
          </c:cat>
          <c:val>
            <c:numRef>
              <c:f>graph3!$I$4:$I$12</c:f>
              <c:numCache>
                <c:formatCode>General</c:formatCode>
                <c:ptCount val="9"/>
                <c:pt idx="0">
                  <c:v>-0.01</c:v>
                </c:pt>
                <c:pt idx="1">
                  <c:v>0.02</c:v>
                </c:pt>
                <c:pt idx="2">
                  <c:v>0.01</c:v>
                </c:pt>
                <c:pt idx="3">
                  <c:v>-0.16</c:v>
                </c:pt>
                <c:pt idx="4">
                  <c:v>0.0600000000000001</c:v>
                </c:pt>
                <c:pt idx="5">
                  <c:v>-0.08</c:v>
                </c:pt>
                <c:pt idx="6">
                  <c:v>0.0599999999999999</c:v>
                </c:pt>
                <c:pt idx="7">
                  <c:v>0.0800000000000001</c:v>
                </c:pt>
                <c:pt idx="8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3!$J$3</c:f>
              <c:strCache>
                <c:ptCount val="1"/>
                <c:pt idx="0">
                  <c:v>Q2 2015 vs Q2 20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3!$B$4:$B$12</c:f>
              <c:strCache>
                <c:ptCount val="9"/>
                <c:pt idx="0">
                  <c:v>MG1</c:v>
                </c:pt>
                <c:pt idx="1">
                  <c:v>MG2</c:v>
                </c:pt>
                <c:pt idx="2">
                  <c:v>MG3</c:v>
                </c:pt>
                <c:pt idx="3">
                  <c:v>MG4</c:v>
                </c:pt>
                <c:pt idx="4">
                  <c:v>MG5</c:v>
                </c:pt>
                <c:pt idx="5">
                  <c:v>MG6</c:v>
                </c:pt>
                <c:pt idx="6">
                  <c:v>MG7</c:v>
                </c:pt>
                <c:pt idx="7">
                  <c:v>MG8</c:v>
                </c:pt>
                <c:pt idx="8">
                  <c:v>MG9</c:v>
                </c:pt>
              </c:strCache>
            </c:strRef>
          </c:cat>
          <c:val>
            <c:numRef>
              <c:f>graph3!$J$4:$J$12</c:f>
              <c:numCache>
                <c:formatCode>General</c:formatCode>
                <c:ptCount val="9"/>
                <c:pt idx="0">
                  <c:v>0.14</c:v>
                </c:pt>
                <c:pt idx="1">
                  <c:v>0.25</c:v>
                </c:pt>
                <c:pt idx="2">
                  <c:v>0.19</c:v>
                </c:pt>
                <c:pt idx="3">
                  <c:v>0.31</c:v>
                </c:pt>
                <c:pt idx="4">
                  <c:v>0.31</c:v>
                </c:pt>
                <c:pt idx="5">
                  <c:v>-0.16</c:v>
                </c:pt>
                <c:pt idx="6">
                  <c:v>0.1</c:v>
                </c:pt>
                <c:pt idx="7">
                  <c:v>0.1</c:v>
                </c:pt>
                <c:pt idx="8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5798"/>
        <c:axId val="79443725"/>
      </c:lineChart>
      <c:catAx>
        <c:axId val="3974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11230037376826"/>
              <c:y val="0.867404255319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3725"/>
        <c:crossesAt val="0"/>
        <c:auto val="1"/>
        <c:lblAlgn val="ctr"/>
        <c:lblOffset val="100"/>
        <c:noMultiLvlLbl val="0"/>
      </c:catAx>
      <c:valAx>
        <c:axId val="79443725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3217804960924"/>
              <c:y val="0.04255319148936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5798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6044852191641"/>
          <c:y val="0.906042553191489"/>
          <c:w val="0.773190621814475"/>
          <c:h val="0.0541276595744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9360</xdr:rowOff>
    </xdr:from>
    <xdr:to>
      <xdr:col>14</xdr:col>
      <xdr:colOff>720</xdr:colOff>
      <xdr:row>24</xdr:row>
      <xdr:rowOff>152640</xdr:rowOff>
    </xdr:to>
    <xdr:graphicFrame>
      <xdr:nvGraphicFramePr>
        <xdr:cNvPr id="0" name="Chart 2"/>
        <xdr:cNvGraphicFramePr/>
      </xdr:nvGraphicFramePr>
      <xdr:xfrm>
        <a:off x="10440" y="1104840"/>
        <a:ext cx="81162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360</xdr:rowOff>
    </xdr:from>
    <xdr:to>
      <xdr:col>2</xdr:col>
      <xdr:colOff>644400</xdr:colOff>
      <xdr:row>36</xdr:row>
      <xdr:rowOff>162000</xdr:rowOff>
    </xdr:to>
    <xdr:graphicFrame>
      <xdr:nvGraphicFramePr>
        <xdr:cNvPr id="1" name="Chart 3"/>
        <xdr:cNvGraphicFramePr/>
      </xdr:nvGraphicFramePr>
      <xdr:xfrm>
        <a:off x="0" y="5352840"/>
        <a:ext cx="42580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3</xdr:col>
      <xdr:colOff>624240</xdr:colOff>
      <xdr:row>25</xdr:row>
      <xdr:rowOff>162000</xdr:rowOff>
    </xdr:to>
    <xdr:graphicFrame>
      <xdr:nvGraphicFramePr>
        <xdr:cNvPr id="2" name="Chart 4"/>
        <xdr:cNvGraphicFramePr/>
      </xdr:nvGraphicFramePr>
      <xdr:xfrm>
        <a:off x="0" y="3228840"/>
        <a:ext cx="42375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8" min="7" style="1" width="6.99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8.7"/>
    <col collapsed="false" customWidth="true" hidden="false" outlineLevel="0" max="16" min="13" style="1" width="6.99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4" t="n">
        <v>2012</v>
      </c>
      <c r="D2" s="4"/>
      <c r="E2" s="4"/>
      <c r="F2" s="5" t="n">
        <v>2013</v>
      </c>
      <c r="G2" s="5"/>
      <c r="H2" s="5"/>
      <c r="I2" s="5"/>
      <c r="J2" s="5" t="n">
        <v>2014</v>
      </c>
      <c r="K2" s="5"/>
      <c r="L2" s="5"/>
      <c r="M2" s="5"/>
      <c r="N2" s="5" t="n">
        <v>2015</v>
      </c>
      <c r="O2" s="5"/>
    </row>
    <row r="3" customFormat="false" ht="12.75" hidden="false" customHeight="false" outlineLevel="0" collapsed="false">
      <c r="B3" s="6" t="s">
        <v>0</v>
      </c>
      <c r="C3" s="6" t="s">
        <v>1</v>
      </c>
      <c r="D3" s="6" t="s">
        <v>2</v>
      </c>
      <c r="E3" s="6" t="s">
        <v>3</v>
      </c>
      <c r="F3" s="6" t="s">
        <v>0</v>
      </c>
      <c r="G3" s="6" t="s">
        <v>1</v>
      </c>
      <c r="H3" s="6" t="s">
        <v>2</v>
      </c>
      <c r="I3" s="6" t="s">
        <v>3</v>
      </c>
      <c r="J3" s="6" t="s">
        <v>0</v>
      </c>
      <c r="K3" s="6" t="s">
        <v>1</v>
      </c>
      <c r="L3" s="6" t="s">
        <v>2</v>
      </c>
      <c r="M3" s="6" t="s">
        <v>3</v>
      </c>
      <c r="N3" s="6" t="s">
        <v>0</v>
      </c>
      <c r="O3" s="6" t="s">
        <v>1</v>
      </c>
    </row>
    <row r="4" customFormat="false" ht="11.25" hidden="false" customHeight="true" outlineLevel="0" collapsed="false">
      <c r="A4" s="7" t="s">
        <v>4</v>
      </c>
      <c r="B4" s="8" t="n">
        <v>24963</v>
      </c>
      <c r="C4" s="8" t="n">
        <v>24664</v>
      </c>
      <c r="D4" s="8" t="n">
        <v>26453</v>
      </c>
      <c r="E4" s="8" t="n">
        <v>23219</v>
      </c>
      <c r="F4" s="8" t="n">
        <v>28017</v>
      </c>
      <c r="G4" s="8" t="n">
        <v>30109</v>
      </c>
      <c r="H4" s="8" t="n">
        <v>33048</v>
      </c>
      <c r="I4" s="8" t="n">
        <v>31397</v>
      </c>
      <c r="J4" s="8" t="n">
        <v>38154</v>
      </c>
      <c r="K4" s="8" t="n">
        <v>36369</v>
      </c>
      <c r="L4" s="9" t="n">
        <v>39828</v>
      </c>
      <c r="M4" s="9" t="n">
        <v>39739</v>
      </c>
      <c r="N4" s="9" t="n">
        <v>45127</v>
      </c>
      <c r="O4" s="9" t="n">
        <v>47448</v>
      </c>
    </row>
    <row r="5" customFormat="false" ht="11.25" hidden="false" customHeight="true" outlineLevel="0" collapsed="false">
      <c r="A5" s="10" t="s">
        <v>5</v>
      </c>
      <c r="B5" s="11" t="n">
        <v>0.61</v>
      </c>
      <c r="C5" s="11" t="n">
        <v>0.59</v>
      </c>
      <c r="D5" s="11" t="n">
        <v>0.63</v>
      </c>
      <c r="E5" s="11" t="n">
        <v>0.55</v>
      </c>
      <c r="F5" s="11" t="n">
        <v>0.66</v>
      </c>
      <c r="G5" s="11" t="n">
        <v>0.7</v>
      </c>
      <c r="H5" s="11" t="n">
        <v>0.78</v>
      </c>
      <c r="I5" s="11" t="n">
        <v>0.74</v>
      </c>
      <c r="J5" s="11" t="n">
        <v>0.9</v>
      </c>
      <c r="K5" s="11" t="n">
        <v>0.84</v>
      </c>
      <c r="L5" s="9" t="n">
        <v>0.92</v>
      </c>
      <c r="M5" s="9" t="n">
        <v>0.91</v>
      </c>
      <c r="N5" s="9" t="n">
        <v>1.03</v>
      </c>
      <c r="O5" s="9" t="n">
        <v>1.06</v>
      </c>
    </row>
    <row r="7" customFormat="false" ht="12.75" hidden="false" customHeight="false" outlineLevel="0" collapsed="false">
      <c r="O7" s="12"/>
      <c r="P7" s="12"/>
      <c r="Q7" s="13"/>
    </row>
    <row r="8" customFormat="false" ht="12.75" hidden="false" customHeight="false" outlineLevel="0" collapsed="false">
      <c r="I8" s="13"/>
      <c r="K8" s="13"/>
      <c r="M8" s="13"/>
      <c r="N8" s="13"/>
    </row>
    <row r="9" customFormat="false" ht="12.75" hidden="false" customHeight="false" outlineLevel="0" collapsed="false">
      <c r="M9" s="12"/>
    </row>
  </sheetData>
  <mergeCells count="5">
    <mergeCell ref="B1:I1"/>
    <mergeCell ref="C2:E2"/>
    <mergeCell ref="F2:I2"/>
    <mergeCell ref="J2:M2"/>
    <mergeCell ref="N2:O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7" min="16" style="1" width="6.99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8.7"/>
    <col collapsed="false" customWidth="true" hidden="false" outlineLevel="0" max="25" min="22" style="1" width="6.99"/>
    <col collapsed="false" customWidth="false" hidden="false" outlineLevel="0" max="26" min="26" style="1" width="9.14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C1" s="14" t="s">
        <v>6</v>
      </c>
    </row>
    <row r="2" customFormat="false" ht="12.75" hidden="false" customHeight="false" outlineLevel="0" collapsed="false">
      <c r="C2" s="15" t="s">
        <v>7</v>
      </c>
      <c r="D2" s="15"/>
      <c r="E2" s="15"/>
      <c r="F2" s="15" t="s">
        <v>8</v>
      </c>
      <c r="G2" s="15"/>
      <c r="H2" s="15"/>
      <c r="I2" s="15" t="s">
        <v>7</v>
      </c>
      <c r="J2" s="15"/>
      <c r="K2" s="15" t="s">
        <v>8</v>
      </c>
      <c r="L2" s="15"/>
    </row>
    <row r="3" customFormat="false" ht="51" hidden="false" customHeight="false" outlineLevel="0" collapsed="false">
      <c r="A3" s="16" t="s">
        <v>9</v>
      </c>
      <c r="B3" s="16" t="s">
        <v>10</v>
      </c>
      <c r="C3" s="17" t="s">
        <v>11</v>
      </c>
      <c r="D3" s="18" t="s">
        <v>12</v>
      </c>
      <c r="E3" s="19" t="s">
        <v>13</v>
      </c>
      <c r="F3" s="17" t="s">
        <v>11</v>
      </c>
      <c r="G3" s="18" t="s">
        <v>12</v>
      </c>
      <c r="H3" s="19" t="s">
        <v>13</v>
      </c>
      <c r="I3" s="20" t="s">
        <v>14</v>
      </c>
      <c r="J3" s="20" t="s">
        <v>15</v>
      </c>
      <c r="K3" s="20" t="s">
        <v>14</v>
      </c>
      <c r="L3" s="20" t="s">
        <v>15</v>
      </c>
      <c r="M3" s="21"/>
      <c r="N3" s="21"/>
      <c r="O3" s="22"/>
      <c r="P3" s="22"/>
      <c r="Q3" s="22"/>
      <c r="R3" s="22"/>
    </row>
    <row r="4" customFormat="false" ht="12.75" hidden="false" customHeight="false" outlineLevel="0" collapsed="false">
      <c r="A4" s="23" t="s">
        <v>16</v>
      </c>
      <c r="B4" s="14" t="s">
        <v>17</v>
      </c>
      <c r="C4" s="24" t="n">
        <v>0.48</v>
      </c>
      <c r="D4" s="25" t="n">
        <v>0.49</v>
      </c>
      <c r="E4" s="25" t="n">
        <v>0.56</v>
      </c>
      <c r="F4" s="26" t="n">
        <v>429</v>
      </c>
      <c r="G4" s="26" t="n">
        <v>436</v>
      </c>
      <c r="H4" s="26" t="n">
        <v>522</v>
      </c>
      <c r="I4" s="24" t="n">
        <f aca="false">E4-D4</f>
        <v>0.0700000000000001</v>
      </c>
      <c r="J4" s="24" t="n">
        <f aca="false">E4-C4</f>
        <v>0.0800000000000001</v>
      </c>
      <c r="K4" s="26" t="n">
        <f aca="false">H4-G4</f>
        <v>86</v>
      </c>
      <c r="L4" s="26" t="n">
        <f aca="false">H4-F4</f>
        <v>93</v>
      </c>
      <c r="M4" s="27"/>
      <c r="N4" s="28"/>
      <c r="O4" s="29"/>
      <c r="P4" s="29"/>
      <c r="Q4" s="29"/>
      <c r="R4" s="30"/>
      <c r="S4" s="21"/>
      <c r="T4" s="21"/>
    </row>
    <row r="5" customFormat="false" ht="12.75" hidden="false" customHeight="false" outlineLevel="0" collapsed="false">
      <c r="A5" s="23" t="s">
        <v>18</v>
      </c>
      <c r="B5" s="31" t="s">
        <v>19</v>
      </c>
      <c r="C5" s="24" t="n">
        <v>0.11</v>
      </c>
      <c r="D5" s="25" t="n">
        <v>0.26</v>
      </c>
      <c r="E5" s="25" t="n">
        <v>0.1</v>
      </c>
      <c r="F5" s="26" t="n">
        <v>60</v>
      </c>
      <c r="G5" s="26" t="n">
        <v>142</v>
      </c>
      <c r="H5" s="26" t="n">
        <v>54</v>
      </c>
      <c r="I5" s="24" t="n">
        <f aca="false">E5-D5</f>
        <v>-0.16</v>
      </c>
      <c r="J5" s="24" t="n">
        <f aca="false">E5-C5</f>
        <v>-0.01</v>
      </c>
      <c r="K5" s="26" t="n">
        <f aca="false">H5-G5</f>
        <v>-88</v>
      </c>
      <c r="L5" s="26" t="n">
        <f aca="false">H5-F5</f>
        <v>-6</v>
      </c>
      <c r="M5" s="27"/>
      <c r="N5" s="28"/>
      <c r="O5" s="29"/>
      <c r="P5" s="29"/>
      <c r="Q5" s="29"/>
      <c r="R5" s="30"/>
      <c r="S5" s="28"/>
      <c r="T5" s="28"/>
    </row>
    <row r="6" customFormat="false" ht="12.75" hidden="false" customHeight="false" outlineLevel="0" collapsed="false">
      <c r="A6" s="23" t="s">
        <v>20</v>
      </c>
      <c r="B6" s="31" t="s">
        <v>21</v>
      </c>
      <c r="C6" s="24" t="n">
        <v>0.99</v>
      </c>
      <c r="D6" s="25" t="n">
        <v>1.1</v>
      </c>
      <c r="E6" s="25" t="n">
        <v>1.27</v>
      </c>
      <c r="F6" s="26" t="n">
        <v>10461</v>
      </c>
      <c r="G6" s="26" t="n">
        <v>12022</v>
      </c>
      <c r="H6" s="26" t="n">
        <v>14087</v>
      </c>
      <c r="I6" s="24" t="n">
        <f aca="false">E6-D6</f>
        <v>0.17</v>
      </c>
      <c r="J6" s="24" t="n">
        <f aca="false">E6-C6</f>
        <v>0.28</v>
      </c>
      <c r="K6" s="26" t="n">
        <f aca="false">H6-G6</f>
        <v>2065</v>
      </c>
      <c r="L6" s="26" t="n">
        <f aca="false">H6-F6</f>
        <v>3626</v>
      </c>
      <c r="M6" s="21"/>
      <c r="N6" s="28"/>
      <c r="O6" s="30"/>
      <c r="P6" s="29"/>
      <c r="Q6" s="22"/>
      <c r="R6" s="22"/>
      <c r="S6" s="28"/>
      <c r="T6" s="28"/>
      <c r="X6" s="32"/>
      <c r="Y6" s="32"/>
    </row>
    <row r="7" customFormat="false" ht="25.5" hidden="false" customHeight="false" outlineLevel="0" collapsed="false">
      <c r="A7" s="23" t="s">
        <v>22</v>
      </c>
      <c r="B7" s="31" t="s">
        <v>23</v>
      </c>
      <c r="C7" s="24" t="n">
        <v>0.14</v>
      </c>
      <c r="D7" s="25" t="n">
        <v>0.15</v>
      </c>
      <c r="E7" s="25" t="n">
        <v>0.15</v>
      </c>
      <c r="F7" s="26" t="n">
        <v>87</v>
      </c>
      <c r="G7" s="26" t="n">
        <v>93</v>
      </c>
      <c r="H7" s="26" t="n">
        <v>93</v>
      </c>
      <c r="I7" s="24" t="n">
        <f aca="false">E7-D7</f>
        <v>0</v>
      </c>
      <c r="J7" s="24" t="n">
        <f aca="false">E7-C7</f>
        <v>0.00999999999999998</v>
      </c>
      <c r="K7" s="26" t="n">
        <f aca="false">H7-G7</f>
        <v>0</v>
      </c>
      <c r="L7" s="26" t="n">
        <f aca="false">H7-F7</f>
        <v>6</v>
      </c>
      <c r="M7" s="21"/>
      <c r="N7" s="33"/>
      <c r="O7" s="29"/>
      <c r="P7" s="29"/>
      <c r="Q7" s="29"/>
      <c r="R7" s="22"/>
      <c r="S7" s="28"/>
      <c r="T7" s="28"/>
    </row>
    <row r="8" customFormat="false" ht="25.5" hidden="false" customHeight="false" outlineLevel="0" collapsed="false">
      <c r="A8" s="23" t="s">
        <v>24</v>
      </c>
      <c r="B8" s="31" t="s">
        <v>25</v>
      </c>
      <c r="C8" s="24" t="n">
        <v>1.04</v>
      </c>
      <c r="D8" s="25" t="n">
        <v>0.91</v>
      </c>
      <c r="E8" s="25" t="n">
        <v>1.13</v>
      </c>
      <c r="F8" s="26" t="n">
        <v>944</v>
      </c>
      <c r="G8" s="26" t="n">
        <v>805</v>
      </c>
      <c r="H8" s="26" t="n">
        <v>1011</v>
      </c>
      <c r="I8" s="24" t="n">
        <f aca="false">E8-D8</f>
        <v>0.22</v>
      </c>
      <c r="J8" s="24" t="n">
        <f aca="false">E8-C8</f>
        <v>0.0899999999999999</v>
      </c>
      <c r="K8" s="26" t="n">
        <f aca="false">H8-G8</f>
        <v>206</v>
      </c>
      <c r="L8" s="26" t="n">
        <f aca="false">H8-F8</f>
        <v>67</v>
      </c>
      <c r="M8" s="21"/>
      <c r="N8" s="21"/>
      <c r="O8" s="29"/>
      <c r="P8" s="34"/>
      <c r="Q8" s="22"/>
      <c r="R8" s="34"/>
      <c r="S8" s="28"/>
      <c r="T8" s="28"/>
    </row>
    <row r="9" customFormat="false" ht="12.75" hidden="false" customHeight="false" outlineLevel="0" collapsed="false">
      <c r="A9" s="23" t="s">
        <v>26</v>
      </c>
      <c r="B9" s="31" t="s">
        <v>27</v>
      </c>
      <c r="C9" s="24" t="n">
        <v>0.34</v>
      </c>
      <c r="D9" s="25" t="n">
        <v>0.47</v>
      </c>
      <c r="E9" s="25" t="n">
        <v>0.32</v>
      </c>
      <c r="F9" s="26" t="n">
        <v>1094</v>
      </c>
      <c r="G9" s="26" t="n">
        <v>1513</v>
      </c>
      <c r="H9" s="26" t="n">
        <v>1083</v>
      </c>
      <c r="I9" s="24" t="n">
        <f aca="false">E9-D9</f>
        <v>-0.15</v>
      </c>
      <c r="J9" s="24" t="n">
        <f aca="false">E9-C9</f>
        <v>-0.02</v>
      </c>
      <c r="K9" s="26" t="n">
        <f aca="false">H9-G9</f>
        <v>-430</v>
      </c>
      <c r="L9" s="26" t="n">
        <f aca="false">H9-F9</f>
        <v>-11</v>
      </c>
      <c r="M9" s="35"/>
      <c r="N9" s="28"/>
      <c r="O9" s="29"/>
      <c r="P9" s="29"/>
      <c r="Q9" s="30"/>
      <c r="R9" s="29"/>
      <c r="S9" s="28"/>
      <c r="T9" s="28"/>
      <c r="U9" s="13"/>
      <c r="V9" s="13"/>
      <c r="W9" s="13"/>
    </row>
    <row r="10" customFormat="false" ht="25.5" hidden="false" customHeight="false" outlineLevel="0" collapsed="false">
      <c r="A10" s="23" t="s">
        <v>28</v>
      </c>
      <c r="B10" s="31" t="s">
        <v>29</v>
      </c>
      <c r="C10" s="24" t="n">
        <v>0.4</v>
      </c>
      <c r="D10" s="25" t="n">
        <v>0.5</v>
      </c>
      <c r="E10" s="25" t="n">
        <v>0.56</v>
      </c>
      <c r="F10" s="26" t="n">
        <v>2729</v>
      </c>
      <c r="G10" s="26" t="n">
        <v>3456</v>
      </c>
      <c r="H10" s="26" t="n">
        <v>3917</v>
      </c>
      <c r="I10" s="24" t="n">
        <f aca="false">E10-D10</f>
        <v>0.0600000000000001</v>
      </c>
      <c r="J10" s="24" t="n">
        <f aca="false">E10-C10</f>
        <v>0.16</v>
      </c>
      <c r="K10" s="26" t="n">
        <f aca="false">H10-G10</f>
        <v>461</v>
      </c>
      <c r="L10" s="26" t="n">
        <f aca="false">H10-F10</f>
        <v>1188</v>
      </c>
      <c r="M10" s="21"/>
      <c r="N10" s="27"/>
      <c r="O10" s="29"/>
      <c r="P10" s="29"/>
      <c r="Q10" s="22"/>
      <c r="R10" s="22"/>
      <c r="S10" s="28"/>
      <c r="T10" s="28"/>
    </row>
    <row r="11" customFormat="false" ht="12.75" hidden="false" customHeight="false" outlineLevel="0" collapsed="false">
      <c r="A11" s="23" t="s">
        <v>30</v>
      </c>
      <c r="B11" s="31" t="s">
        <v>31</v>
      </c>
      <c r="C11" s="24" t="n">
        <v>0.54</v>
      </c>
      <c r="D11" s="25" t="n">
        <v>1.15</v>
      </c>
      <c r="E11" s="25" t="n">
        <v>0.99</v>
      </c>
      <c r="F11" s="26" t="n">
        <v>1277</v>
      </c>
      <c r="G11" s="26" t="n">
        <v>2771</v>
      </c>
      <c r="H11" s="26" t="n">
        <v>2397</v>
      </c>
      <c r="I11" s="24" t="n">
        <f aca="false">E11-D11</f>
        <v>-0.16</v>
      </c>
      <c r="J11" s="24" t="n">
        <f aca="false">E11-C11</f>
        <v>0.45</v>
      </c>
      <c r="K11" s="26" t="n">
        <f aca="false">H11-G11</f>
        <v>-374</v>
      </c>
      <c r="L11" s="26" t="n">
        <f aca="false">H11-F11</f>
        <v>1120</v>
      </c>
      <c r="M11" s="21"/>
      <c r="N11" s="28"/>
      <c r="O11" s="29"/>
      <c r="P11" s="29"/>
      <c r="Q11" s="22"/>
      <c r="R11" s="22"/>
      <c r="S11" s="28"/>
      <c r="T11" s="28"/>
    </row>
    <row r="12" customFormat="false" ht="25.5" hidden="false" customHeight="false" outlineLevel="0" collapsed="false">
      <c r="A12" s="23" t="s">
        <v>32</v>
      </c>
      <c r="B12" s="31" t="s">
        <v>33</v>
      </c>
      <c r="C12" s="24" t="n">
        <v>0.46</v>
      </c>
      <c r="D12" s="25" t="n">
        <v>0.35</v>
      </c>
      <c r="E12" s="25" t="n">
        <v>0.37</v>
      </c>
      <c r="F12" s="26" t="n">
        <v>609</v>
      </c>
      <c r="G12" s="26" t="n">
        <v>477</v>
      </c>
      <c r="H12" s="26" t="n">
        <v>531</v>
      </c>
      <c r="I12" s="24" t="n">
        <f aca="false">E12-D12</f>
        <v>0.02</v>
      </c>
      <c r="J12" s="24" t="n">
        <f aca="false">E12-C12</f>
        <v>-0.09</v>
      </c>
      <c r="K12" s="26" t="n">
        <f aca="false">H12-G12</f>
        <v>54</v>
      </c>
      <c r="L12" s="26" t="n">
        <f aca="false">H12-F12</f>
        <v>-78</v>
      </c>
      <c r="M12" s="27"/>
      <c r="N12" s="28"/>
      <c r="O12" s="29"/>
      <c r="P12" s="29"/>
      <c r="Q12" s="22"/>
      <c r="R12" s="22"/>
      <c r="S12" s="28"/>
      <c r="T12" s="28"/>
    </row>
    <row r="13" customFormat="false" ht="12.75" hidden="false" customHeight="false" outlineLevel="0" collapsed="false">
      <c r="A13" s="23" t="s">
        <v>34</v>
      </c>
      <c r="B13" s="31" t="s">
        <v>35</v>
      </c>
      <c r="C13" s="24" t="n">
        <v>0.57</v>
      </c>
      <c r="D13" s="25" t="n">
        <v>1.13</v>
      </c>
      <c r="E13" s="25" t="n">
        <v>1.18</v>
      </c>
      <c r="F13" s="26" t="n">
        <v>716</v>
      </c>
      <c r="G13" s="26" t="n">
        <v>1542</v>
      </c>
      <c r="H13" s="26" t="n">
        <v>1648</v>
      </c>
      <c r="I13" s="24" t="n">
        <f aca="false">E13-D13</f>
        <v>0.05</v>
      </c>
      <c r="J13" s="24" t="n">
        <f aca="false">E13-C13</f>
        <v>0.61</v>
      </c>
      <c r="K13" s="26" t="n">
        <f aca="false">H13-G13</f>
        <v>106</v>
      </c>
      <c r="L13" s="26" t="n">
        <f aca="false">H13-F13</f>
        <v>932</v>
      </c>
      <c r="M13" s="35"/>
      <c r="N13" s="21"/>
      <c r="O13" s="29"/>
      <c r="P13" s="29"/>
      <c r="Q13" s="22"/>
      <c r="R13" s="22"/>
      <c r="S13" s="28"/>
      <c r="T13" s="28"/>
    </row>
    <row r="14" customFormat="false" ht="12.75" hidden="false" customHeight="false" outlineLevel="0" collapsed="false">
      <c r="A14" s="23" t="s">
        <v>36</v>
      </c>
      <c r="B14" s="31" t="s">
        <v>37</v>
      </c>
      <c r="C14" s="24" t="n">
        <v>0.98</v>
      </c>
      <c r="D14" s="25" t="n">
        <v>0.85</v>
      </c>
      <c r="E14" s="25" t="n">
        <v>0.98</v>
      </c>
      <c r="F14" s="26" t="n">
        <v>837</v>
      </c>
      <c r="G14" s="26" t="n">
        <v>723</v>
      </c>
      <c r="H14" s="26" t="n">
        <v>827</v>
      </c>
      <c r="I14" s="24" t="n">
        <f aca="false">E14-D14</f>
        <v>0.13</v>
      </c>
      <c r="J14" s="24" t="n">
        <f aca="false">E14-C14</f>
        <v>0</v>
      </c>
      <c r="K14" s="26" t="n">
        <f aca="false">H14-G14</f>
        <v>104</v>
      </c>
      <c r="L14" s="26" t="n">
        <f aca="false">H14-F14</f>
        <v>-10</v>
      </c>
      <c r="M14" s="21"/>
      <c r="N14" s="21"/>
      <c r="O14" s="29"/>
      <c r="P14" s="29"/>
      <c r="Q14" s="22"/>
      <c r="R14" s="22"/>
      <c r="S14" s="28"/>
      <c r="T14" s="28"/>
    </row>
    <row r="15" customFormat="false" ht="12.75" hidden="false" customHeight="false" outlineLevel="0" collapsed="false">
      <c r="A15" s="23" t="s">
        <v>38</v>
      </c>
      <c r="B15" s="31" t="s">
        <v>39</v>
      </c>
      <c r="C15" s="24" t="n">
        <v>0.65</v>
      </c>
      <c r="D15" s="25" t="n">
        <v>0.76</v>
      </c>
      <c r="E15" s="25" t="n">
        <v>0.84</v>
      </c>
      <c r="F15" s="26" t="n">
        <v>93</v>
      </c>
      <c r="G15" s="26" t="n">
        <v>112</v>
      </c>
      <c r="H15" s="26" t="n">
        <v>127</v>
      </c>
      <c r="I15" s="24" t="n">
        <f aca="false">E15-D15</f>
        <v>0.08</v>
      </c>
      <c r="J15" s="24" t="n">
        <f aca="false">E15-C15</f>
        <v>0.19</v>
      </c>
      <c r="K15" s="26" t="n">
        <f aca="false">H15-G15</f>
        <v>15</v>
      </c>
      <c r="L15" s="26" t="n">
        <f aca="false">H15-F15</f>
        <v>34</v>
      </c>
      <c r="M15" s="21"/>
      <c r="N15" s="21"/>
      <c r="O15" s="29"/>
      <c r="P15" s="29"/>
      <c r="Q15" s="22"/>
      <c r="R15" s="22"/>
      <c r="S15" s="28"/>
      <c r="T15" s="28"/>
    </row>
    <row r="16" customFormat="false" ht="25.5" hidden="false" customHeight="false" outlineLevel="0" collapsed="false">
      <c r="A16" s="23" t="s">
        <v>40</v>
      </c>
      <c r="B16" s="31" t="s">
        <v>41</v>
      </c>
      <c r="C16" s="24" t="n">
        <v>0.63</v>
      </c>
      <c r="D16" s="25" t="n">
        <v>1.17</v>
      </c>
      <c r="E16" s="25" t="n">
        <v>0.88</v>
      </c>
      <c r="F16" s="26" t="n">
        <v>691</v>
      </c>
      <c r="G16" s="26" t="n">
        <v>1330</v>
      </c>
      <c r="H16" s="26" t="n">
        <v>1010</v>
      </c>
      <c r="I16" s="24" t="n">
        <f aca="false">E16-D16</f>
        <v>-0.29</v>
      </c>
      <c r="J16" s="24" t="n">
        <f aca="false">E16-C16</f>
        <v>0.25</v>
      </c>
      <c r="K16" s="26" t="n">
        <f aca="false">H16-G16</f>
        <v>-320</v>
      </c>
      <c r="L16" s="26" t="n">
        <f aca="false">H16-F16</f>
        <v>319</v>
      </c>
      <c r="M16" s="21"/>
      <c r="N16" s="21"/>
      <c r="O16" s="29"/>
      <c r="P16" s="29"/>
      <c r="Q16" s="22"/>
      <c r="R16" s="22"/>
      <c r="S16" s="28"/>
      <c r="T16" s="28"/>
    </row>
    <row r="17" customFormat="false" ht="25.5" hidden="false" customHeight="false" outlineLevel="0" collapsed="false">
      <c r="A17" s="23" t="s">
        <v>42</v>
      </c>
      <c r="B17" s="31" t="s">
        <v>43</v>
      </c>
      <c r="C17" s="24" t="n">
        <v>0.74</v>
      </c>
      <c r="D17" s="25" t="n">
        <v>0.77</v>
      </c>
      <c r="E17" s="25" t="n">
        <v>0.68</v>
      </c>
      <c r="F17" s="26" t="n">
        <v>1814</v>
      </c>
      <c r="G17" s="26" t="n">
        <v>1979</v>
      </c>
      <c r="H17" s="26" t="n">
        <v>1729</v>
      </c>
      <c r="I17" s="24" t="n">
        <f aca="false">E17-D17</f>
        <v>-0.09</v>
      </c>
      <c r="J17" s="24" t="n">
        <f aca="false">E17-C17</f>
        <v>-0.0599999999999999</v>
      </c>
      <c r="K17" s="26" t="n">
        <f aca="false">H17-G17</f>
        <v>-250</v>
      </c>
      <c r="L17" s="26" t="n">
        <f aca="false">H17-F17</f>
        <v>-85</v>
      </c>
      <c r="M17" s="35"/>
      <c r="N17" s="21"/>
      <c r="O17" s="30"/>
      <c r="P17" s="29"/>
      <c r="Q17" s="22"/>
      <c r="R17" s="22"/>
      <c r="S17" s="28"/>
      <c r="T17" s="28"/>
    </row>
    <row r="18" customFormat="false" ht="25.5" hidden="false" customHeight="false" outlineLevel="0" collapsed="false">
      <c r="A18" s="23" t="s">
        <v>44</v>
      </c>
      <c r="B18" s="31" t="s">
        <v>45</v>
      </c>
      <c r="C18" s="24" t="n">
        <v>2.43</v>
      </c>
      <c r="D18" s="25" t="n">
        <v>3.13</v>
      </c>
      <c r="E18" s="25" t="n">
        <v>3.17</v>
      </c>
      <c r="F18" s="26" t="n">
        <v>5920</v>
      </c>
      <c r="G18" s="26" t="n">
        <v>7843</v>
      </c>
      <c r="H18" s="26" t="n">
        <v>7998</v>
      </c>
      <c r="I18" s="24" t="n">
        <f aca="false">E18-D18</f>
        <v>0.04</v>
      </c>
      <c r="J18" s="24" t="n">
        <f aca="false">E18-C18</f>
        <v>0.74</v>
      </c>
      <c r="K18" s="26" t="n">
        <f aca="false">H18-G18</f>
        <v>155</v>
      </c>
      <c r="L18" s="26" t="n">
        <f aca="false">H18-F18</f>
        <v>2078</v>
      </c>
      <c r="M18" s="21"/>
      <c r="N18" s="21"/>
      <c r="O18" s="29"/>
      <c r="P18" s="29"/>
      <c r="Q18" s="34"/>
      <c r="R18" s="22"/>
      <c r="S18" s="28"/>
      <c r="T18" s="28"/>
    </row>
    <row r="19" customFormat="false" ht="12.75" hidden="false" customHeight="false" outlineLevel="0" collapsed="false">
      <c r="A19" s="23" t="s">
        <v>46</v>
      </c>
      <c r="B19" s="31" t="s">
        <v>47</v>
      </c>
      <c r="C19" s="24" t="n">
        <v>0.67</v>
      </c>
      <c r="D19" s="25" t="n">
        <v>0.6</v>
      </c>
      <c r="E19" s="25" t="n">
        <v>0.6</v>
      </c>
      <c r="F19" s="26" t="n">
        <v>2444</v>
      </c>
      <c r="G19" s="26" t="n">
        <v>2182</v>
      </c>
      <c r="H19" s="26" t="n">
        <v>2184</v>
      </c>
      <c r="I19" s="24" t="n">
        <f aca="false">E19-D19</f>
        <v>0</v>
      </c>
      <c r="J19" s="24" t="n">
        <f aca="false">E19-C19</f>
        <v>-0.0700000000000001</v>
      </c>
      <c r="K19" s="26" t="n">
        <f aca="false">H19-G19</f>
        <v>2</v>
      </c>
      <c r="L19" s="26" t="n">
        <f aca="false">H19-F19</f>
        <v>-260</v>
      </c>
      <c r="M19" s="21"/>
      <c r="N19" s="21"/>
      <c r="O19" s="29"/>
      <c r="P19" s="29"/>
      <c r="Q19" s="34"/>
      <c r="R19" s="22"/>
      <c r="S19" s="28"/>
      <c r="T19" s="28"/>
    </row>
    <row r="20" customFormat="false" ht="12.75" hidden="false" customHeight="false" outlineLevel="0" collapsed="false">
      <c r="A20" s="23" t="s">
        <v>48</v>
      </c>
      <c r="B20" s="31" t="s">
        <v>49</v>
      </c>
      <c r="C20" s="24" t="n">
        <v>1.55</v>
      </c>
      <c r="D20" s="25" t="n">
        <v>1.85</v>
      </c>
      <c r="E20" s="25" t="n">
        <v>1.99</v>
      </c>
      <c r="F20" s="26" t="n">
        <v>4545</v>
      </c>
      <c r="G20" s="26" t="n">
        <v>5548</v>
      </c>
      <c r="H20" s="26" t="n">
        <v>5982</v>
      </c>
      <c r="I20" s="24" t="n">
        <f aca="false">E20-D20</f>
        <v>0.14</v>
      </c>
      <c r="J20" s="24" t="n">
        <f aca="false">E20-C20</f>
        <v>0.44</v>
      </c>
      <c r="K20" s="26" t="n">
        <f aca="false">H20-G20</f>
        <v>434</v>
      </c>
      <c r="L20" s="26" t="n">
        <f aca="false">H20-F20</f>
        <v>1437</v>
      </c>
      <c r="M20" s="21"/>
      <c r="N20" s="33"/>
      <c r="O20" s="30"/>
      <c r="P20" s="34"/>
      <c r="Q20" s="22"/>
      <c r="R20" s="22"/>
      <c r="S20" s="28"/>
      <c r="T20" s="28"/>
    </row>
    <row r="21" customFormat="false" ht="12.75" hidden="false" customHeight="false" outlineLevel="0" collapsed="false">
      <c r="A21" s="23" t="s">
        <v>50</v>
      </c>
      <c r="B21" s="31" t="s">
        <v>51</v>
      </c>
      <c r="C21" s="24" t="n">
        <v>1.18</v>
      </c>
      <c r="D21" s="25" t="n">
        <v>1.97</v>
      </c>
      <c r="E21" s="25" t="n">
        <v>2.11</v>
      </c>
      <c r="F21" s="26" t="n">
        <v>648</v>
      </c>
      <c r="G21" s="26" t="n">
        <v>1120</v>
      </c>
      <c r="H21" s="26" t="n">
        <v>1215</v>
      </c>
      <c r="I21" s="24" t="n">
        <f aca="false">E21-D21</f>
        <v>0.14</v>
      </c>
      <c r="J21" s="24" t="n">
        <f aca="false">E21-C21</f>
        <v>0.93</v>
      </c>
      <c r="K21" s="26" t="n">
        <f aca="false">H21-G21</f>
        <v>95</v>
      </c>
      <c r="L21" s="26" t="n">
        <f aca="false">H21-F21</f>
        <v>567</v>
      </c>
      <c r="M21" s="21"/>
      <c r="N21" s="28"/>
      <c r="O21" s="29"/>
      <c r="P21" s="29"/>
      <c r="Q21" s="34"/>
      <c r="R21" s="34"/>
      <c r="S21" s="28"/>
      <c r="T21" s="28"/>
      <c r="U21" s="13"/>
      <c r="V21" s="13"/>
      <c r="W21" s="13"/>
    </row>
    <row r="22" customFormat="false" ht="12.75" hidden="false" customHeight="false" outlineLevel="0" collapsed="false">
      <c r="A22" s="23" t="s">
        <v>52</v>
      </c>
      <c r="B22" s="31" t="s">
        <v>53</v>
      </c>
      <c r="C22" s="24" t="n">
        <v>2.53</v>
      </c>
      <c r="D22" s="25" t="n">
        <v>2.55</v>
      </c>
      <c r="E22" s="25" t="n">
        <v>2.5</v>
      </c>
      <c r="F22" s="26" t="n">
        <v>971</v>
      </c>
      <c r="G22" s="26" t="n">
        <v>1033</v>
      </c>
      <c r="H22" s="26" t="n">
        <v>1033</v>
      </c>
      <c r="I22" s="24" t="n">
        <f aca="false">E22-D22</f>
        <v>-0.0499999999999998</v>
      </c>
      <c r="J22" s="24" t="n">
        <f aca="false">E22-C22</f>
        <v>-0.0299999999999998</v>
      </c>
      <c r="K22" s="26" t="n">
        <f aca="false">H22-G22</f>
        <v>0</v>
      </c>
      <c r="L22" s="26" t="n">
        <f aca="false">H22-F22</f>
        <v>62</v>
      </c>
      <c r="M22" s="21"/>
      <c r="N22" s="21"/>
      <c r="O22" s="29"/>
      <c r="P22" s="34"/>
      <c r="Q22" s="22"/>
      <c r="R22" s="22"/>
      <c r="S22" s="28"/>
      <c r="T22" s="28"/>
    </row>
    <row r="23" customFormat="false" ht="12.75" hidden="false" customHeight="false" outlineLevel="0" collapsed="false">
      <c r="C23" s="32"/>
      <c r="D23" s="32"/>
      <c r="E23" s="32"/>
      <c r="F23" s="12"/>
      <c r="G23" s="12"/>
      <c r="H23" s="12"/>
      <c r="M23" s="32"/>
      <c r="N23" s="27"/>
      <c r="O23" s="33"/>
      <c r="P23" s="21"/>
    </row>
    <row r="24" customFormat="false" ht="12.75" hidden="false" customHeight="false" outlineLevel="0" collapsed="false">
      <c r="C24" s="32"/>
      <c r="D24" s="32"/>
      <c r="E24" s="32"/>
      <c r="F24" s="12"/>
      <c r="G24" s="12"/>
      <c r="H24" s="12"/>
      <c r="N24" s="27"/>
      <c r="O24" s="33"/>
      <c r="P24" s="21"/>
    </row>
    <row r="25" customFormat="false" ht="12.75" hidden="false" customHeight="false" outlineLevel="0" collapsed="false">
      <c r="C25" s="32"/>
      <c r="D25" s="32"/>
      <c r="E25" s="32"/>
      <c r="F25" s="12"/>
      <c r="G25" s="12"/>
      <c r="H25" s="12"/>
    </row>
    <row r="26" customFormat="false" ht="12.75" hidden="false" customHeight="false" outlineLevel="0" collapsed="false">
      <c r="C26" s="32"/>
      <c r="D26" s="32"/>
      <c r="E26" s="32"/>
      <c r="F26" s="12"/>
      <c r="G26" s="12"/>
      <c r="H26" s="12"/>
    </row>
    <row r="27" customFormat="false" ht="12.75" hidden="false" customHeight="false" outlineLevel="0" collapsed="false">
      <c r="C27" s="32"/>
      <c r="D27" s="32"/>
      <c r="E27" s="32"/>
      <c r="F27" s="12"/>
      <c r="G27" s="12"/>
      <c r="H27" s="12"/>
    </row>
    <row r="28" customFormat="false" ht="12.75" hidden="false" customHeight="false" outlineLevel="0" collapsed="false">
      <c r="C28" s="32"/>
      <c r="D28" s="32"/>
      <c r="E28" s="32"/>
      <c r="F28" s="12"/>
      <c r="G28" s="12"/>
      <c r="H28" s="12"/>
    </row>
    <row r="29" customFormat="false" ht="12.75" hidden="false" customHeight="false" outlineLevel="0" collapsed="false">
      <c r="C29" s="32"/>
      <c r="D29" s="32"/>
      <c r="E29" s="32"/>
      <c r="F29" s="12"/>
      <c r="G29" s="12"/>
      <c r="H29" s="12"/>
    </row>
    <row r="30" customFormat="false" ht="12.75" hidden="false" customHeight="false" outlineLevel="0" collapsed="false">
      <c r="C30" s="32"/>
      <c r="D30" s="32"/>
      <c r="E30" s="32"/>
      <c r="F30" s="12"/>
      <c r="G30" s="12"/>
      <c r="H30" s="12"/>
    </row>
    <row r="31" customFormat="false" ht="12.75" hidden="false" customHeight="false" outlineLevel="0" collapsed="false">
      <c r="C31" s="32"/>
      <c r="D31" s="32"/>
      <c r="E31" s="32"/>
      <c r="F31" s="12"/>
      <c r="G31" s="12"/>
      <c r="H31" s="12"/>
    </row>
    <row r="32" customFormat="false" ht="12.75" hidden="false" customHeight="false" outlineLevel="0" collapsed="false">
      <c r="C32" s="32"/>
      <c r="D32" s="32"/>
      <c r="E32" s="32"/>
      <c r="F32" s="12"/>
      <c r="G32" s="12"/>
      <c r="H32" s="12"/>
    </row>
    <row r="33" customFormat="false" ht="12.75" hidden="false" customHeight="false" outlineLevel="0" collapsed="false">
      <c r="C33" s="32"/>
      <c r="D33" s="32"/>
      <c r="E33" s="32"/>
      <c r="F33" s="12"/>
      <c r="G33" s="12"/>
      <c r="H33" s="12"/>
    </row>
    <row r="34" customFormat="false" ht="12.75" hidden="false" customHeight="false" outlineLevel="0" collapsed="false">
      <c r="C34" s="32"/>
      <c r="D34" s="32"/>
      <c r="E34" s="32"/>
      <c r="F34" s="12"/>
      <c r="G34" s="12"/>
      <c r="H34" s="12"/>
    </row>
    <row r="35" customFormat="false" ht="12.75" hidden="false" customHeight="false" outlineLevel="0" collapsed="false">
      <c r="C35" s="32"/>
      <c r="D35" s="32"/>
      <c r="E35" s="32"/>
      <c r="F35" s="12"/>
      <c r="G35" s="12"/>
      <c r="H35" s="12"/>
    </row>
    <row r="36" customFormat="false" ht="12.75" hidden="false" customHeight="false" outlineLevel="0" collapsed="false">
      <c r="C36" s="32"/>
      <c r="D36" s="32"/>
      <c r="E36" s="32"/>
      <c r="F36" s="12"/>
      <c r="G36" s="12"/>
      <c r="H36" s="12"/>
    </row>
    <row r="37" customFormat="false" ht="12.75" hidden="false" customHeight="false" outlineLevel="0" collapsed="false">
      <c r="C37" s="32"/>
      <c r="D37" s="32"/>
      <c r="E37" s="32"/>
      <c r="F37" s="12"/>
      <c r="G37" s="12"/>
      <c r="H37" s="12"/>
    </row>
    <row r="38" customFormat="false" ht="12.75" hidden="false" customHeight="false" outlineLevel="0" collapsed="false">
      <c r="C38" s="32"/>
      <c r="D38" s="32"/>
      <c r="E38" s="32"/>
      <c r="F38" s="12"/>
      <c r="G38" s="12"/>
      <c r="H38" s="12"/>
    </row>
    <row r="39" customFormat="false" ht="12.75" hidden="false" customHeight="false" outlineLevel="0" collapsed="false">
      <c r="C39" s="32"/>
      <c r="D39" s="32"/>
      <c r="E39" s="32"/>
      <c r="F39" s="12"/>
      <c r="G39" s="12"/>
      <c r="H39" s="12"/>
    </row>
    <row r="40" customFormat="false" ht="12.75" hidden="false" customHeight="false" outlineLevel="0" collapsed="false">
      <c r="C40" s="32"/>
      <c r="D40" s="32"/>
      <c r="E40" s="32"/>
      <c r="F40" s="12"/>
      <c r="G40" s="12"/>
      <c r="H40" s="12"/>
    </row>
    <row r="41" customFormat="false" ht="12.75" hidden="false" customHeight="false" outlineLevel="0" collapsed="false">
      <c r="C41" s="32"/>
      <c r="D41" s="32"/>
      <c r="E41" s="32"/>
      <c r="F41" s="12"/>
      <c r="G41" s="12"/>
      <c r="H41" s="1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28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7" min="16" style="1" width="6.99"/>
    <col collapsed="false" customWidth="true" hidden="false" outlineLevel="0" max="18" min="18" style="1" width="7.7"/>
    <col collapsed="false" customWidth="true" hidden="false" outlineLevel="0" max="19" min="19" style="1" width="6.99"/>
    <col collapsed="false" customWidth="true" hidden="false" outlineLevel="0" max="20" min="20" style="1" width="7.56"/>
    <col collapsed="false" customWidth="true" hidden="false" outlineLevel="0" max="21" min="21" style="1" width="8.7"/>
    <col collapsed="false" customWidth="true" hidden="false" outlineLevel="0" max="25" min="22" style="1" width="6.99"/>
    <col collapsed="false" customWidth="false" hidden="false" outlineLevel="0" max="26" min="26" style="1" width="9.14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C1" s="14" t="s">
        <v>54</v>
      </c>
      <c r="D1" s="32"/>
      <c r="E1" s="32"/>
      <c r="F1" s="12"/>
      <c r="G1" s="12"/>
      <c r="H1" s="12"/>
    </row>
    <row r="2" customFormat="false" ht="12.75" hidden="false" customHeight="false" outlineLevel="0" collapsed="false">
      <c r="C2" s="15" t="s">
        <v>7</v>
      </c>
      <c r="D2" s="15"/>
      <c r="E2" s="15"/>
      <c r="F2" s="15" t="s">
        <v>8</v>
      </c>
      <c r="G2" s="15"/>
      <c r="H2" s="15"/>
      <c r="I2" s="15" t="s">
        <v>7</v>
      </c>
      <c r="J2" s="15"/>
      <c r="K2" s="15" t="s">
        <v>8</v>
      </c>
      <c r="L2" s="15"/>
    </row>
    <row r="3" customFormat="false" ht="51" hidden="false" customHeight="false" outlineLevel="0" collapsed="false">
      <c r="A3" s="16" t="s">
        <v>55</v>
      </c>
      <c r="B3" s="16" t="s">
        <v>56</v>
      </c>
      <c r="C3" s="17" t="s">
        <v>11</v>
      </c>
      <c r="D3" s="18" t="s">
        <v>12</v>
      </c>
      <c r="E3" s="19" t="s">
        <v>13</v>
      </c>
      <c r="F3" s="17" t="s">
        <v>11</v>
      </c>
      <c r="G3" s="18" t="s">
        <v>12</v>
      </c>
      <c r="H3" s="19" t="s">
        <v>13</v>
      </c>
      <c r="I3" s="20" t="s">
        <v>14</v>
      </c>
      <c r="J3" s="20" t="s">
        <v>15</v>
      </c>
      <c r="K3" s="20" t="s">
        <v>14</v>
      </c>
      <c r="L3" s="20" t="s">
        <v>15</v>
      </c>
    </row>
    <row r="4" customFormat="false" ht="12.75" hidden="false" customHeight="false" outlineLevel="0" collapsed="false">
      <c r="A4" s="23" t="s">
        <v>57</v>
      </c>
      <c r="B4" s="16" t="s">
        <v>58</v>
      </c>
      <c r="C4" s="24" t="n">
        <v>0.56</v>
      </c>
      <c r="D4" s="24" t="n">
        <v>0.71</v>
      </c>
      <c r="E4" s="24" t="n">
        <v>0.7</v>
      </c>
      <c r="F4" s="26" t="n">
        <v>1628</v>
      </c>
      <c r="G4" s="26" t="n">
        <v>2141</v>
      </c>
      <c r="H4" s="26" t="n">
        <v>2096</v>
      </c>
      <c r="I4" s="36" t="n">
        <f aca="false">E4-D4</f>
        <v>-0.01</v>
      </c>
      <c r="J4" s="24" t="n">
        <f aca="false">E4-C4</f>
        <v>0.14</v>
      </c>
      <c r="K4" s="37" t="n">
        <f aca="false">H4-G4</f>
        <v>-45</v>
      </c>
      <c r="L4" s="26" t="n">
        <f aca="false">H4-F4</f>
        <v>468</v>
      </c>
      <c r="M4" s="32"/>
      <c r="N4" s="13"/>
      <c r="O4" s="32"/>
      <c r="P4" s="13"/>
      <c r="Q4" s="12"/>
      <c r="R4" s="12"/>
    </row>
    <row r="5" customFormat="false" ht="12.75" hidden="false" customHeight="false" outlineLevel="0" collapsed="false">
      <c r="A5" s="23" t="s">
        <v>59</v>
      </c>
      <c r="B5" s="16" t="s">
        <v>60</v>
      </c>
      <c r="C5" s="24" t="n">
        <v>1.17</v>
      </c>
      <c r="D5" s="24" t="n">
        <v>1.4</v>
      </c>
      <c r="E5" s="24" t="n">
        <v>1.42</v>
      </c>
      <c r="F5" s="26" t="n">
        <v>11016</v>
      </c>
      <c r="G5" s="26" t="n">
        <v>13554</v>
      </c>
      <c r="H5" s="26" t="n">
        <v>13710</v>
      </c>
      <c r="I5" s="36" t="n">
        <f aca="false">E5-D5</f>
        <v>0.02</v>
      </c>
      <c r="J5" s="24" t="n">
        <f aca="false">E5-C5</f>
        <v>0.25</v>
      </c>
      <c r="K5" s="37" t="n">
        <f aca="false">H5-G5</f>
        <v>156</v>
      </c>
      <c r="L5" s="26" t="n">
        <f aca="false">H5-F5</f>
        <v>2694</v>
      </c>
      <c r="M5" s="32"/>
      <c r="N5" s="13"/>
      <c r="P5" s="13"/>
    </row>
    <row r="6" customFormat="false" ht="25.5" hidden="false" customHeight="false" outlineLevel="0" collapsed="false">
      <c r="A6" s="23" t="s">
        <v>61</v>
      </c>
      <c r="B6" s="16" t="s">
        <v>62</v>
      </c>
      <c r="C6" s="24" t="n">
        <v>0.84</v>
      </c>
      <c r="D6" s="24" t="n">
        <v>1.02</v>
      </c>
      <c r="E6" s="24" t="n">
        <v>1.03</v>
      </c>
      <c r="F6" s="26" t="n">
        <v>3337</v>
      </c>
      <c r="G6" s="26" t="n">
        <v>4026</v>
      </c>
      <c r="H6" s="26" t="n">
        <v>4235</v>
      </c>
      <c r="I6" s="36" t="n">
        <f aca="false">E6-D6</f>
        <v>0.01</v>
      </c>
      <c r="J6" s="24" t="n">
        <f aca="false">E6-C6</f>
        <v>0.19</v>
      </c>
      <c r="K6" s="37" t="n">
        <f aca="false">H6-G6</f>
        <v>209</v>
      </c>
      <c r="L6" s="26" t="n">
        <f aca="false">H6-F6</f>
        <v>898</v>
      </c>
      <c r="N6" s="13"/>
      <c r="O6" s="32"/>
      <c r="P6" s="32"/>
      <c r="Q6" s="32"/>
    </row>
    <row r="7" customFormat="false" ht="12.75" hidden="false" customHeight="false" outlineLevel="0" collapsed="false">
      <c r="A7" s="23" t="s">
        <v>63</v>
      </c>
      <c r="B7" s="16" t="s">
        <v>64</v>
      </c>
      <c r="C7" s="24" t="n">
        <v>0.78</v>
      </c>
      <c r="D7" s="24" t="n">
        <v>1.25</v>
      </c>
      <c r="E7" s="24" t="n">
        <v>1.09</v>
      </c>
      <c r="F7" s="26" t="n">
        <v>2206</v>
      </c>
      <c r="G7" s="26" t="n">
        <v>3539</v>
      </c>
      <c r="H7" s="26" t="n">
        <v>3115</v>
      </c>
      <c r="I7" s="36" t="n">
        <f aca="false">E7-D7</f>
        <v>-0.16</v>
      </c>
      <c r="J7" s="24" t="n">
        <f aca="false">E7-C7</f>
        <v>0.31</v>
      </c>
      <c r="K7" s="37" t="n">
        <f aca="false">H7-G7</f>
        <v>-424</v>
      </c>
      <c r="L7" s="26" t="n">
        <f aca="false">H7-F7</f>
        <v>909</v>
      </c>
      <c r="N7" s="13"/>
      <c r="O7" s="32"/>
      <c r="P7" s="32"/>
      <c r="Q7" s="12"/>
    </row>
    <row r="8" customFormat="false" ht="12.75" hidden="false" customHeight="false" outlineLevel="0" collapsed="false">
      <c r="A8" s="23" t="s">
        <v>65</v>
      </c>
      <c r="B8" s="16" t="s">
        <v>66</v>
      </c>
      <c r="C8" s="24" t="n">
        <v>0.69</v>
      </c>
      <c r="D8" s="24" t="n">
        <v>0.94</v>
      </c>
      <c r="E8" s="24" t="n">
        <v>1</v>
      </c>
      <c r="F8" s="26" t="n">
        <v>4294</v>
      </c>
      <c r="G8" s="26" t="n">
        <v>6069</v>
      </c>
      <c r="H8" s="26" t="n">
        <v>6541</v>
      </c>
      <c r="I8" s="36" t="n">
        <f aca="false">E8-D8</f>
        <v>0.0600000000000001</v>
      </c>
      <c r="J8" s="24" t="n">
        <f aca="false">E8-C8</f>
        <v>0.31</v>
      </c>
      <c r="K8" s="37" t="n">
        <f aca="false">H8-G8</f>
        <v>472</v>
      </c>
      <c r="L8" s="26" t="n">
        <f aca="false">H8-F8</f>
        <v>2247</v>
      </c>
      <c r="N8" s="13"/>
      <c r="P8" s="13"/>
    </row>
    <row r="9" customFormat="false" ht="25.5" hidden="false" customHeight="false" outlineLevel="0" collapsed="false">
      <c r="A9" s="23" t="s">
        <v>67</v>
      </c>
      <c r="B9" s="16" t="s">
        <v>68</v>
      </c>
      <c r="C9" s="24" t="n">
        <v>0.59</v>
      </c>
      <c r="D9" s="24" t="n">
        <v>0.51</v>
      </c>
      <c r="E9" s="24" t="n">
        <v>0.43</v>
      </c>
      <c r="F9" s="26" t="n">
        <v>115</v>
      </c>
      <c r="G9" s="26" t="n">
        <v>106</v>
      </c>
      <c r="H9" s="26" t="n">
        <v>88</v>
      </c>
      <c r="I9" s="36" t="n">
        <f aca="false">E9-D9</f>
        <v>-0.08</v>
      </c>
      <c r="J9" s="24" t="n">
        <f aca="false">E9-C9</f>
        <v>-0.16</v>
      </c>
      <c r="K9" s="37" t="n">
        <f aca="false">H9-G9</f>
        <v>-18</v>
      </c>
      <c r="L9" s="26" t="n">
        <f aca="false">H9-F9</f>
        <v>-27</v>
      </c>
      <c r="M9" s="32"/>
      <c r="N9" s="13"/>
      <c r="O9" s="32"/>
      <c r="P9" s="13"/>
      <c r="Q9" s="32"/>
    </row>
    <row r="10" customFormat="false" ht="25.5" hidden="false" customHeight="false" outlineLevel="0" collapsed="false">
      <c r="A10" s="23" t="s">
        <v>69</v>
      </c>
      <c r="B10" s="16" t="s">
        <v>70</v>
      </c>
      <c r="C10" s="24" t="n">
        <v>0.59</v>
      </c>
      <c r="D10" s="24" t="n">
        <v>0.63</v>
      </c>
      <c r="E10" s="24" t="n">
        <v>0.69</v>
      </c>
      <c r="F10" s="26" t="n">
        <v>3851</v>
      </c>
      <c r="G10" s="26" t="n">
        <v>4067</v>
      </c>
      <c r="H10" s="26" t="n">
        <v>4552</v>
      </c>
      <c r="I10" s="36" t="n">
        <f aca="false">E10-D10</f>
        <v>0.0599999999999999</v>
      </c>
      <c r="J10" s="24" t="n">
        <f aca="false">E10-C10</f>
        <v>0.1</v>
      </c>
      <c r="K10" s="37" t="n">
        <f aca="false">H10-G10</f>
        <v>485</v>
      </c>
      <c r="L10" s="26" t="n">
        <f aca="false">H10-F10</f>
        <v>701</v>
      </c>
      <c r="N10" s="13"/>
      <c r="P10" s="13"/>
      <c r="Q10" s="12"/>
    </row>
    <row r="11" customFormat="false" ht="25.5" hidden="false" customHeight="false" outlineLevel="0" collapsed="false">
      <c r="A11" s="23" t="s">
        <v>71</v>
      </c>
      <c r="B11" s="16" t="s">
        <v>72</v>
      </c>
      <c r="C11" s="24" t="n">
        <v>0.92</v>
      </c>
      <c r="D11" s="24" t="n">
        <v>0.94</v>
      </c>
      <c r="E11" s="24" t="n">
        <v>1.02</v>
      </c>
      <c r="F11" s="26" t="n">
        <v>4874</v>
      </c>
      <c r="G11" s="26" t="n">
        <v>5085</v>
      </c>
      <c r="H11" s="26" t="n">
        <v>5522</v>
      </c>
      <c r="I11" s="36" t="n">
        <f aca="false">E11-D11</f>
        <v>0.0800000000000001</v>
      </c>
      <c r="J11" s="24" t="n">
        <f aca="false">E11-C11</f>
        <v>0.1</v>
      </c>
      <c r="K11" s="37" t="n">
        <f aca="false">H11-G11</f>
        <v>437</v>
      </c>
      <c r="L11" s="26" t="n">
        <f aca="false">H11-F11</f>
        <v>648</v>
      </c>
      <c r="N11" s="13"/>
      <c r="O11" s="32"/>
      <c r="P11" s="13"/>
    </row>
    <row r="12" customFormat="false" ht="12.75" hidden="false" customHeight="false" outlineLevel="0" collapsed="false">
      <c r="A12" s="23" t="s">
        <v>73</v>
      </c>
      <c r="B12" s="16" t="s">
        <v>74</v>
      </c>
      <c r="C12" s="24" t="n">
        <v>0.88</v>
      </c>
      <c r="D12" s="24" t="n">
        <v>1.11</v>
      </c>
      <c r="E12" s="24" t="n">
        <v>1.22</v>
      </c>
      <c r="F12" s="26" t="n">
        <v>5048</v>
      </c>
      <c r="G12" s="26" t="n">
        <v>6540</v>
      </c>
      <c r="H12" s="26" t="n">
        <v>7589</v>
      </c>
      <c r="I12" s="36" t="n">
        <f aca="false">E12-D12</f>
        <v>0.11</v>
      </c>
      <c r="J12" s="24" t="n">
        <f aca="false">E12-C12</f>
        <v>0.34</v>
      </c>
      <c r="K12" s="37" t="n">
        <f aca="false">H12-G12</f>
        <v>1049</v>
      </c>
      <c r="L12" s="26" t="n">
        <f aca="false">H12-F12</f>
        <v>2541</v>
      </c>
      <c r="M12" s="32"/>
      <c r="N12" s="13"/>
      <c r="O12" s="32"/>
      <c r="P12" s="13"/>
    </row>
    <row r="13" customFormat="false" ht="12.75" hidden="false" customHeight="false" outlineLevel="0" collapsed="false">
      <c r="C13" s="32"/>
      <c r="D13" s="32"/>
      <c r="E13" s="32"/>
      <c r="F13" s="28"/>
      <c r="G13" s="28"/>
      <c r="H13" s="21"/>
      <c r="M13" s="32"/>
    </row>
    <row r="14" customFormat="false" ht="12.75" hidden="false" customHeight="false" outlineLevel="0" collapsed="false">
      <c r="M14" s="12"/>
    </row>
    <row r="15" customFormat="false" ht="12.75" hidden="false" customHeight="false" outlineLevel="0" collapsed="false">
      <c r="M15" s="12"/>
      <c r="N15" s="13"/>
    </row>
    <row r="21" customFormat="false" ht="12.75" hidden="false" customHeight="false" outlineLevel="0" collapsed="false">
      <c r="C21" s="32"/>
      <c r="D21" s="32"/>
      <c r="E21" s="32"/>
      <c r="F21" s="28"/>
      <c r="G21" s="28"/>
      <c r="H21" s="21"/>
    </row>
    <row r="22" customFormat="false" ht="12.75" hidden="false" customHeight="false" outlineLevel="0" collapsed="false">
      <c r="I22" s="32"/>
      <c r="J22" s="32"/>
      <c r="K22" s="32"/>
      <c r="L22" s="32"/>
      <c r="M22" s="32"/>
      <c r="N22" s="32"/>
    </row>
    <row r="23" customFormat="false" ht="12.75" hidden="false" customHeight="false" outlineLevel="0" collapsed="false"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I24" s="32"/>
      <c r="J24" s="32"/>
      <c r="K24" s="32"/>
      <c r="L24" s="32"/>
      <c r="M24" s="32"/>
      <c r="N24" s="32"/>
      <c r="X24" s="32"/>
      <c r="Y24" s="32"/>
    </row>
    <row r="25" customFormat="false" ht="12.75" hidden="false" customHeight="false" outlineLevel="0" collapsed="false">
      <c r="I25" s="32"/>
      <c r="J25" s="32"/>
      <c r="K25" s="32"/>
      <c r="L25" s="32"/>
      <c r="M25" s="32"/>
      <c r="N25" s="32"/>
      <c r="X25" s="32"/>
      <c r="Y25" s="32"/>
    </row>
    <row r="26" customFormat="false" ht="12.75" hidden="false" customHeight="false" outlineLevel="0" collapsed="false">
      <c r="I26" s="32"/>
      <c r="J26" s="32"/>
      <c r="K26" s="32"/>
      <c r="L26" s="32"/>
      <c r="M26" s="32"/>
      <c r="N26" s="32"/>
      <c r="X26" s="32"/>
      <c r="Y26" s="32"/>
    </row>
    <row r="27" customFormat="false" ht="12.75" hidden="false" customHeight="false" outlineLevel="0" collapsed="false">
      <c r="I27" s="32"/>
      <c r="J27" s="32"/>
      <c r="K27" s="32"/>
      <c r="L27" s="32"/>
      <c r="M27" s="32"/>
      <c r="N27" s="32"/>
      <c r="X27" s="32"/>
      <c r="Y27" s="32"/>
    </row>
    <row r="28" customFormat="false" ht="12.75" hidden="false" customHeight="false" outlineLevel="0" collapsed="false">
      <c r="I28" s="32"/>
      <c r="J28" s="32"/>
      <c r="K28" s="32"/>
      <c r="L28" s="32"/>
      <c r="M28" s="32"/>
      <c r="N28" s="32"/>
      <c r="X28" s="32"/>
      <c r="Y28" s="32"/>
    </row>
    <row r="29" customFormat="false" ht="15.75" hidden="false" customHeight="true" outlineLevel="0" collapsed="false">
      <c r="I29" s="32"/>
      <c r="J29" s="32"/>
      <c r="K29" s="32"/>
      <c r="L29" s="32"/>
      <c r="M29" s="32"/>
      <c r="N29" s="32"/>
      <c r="X29" s="32"/>
      <c r="Y29" s="32"/>
    </row>
    <row r="30" customFormat="false" ht="12.75" hidden="false" customHeight="false" outlineLevel="0" collapsed="false">
      <c r="I30" s="32"/>
      <c r="J30" s="32"/>
      <c r="K30" s="32"/>
      <c r="L30" s="32"/>
      <c r="M30" s="32"/>
      <c r="N30" s="32"/>
      <c r="X30" s="32"/>
      <c r="Y30" s="32"/>
    </row>
    <row r="31" customFormat="false" ht="12.75" hidden="false" customHeight="false" outlineLevel="0" collapsed="false">
      <c r="C31" s="32"/>
      <c r="E31" s="21"/>
      <c r="I31" s="28"/>
      <c r="J31" s="28"/>
      <c r="K31" s="12"/>
      <c r="L31" s="12"/>
      <c r="M31" s="12"/>
      <c r="N31" s="32"/>
    </row>
    <row r="32" customFormat="false" ht="12.75" hidden="false" customHeight="false" outlineLevel="0" collapsed="false">
      <c r="C32" s="32"/>
      <c r="E32" s="21"/>
      <c r="I32" s="28"/>
      <c r="J32" s="28"/>
      <c r="K32" s="12"/>
      <c r="L32" s="12"/>
      <c r="M32" s="12"/>
      <c r="N32" s="32"/>
    </row>
    <row r="33" customFormat="false" ht="12.75" hidden="false" customHeight="false" outlineLevel="0" collapsed="false">
      <c r="C33" s="32"/>
      <c r="E33" s="21"/>
      <c r="I33" s="28"/>
      <c r="J33" s="28"/>
      <c r="K33" s="12"/>
      <c r="L33" s="12"/>
      <c r="M33" s="12"/>
      <c r="N33" s="32"/>
    </row>
    <row r="34" customFormat="false" ht="12.75" hidden="false" customHeight="false" outlineLevel="0" collapsed="false">
      <c r="C34" s="32"/>
      <c r="E34" s="21"/>
      <c r="I34" s="28"/>
      <c r="J34" s="28"/>
      <c r="K34" s="12"/>
      <c r="L34" s="12"/>
      <c r="M34" s="12"/>
      <c r="N34" s="32"/>
    </row>
    <row r="35" customFormat="false" ht="12.75" hidden="false" customHeight="false" outlineLevel="0" collapsed="false">
      <c r="C35" s="32"/>
      <c r="E35" s="21"/>
      <c r="I35" s="28"/>
      <c r="J35" s="28"/>
      <c r="K35" s="12"/>
      <c r="L35" s="12"/>
      <c r="M35" s="12"/>
      <c r="N35" s="32"/>
    </row>
    <row r="36" customFormat="false" ht="12.75" hidden="false" customHeight="false" outlineLevel="0" collapsed="false">
      <c r="C36" s="32"/>
      <c r="E36" s="21"/>
      <c r="I36" s="28"/>
      <c r="J36" s="28"/>
      <c r="K36" s="12"/>
      <c r="L36" s="12"/>
      <c r="M36" s="12"/>
      <c r="N36" s="32"/>
    </row>
    <row r="37" customFormat="false" ht="12.75" hidden="false" customHeight="false" outlineLevel="0" collapsed="false">
      <c r="M37" s="12"/>
      <c r="N37" s="32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1" customFormat="false" ht="13.5" hidden="false" customHeight="false" outlineLevel="0" collapsed="false">
      <c r="A1" s="38" t="s">
        <v>75</v>
      </c>
      <c r="B1" s="38"/>
      <c r="C1" s="38"/>
      <c r="D1" s="38"/>
    </row>
    <row r="2" customFormat="false" ht="13.5" hidden="false" customHeight="true" outlineLevel="0" collapsed="false">
      <c r="A2" s="39" t="s">
        <v>76</v>
      </c>
      <c r="B2" s="39" t="s">
        <v>77</v>
      </c>
      <c r="C2" s="39"/>
      <c r="D2" s="39"/>
    </row>
    <row r="3" customFormat="false" ht="13.5" hidden="false" customHeight="true" outlineLevel="0" collapsed="false">
      <c r="A3" s="39"/>
      <c r="B3" s="39" t="s">
        <v>78</v>
      </c>
      <c r="C3" s="39" t="s">
        <v>79</v>
      </c>
      <c r="D3" s="39"/>
    </row>
    <row r="4" customFormat="false" ht="12.75" hidden="false" customHeight="false" outlineLevel="0" collapsed="false">
      <c r="A4" s="39"/>
      <c r="B4" s="39"/>
      <c r="C4" s="40" t="s">
        <v>80</v>
      </c>
      <c r="D4" s="41" t="s">
        <v>80</v>
      </c>
    </row>
    <row r="5" customFormat="false" ht="13.5" hidden="false" customHeight="false" outlineLevel="0" collapsed="false">
      <c r="A5" s="39"/>
      <c r="B5" s="39"/>
      <c r="C5" s="42" t="s">
        <v>81</v>
      </c>
      <c r="D5" s="43" t="s">
        <v>82</v>
      </c>
    </row>
    <row r="6" customFormat="false" ht="12.75" hidden="false" customHeight="false" outlineLevel="0" collapsed="false">
      <c r="A6" s="44" t="s">
        <v>83</v>
      </c>
      <c r="B6" s="45" t="n">
        <v>1.06</v>
      </c>
      <c r="C6" s="45" t="n">
        <v>1.03</v>
      </c>
      <c r="D6" s="46" t="n">
        <v>0.84</v>
      </c>
    </row>
    <row r="7" customFormat="false" ht="12.75" hidden="false" customHeight="false" outlineLevel="0" collapsed="false">
      <c r="A7" s="47" t="s">
        <v>84</v>
      </c>
      <c r="B7" s="48" t="n">
        <v>0.56</v>
      </c>
      <c r="C7" s="48" t="n">
        <v>0.49</v>
      </c>
      <c r="D7" s="49" t="n">
        <v>0.48</v>
      </c>
    </row>
    <row r="8" customFormat="false" ht="12.75" hidden="false" customHeight="false" outlineLevel="0" collapsed="false">
      <c r="A8" s="47" t="s">
        <v>85</v>
      </c>
      <c r="B8" s="48" t="n">
        <v>1.16</v>
      </c>
      <c r="C8" s="48" t="n">
        <v>1</v>
      </c>
      <c r="D8" s="49" t="n">
        <v>0.91</v>
      </c>
    </row>
    <row r="9" customFormat="false" ht="12.75" hidden="false" customHeight="false" outlineLevel="0" collapsed="false">
      <c r="A9" s="47" t="s">
        <v>86</v>
      </c>
      <c r="B9" s="48" t="n">
        <v>0.1</v>
      </c>
      <c r="C9" s="48" t="n">
        <v>0.26</v>
      </c>
      <c r="D9" s="49" t="n">
        <v>0.11</v>
      </c>
    </row>
    <row r="10" customFormat="false" ht="12.75" hidden="false" customHeight="false" outlineLevel="0" collapsed="false">
      <c r="A10" s="47" t="s">
        <v>87</v>
      </c>
      <c r="B10" s="48" t="n">
        <v>1.27</v>
      </c>
      <c r="C10" s="48" t="n">
        <v>1.1</v>
      </c>
      <c r="D10" s="49" t="n">
        <v>0.99</v>
      </c>
    </row>
    <row r="11" customFormat="false" ht="12.75" hidden="false" customHeight="false" outlineLevel="0" collapsed="false">
      <c r="A11" s="47" t="s">
        <v>88</v>
      </c>
      <c r="B11" s="48" t="n">
        <v>0.15</v>
      </c>
      <c r="C11" s="48" t="n">
        <v>0.15</v>
      </c>
      <c r="D11" s="49" t="n">
        <v>0.14</v>
      </c>
    </row>
    <row r="12" customFormat="false" ht="12.75" hidden="false" customHeight="false" outlineLevel="0" collapsed="false">
      <c r="A12" s="47" t="s">
        <v>89</v>
      </c>
      <c r="B12" s="48" t="n">
        <v>1.13</v>
      </c>
      <c r="C12" s="48" t="n">
        <v>0.91</v>
      </c>
      <c r="D12" s="49" t="n">
        <v>1.04</v>
      </c>
    </row>
    <row r="13" customFormat="false" ht="12.75" hidden="false" customHeight="false" outlineLevel="0" collapsed="false">
      <c r="A13" s="47" t="s">
        <v>90</v>
      </c>
      <c r="B13" s="48" t="n">
        <v>0.32</v>
      </c>
      <c r="C13" s="48" t="n">
        <v>0.47</v>
      </c>
      <c r="D13" s="49" t="n">
        <v>0.34</v>
      </c>
    </row>
    <row r="14" customFormat="false" ht="12.75" hidden="false" customHeight="false" outlineLevel="0" collapsed="false">
      <c r="A14" s="47" t="s">
        <v>91</v>
      </c>
      <c r="B14" s="48" t="n">
        <v>0.56</v>
      </c>
      <c r="C14" s="48" t="n">
        <v>0.5</v>
      </c>
      <c r="D14" s="49" t="n">
        <v>0.4</v>
      </c>
    </row>
    <row r="15" customFormat="false" ht="12.75" hidden="false" customHeight="false" outlineLevel="0" collapsed="false">
      <c r="A15" s="47" t="s">
        <v>92</v>
      </c>
      <c r="B15" s="48" t="n">
        <v>0.99</v>
      </c>
      <c r="C15" s="48" t="n">
        <v>1.15</v>
      </c>
      <c r="D15" s="49" t="n">
        <v>0.54</v>
      </c>
    </row>
    <row r="16" customFormat="false" ht="12.75" hidden="false" customHeight="false" outlineLevel="0" collapsed="false">
      <c r="A16" s="47" t="s">
        <v>93</v>
      </c>
      <c r="B16" s="48" t="n">
        <v>0.37</v>
      </c>
      <c r="C16" s="48" t="n">
        <v>0.35</v>
      </c>
      <c r="D16" s="49" t="n">
        <v>0.46</v>
      </c>
    </row>
    <row r="17" customFormat="false" ht="12.75" hidden="false" customHeight="false" outlineLevel="0" collapsed="false">
      <c r="A17" s="47" t="s">
        <v>94</v>
      </c>
      <c r="B17" s="48" t="n">
        <v>1.18</v>
      </c>
      <c r="C17" s="48" t="n">
        <v>1.13</v>
      </c>
      <c r="D17" s="49" t="n">
        <v>0.57</v>
      </c>
    </row>
    <row r="18" customFormat="false" ht="12.75" hidden="false" customHeight="false" outlineLevel="0" collapsed="false">
      <c r="A18" s="47" t="s">
        <v>95</v>
      </c>
      <c r="B18" s="48" t="n">
        <v>0.98</v>
      </c>
      <c r="C18" s="48" t="n">
        <v>0.85</v>
      </c>
      <c r="D18" s="49" t="n">
        <v>0.98</v>
      </c>
    </row>
    <row r="19" customFormat="false" ht="12.75" hidden="false" customHeight="false" outlineLevel="0" collapsed="false">
      <c r="A19" s="47" t="s">
        <v>96</v>
      </c>
      <c r="B19" s="48" t="n">
        <v>0.84</v>
      </c>
      <c r="C19" s="48" t="n">
        <v>0.76</v>
      </c>
      <c r="D19" s="49" t="n">
        <v>0.65</v>
      </c>
    </row>
    <row r="20" customFormat="false" ht="12.75" hidden="false" customHeight="false" outlineLevel="0" collapsed="false">
      <c r="A20" s="47" t="s">
        <v>97</v>
      </c>
      <c r="B20" s="48" t="n">
        <v>0.88</v>
      </c>
      <c r="C20" s="48" t="n">
        <v>1.17</v>
      </c>
      <c r="D20" s="49" t="n">
        <v>0.63</v>
      </c>
    </row>
    <row r="21" customFormat="false" ht="12.75" hidden="false" customHeight="false" outlineLevel="0" collapsed="false">
      <c r="A21" s="47" t="s">
        <v>98</v>
      </c>
      <c r="B21" s="48" t="n">
        <v>0.68</v>
      </c>
      <c r="C21" s="48" t="n">
        <v>0.77</v>
      </c>
      <c r="D21" s="49" t="n">
        <v>0.74</v>
      </c>
    </row>
    <row r="22" customFormat="false" ht="13.5" hidden="false" customHeight="false" outlineLevel="0" collapsed="false">
      <c r="A22" s="47" t="s">
        <v>99</v>
      </c>
      <c r="B22" s="48" t="n">
        <v>3.17</v>
      </c>
      <c r="C22" s="48" t="n">
        <v>3.13</v>
      </c>
      <c r="D22" s="49" t="n">
        <v>2.43</v>
      </c>
    </row>
    <row r="23" customFormat="false" ht="12.75" hidden="false" customHeight="false" outlineLevel="0" collapsed="false">
      <c r="A23" s="47" t="s">
        <v>100</v>
      </c>
      <c r="B23" s="48" t="n">
        <v>0.6</v>
      </c>
      <c r="C23" s="48" t="n">
        <v>0.6</v>
      </c>
      <c r="D23" s="49" t="n">
        <v>0.67</v>
      </c>
    </row>
    <row r="24" customFormat="false" ht="12.75" hidden="false" customHeight="false" outlineLevel="0" collapsed="false">
      <c r="A24" s="47" t="s">
        <v>101</v>
      </c>
      <c r="B24" s="48" t="n">
        <v>1.99</v>
      </c>
      <c r="C24" s="48" t="n">
        <v>1.85</v>
      </c>
      <c r="D24" s="49" t="n">
        <v>1.55</v>
      </c>
    </row>
    <row r="25" customFormat="false" ht="12.75" hidden="false" customHeight="false" outlineLevel="0" collapsed="false">
      <c r="A25" s="47" t="s">
        <v>102</v>
      </c>
      <c r="B25" s="48" t="n">
        <v>2.11</v>
      </c>
      <c r="C25" s="48" t="n">
        <v>1.97</v>
      </c>
      <c r="D25" s="49" t="n">
        <v>1.18</v>
      </c>
    </row>
    <row r="26" customFormat="false" ht="13.5" hidden="false" customHeight="false" outlineLevel="0" collapsed="false">
      <c r="A26" s="50" t="s">
        <v>103</v>
      </c>
      <c r="B26" s="51" t="n">
        <v>2.5</v>
      </c>
      <c r="C26" s="51" t="n">
        <v>2.55</v>
      </c>
      <c r="D26" s="52" t="n">
        <v>2.53</v>
      </c>
    </row>
    <row r="27" customFormat="false" ht="13.5" hidden="false" customHeight="false" outlineLevel="0" collapsed="false">
      <c r="A27" s="53" t="s">
        <v>104</v>
      </c>
    </row>
  </sheetData>
  <mergeCells count="5">
    <mergeCell ref="A1:D1"/>
    <mergeCell ref="A2:A5"/>
    <mergeCell ref="B2:D2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13.5" hidden="false" customHeight="false" outlineLevel="0" collapsed="false">
      <c r="A1" s="54" t="s">
        <v>105</v>
      </c>
      <c r="B1" s="54"/>
      <c r="C1" s="54"/>
      <c r="D1" s="54"/>
    </row>
    <row r="2" customFormat="false" ht="13.5" hidden="false" customHeight="true" outlineLevel="0" collapsed="false">
      <c r="A2" s="39" t="s">
        <v>76</v>
      </c>
      <c r="B2" s="39" t="s">
        <v>4</v>
      </c>
      <c r="C2" s="39"/>
      <c r="D2" s="39"/>
    </row>
    <row r="3" customFormat="false" ht="13.5" hidden="false" customHeight="true" outlineLevel="0" collapsed="false">
      <c r="A3" s="39"/>
      <c r="B3" s="39" t="s">
        <v>78</v>
      </c>
      <c r="C3" s="39" t="s">
        <v>79</v>
      </c>
      <c r="D3" s="39"/>
    </row>
    <row r="4" customFormat="false" ht="12.75" hidden="false" customHeight="false" outlineLevel="0" collapsed="false">
      <c r="A4" s="39"/>
      <c r="B4" s="39"/>
      <c r="C4" s="55" t="s">
        <v>80</v>
      </c>
      <c r="D4" s="41" t="s">
        <v>80</v>
      </c>
    </row>
    <row r="5" customFormat="false" ht="13.5" hidden="false" customHeight="false" outlineLevel="0" collapsed="false">
      <c r="A5" s="39"/>
      <c r="B5" s="39"/>
      <c r="C5" s="56" t="s">
        <v>81</v>
      </c>
      <c r="D5" s="43" t="s">
        <v>82</v>
      </c>
    </row>
    <row r="6" customFormat="false" ht="12.75" hidden="false" customHeight="false" outlineLevel="0" collapsed="false">
      <c r="A6" s="44" t="s">
        <v>83</v>
      </c>
      <c r="B6" s="57" t="n">
        <v>47448</v>
      </c>
      <c r="C6" s="57" t="n">
        <v>45127</v>
      </c>
      <c r="D6" s="58" t="n">
        <v>36369</v>
      </c>
    </row>
    <row r="7" customFormat="false" ht="12.75" hidden="false" customHeight="false" outlineLevel="0" collapsed="false">
      <c r="A7" s="47" t="s">
        <v>84</v>
      </c>
      <c r="B7" s="59" t="n">
        <v>522</v>
      </c>
      <c r="C7" s="59" t="n">
        <v>436</v>
      </c>
      <c r="D7" s="60" t="n">
        <v>429</v>
      </c>
    </row>
    <row r="8" customFormat="false" ht="12.75" hidden="false" customHeight="false" outlineLevel="0" collapsed="false">
      <c r="A8" s="47" t="s">
        <v>85</v>
      </c>
      <c r="B8" s="59" t="n">
        <v>15245</v>
      </c>
      <c r="C8" s="59" t="n">
        <v>13062</v>
      </c>
      <c r="D8" s="60" t="n">
        <v>11552</v>
      </c>
    </row>
    <row r="9" customFormat="false" ht="12.75" hidden="false" customHeight="false" outlineLevel="0" collapsed="false">
      <c r="A9" s="47" t="s">
        <v>86</v>
      </c>
      <c r="B9" s="59" t="n">
        <v>54</v>
      </c>
      <c r="C9" s="59" t="n">
        <v>142</v>
      </c>
      <c r="D9" s="60" t="n">
        <v>60</v>
      </c>
    </row>
    <row r="10" customFormat="false" ht="12.75" hidden="false" customHeight="false" outlineLevel="0" collapsed="false">
      <c r="A10" s="47" t="s">
        <v>87</v>
      </c>
      <c r="B10" s="59" t="n">
        <v>14087</v>
      </c>
      <c r="C10" s="59" t="n">
        <v>12022</v>
      </c>
      <c r="D10" s="60" t="n">
        <v>10461</v>
      </c>
    </row>
    <row r="11" customFormat="false" ht="12.75" hidden="false" customHeight="false" outlineLevel="0" collapsed="false">
      <c r="A11" s="47" t="s">
        <v>88</v>
      </c>
      <c r="B11" s="59" t="n">
        <v>93</v>
      </c>
      <c r="C11" s="59" t="n">
        <v>93</v>
      </c>
      <c r="D11" s="60" t="n">
        <v>87</v>
      </c>
    </row>
    <row r="12" customFormat="false" ht="12.75" hidden="false" customHeight="false" outlineLevel="0" collapsed="false">
      <c r="A12" s="47" t="s">
        <v>89</v>
      </c>
      <c r="B12" s="59" t="n">
        <v>1011</v>
      </c>
      <c r="C12" s="59" t="n">
        <v>805</v>
      </c>
      <c r="D12" s="60" t="n">
        <v>944</v>
      </c>
    </row>
    <row r="13" customFormat="false" ht="12.75" hidden="false" customHeight="false" outlineLevel="0" collapsed="false">
      <c r="A13" s="47" t="s">
        <v>90</v>
      </c>
      <c r="B13" s="59" t="n">
        <v>1083</v>
      </c>
      <c r="C13" s="59" t="n">
        <v>1513</v>
      </c>
      <c r="D13" s="60" t="n">
        <v>1094</v>
      </c>
    </row>
    <row r="14" customFormat="false" ht="12.75" hidden="false" customHeight="false" outlineLevel="0" collapsed="false">
      <c r="A14" s="47" t="s">
        <v>91</v>
      </c>
      <c r="B14" s="59" t="n">
        <v>3917</v>
      </c>
      <c r="C14" s="59" t="n">
        <v>3456</v>
      </c>
      <c r="D14" s="60" t="n">
        <v>2729</v>
      </c>
    </row>
    <row r="15" customFormat="false" ht="12.75" hidden="false" customHeight="false" outlineLevel="0" collapsed="false">
      <c r="A15" s="47" t="s">
        <v>92</v>
      </c>
      <c r="B15" s="59" t="n">
        <v>2397</v>
      </c>
      <c r="C15" s="59" t="n">
        <v>2771</v>
      </c>
      <c r="D15" s="60" t="n">
        <v>1277</v>
      </c>
    </row>
    <row r="16" customFormat="false" ht="12.75" hidden="false" customHeight="false" outlineLevel="0" collapsed="false">
      <c r="A16" s="47" t="s">
        <v>93</v>
      </c>
      <c r="B16" s="59" t="n">
        <v>531</v>
      </c>
      <c r="C16" s="59" t="n">
        <v>477</v>
      </c>
      <c r="D16" s="60" t="n">
        <v>609</v>
      </c>
    </row>
    <row r="17" customFormat="false" ht="12.75" hidden="false" customHeight="false" outlineLevel="0" collapsed="false">
      <c r="A17" s="47" t="s">
        <v>94</v>
      </c>
      <c r="B17" s="59" t="n">
        <v>1648</v>
      </c>
      <c r="C17" s="59" t="n">
        <v>1542</v>
      </c>
      <c r="D17" s="60" t="n">
        <v>716</v>
      </c>
    </row>
    <row r="18" customFormat="false" ht="12.75" hidden="false" customHeight="false" outlineLevel="0" collapsed="false">
      <c r="A18" s="47" t="s">
        <v>95</v>
      </c>
      <c r="B18" s="59" t="n">
        <v>827</v>
      </c>
      <c r="C18" s="59" t="n">
        <v>723</v>
      </c>
      <c r="D18" s="60" t="n">
        <v>837</v>
      </c>
    </row>
    <row r="19" customFormat="false" ht="12.75" hidden="false" customHeight="false" outlineLevel="0" collapsed="false">
      <c r="A19" s="47" t="s">
        <v>96</v>
      </c>
      <c r="B19" s="59" t="n">
        <v>127</v>
      </c>
      <c r="C19" s="59" t="n">
        <v>112</v>
      </c>
      <c r="D19" s="60" t="n">
        <v>93</v>
      </c>
    </row>
    <row r="20" customFormat="false" ht="12.75" hidden="false" customHeight="false" outlineLevel="0" collapsed="false">
      <c r="A20" s="47" t="s">
        <v>97</v>
      </c>
      <c r="B20" s="59" t="n">
        <v>1010</v>
      </c>
      <c r="C20" s="59" t="n">
        <v>1330</v>
      </c>
      <c r="D20" s="60" t="n">
        <v>691</v>
      </c>
    </row>
    <row r="21" customFormat="false" ht="12.75" hidden="false" customHeight="false" outlineLevel="0" collapsed="false">
      <c r="A21" s="47" t="s">
        <v>98</v>
      </c>
      <c r="B21" s="59" t="n">
        <v>1729</v>
      </c>
      <c r="C21" s="59" t="n">
        <v>1979</v>
      </c>
      <c r="D21" s="60" t="n">
        <v>1814</v>
      </c>
    </row>
    <row r="22" customFormat="false" ht="13.5" hidden="false" customHeight="false" outlineLevel="0" collapsed="false">
      <c r="A22" s="47" t="s">
        <v>99</v>
      </c>
      <c r="B22" s="59" t="n">
        <v>7998</v>
      </c>
      <c r="C22" s="59" t="n">
        <v>7843</v>
      </c>
      <c r="D22" s="60" t="n">
        <v>5920</v>
      </c>
    </row>
    <row r="23" customFormat="false" ht="12.75" hidden="false" customHeight="false" outlineLevel="0" collapsed="false">
      <c r="A23" s="47" t="s">
        <v>100</v>
      </c>
      <c r="B23" s="59" t="n">
        <v>2184</v>
      </c>
      <c r="C23" s="59" t="n">
        <v>2182</v>
      </c>
      <c r="D23" s="60" t="n">
        <v>2444</v>
      </c>
    </row>
    <row r="24" customFormat="false" ht="12.75" hidden="false" customHeight="false" outlineLevel="0" collapsed="false">
      <c r="A24" s="47" t="s">
        <v>101</v>
      </c>
      <c r="B24" s="59" t="n">
        <v>5982</v>
      </c>
      <c r="C24" s="59" t="n">
        <v>5548</v>
      </c>
      <c r="D24" s="60" t="n">
        <v>4545</v>
      </c>
    </row>
    <row r="25" customFormat="false" ht="12.75" hidden="false" customHeight="false" outlineLevel="0" collapsed="false">
      <c r="A25" s="47" t="s">
        <v>102</v>
      </c>
      <c r="B25" s="59" t="n">
        <v>1215</v>
      </c>
      <c r="C25" s="59" t="n">
        <v>1120</v>
      </c>
      <c r="D25" s="60" t="n">
        <v>648</v>
      </c>
    </row>
    <row r="26" customFormat="false" ht="13.5" hidden="false" customHeight="false" outlineLevel="0" collapsed="false">
      <c r="A26" s="50" t="s">
        <v>103</v>
      </c>
      <c r="B26" s="61" t="n">
        <v>1033</v>
      </c>
      <c r="C26" s="61" t="n">
        <v>1033</v>
      </c>
      <c r="D26" s="62" t="n">
        <v>971</v>
      </c>
    </row>
    <row r="27" customFormat="false" ht="13.5" hidden="false" customHeight="false" outlineLevel="0" collapsed="false">
      <c r="A27" s="63" t="s">
        <v>106</v>
      </c>
    </row>
  </sheetData>
  <mergeCells count="5">
    <mergeCell ref="A1:D1"/>
    <mergeCell ref="A2:A5"/>
    <mergeCell ref="B2:D2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3.5" hidden="false" customHeight="false" outlineLevel="0" collapsed="false">
      <c r="A1" s="38" t="s">
        <v>107</v>
      </c>
      <c r="B1" s="38"/>
      <c r="C1" s="38"/>
      <c r="D1" s="38"/>
    </row>
    <row r="2" customFormat="false" ht="13.5" hidden="false" customHeight="true" outlineLevel="0" collapsed="false">
      <c r="A2" s="39" t="s">
        <v>108</v>
      </c>
      <c r="B2" s="39" t="s">
        <v>109</v>
      </c>
      <c r="C2" s="39"/>
      <c r="D2" s="39"/>
    </row>
    <row r="3" customFormat="false" ht="13.5" hidden="false" customHeight="true" outlineLevel="0" collapsed="false">
      <c r="A3" s="39"/>
      <c r="B3" s="39" t="s">
        <v>78</v>
      </c>
      <c r="C3" s="39" t="s">
        <v>79</v>
      </c>
      <c r="D3" s="39"/>
    </row>
    <row r="4" customFormat="false" ht="12.75" hidden="false" customHeight="false" outlineLevel="0" collapsed="false">
      <c r="A4" s="39"/>
      <c r="B4" s="39"/>
      <c r="C4" s="40" t="s">
        <v>80</v>
      </c>
      <c r="D4" s="41" t="s">
        <v>80</v>
      </c>
    </row>
    <row r="5" customFormat="false" ht="13.5" hidden="false" customHeight="false" outlineLevel="0" collapsed="false">
      <c r="A5" s="39"/>
      <c r="B5" s="39"/>
      <c r="C5" s="42" t="s">
        <v>81</v>
      </c>
      <c r="D5" s="43" t="s">
        <v>82</v>
      </c>
    </row>
    <row r="6" customFormat="false" ht="15" hidden="false" customHeight="false" outlineLevel="0" collapsed="false">
      <c r="A6" s="64" t="s">
        <v>110</v>
      </c>
      <c r="B6" s="65" t="n">
        <v>1.06</v>
      </c>
      <c r="C6" s="45" t="n">
        <v>1.03</v>
      </c>
      <c r="D6" s="46" t="n">
        <v>0.84</v>
      </c>
    </row>
    <row r="7" customFormat="false" ht="12.75" hidden="false" customHeight="false" outlineLevel="0" collapsed="false">
      <c r="A7" s="66" t="s">
        <v>111</v>
      </c>
      <c r="B7" s="67" t="n">
        <v>0.7</v>
      </c>
      <c r="C7" s="48" t="n">
        <v>0.71</v>
      </c>
      <c r="D7" s="49" t="n">
        <v>0.56</v>
      </c>
    </row>
    <row r="8" customFormat="false" ht="12.75" hidden="false" customHeight="false" outlineLevel="0" collapsed="false">
      <c r="A8" s="66" t="s">
        <v>112</v>
      </c>
      <c r="B8" s="67" t="n">
        <v>1.42</v>
      </c>
      <c r="C8" s="48" t="n">
        <v>1.4</v>
      </c>
      <c r="D8" s="49" t="n">
        <v>1.17</v>
      </c>
    </row>
    <row r="9" customFormat="false" ht="12.75" hidden="false" customHeight="false" outlineLevel="0" collapsed="false">
      <c r="A9" s="66" t="s">
        <v>113</v>
      </c>
      <c r="B9" s="67" t="n">
        <v>1.03</v>
      </c>
      <c r="C9" s="48" t="n">
        <v>1.02</v>
      </c>
      <c r="D9" s="49" t="n">
        <v>0.84</v>
      </c>
    </row>
    <row r="10" customFormat="false" ht="12.75" hidden="false" customHeight="false" outlineLevel="0" collapsed="false">
      <c r="A10" s="68" t="s">
        <v>114</v>
      </c>
      <c r="B10" s="67" t="n">
        <v>1.09</v>
      </c>
      <c r="C10" s="48" t="n">
        <v>1.25</v>
      </c>
      <c r="D10" s="49" t="n">
        <v>0.78</v>
      </c>
    </row>
    <row r="11" customFormat="false" ht="12.75" hidden="false" customHeight="false" outlineLevel="0" collapsed="false">
      <c r="A11" s="66" t="s">
        <v>115</v>
      </c>
      <c r="B11" s="67" t="n">
        <v>1</v>
      </c>
      <c r="C11" s="48" t="n">
        <v>0.94</v>
      </c>
      <c r="D11" s="49" t="n">
        <v>0.69</v>
      </c>
    </row>
    <row r="12" customFormat="false" ht="12.75" hidden="false" customHeight="false" outlineLevel="0" collapsed="false">
      <c r="A12" s="66" t="s">
        <v>116</v>
      </c>
      <c r="B12" s="67" t="n">
        <v>0.43</v>
      </c>
      <c r="C12" s="48" t="n">
        <v>0.51</v>
      </c>
      <c r="D12" s="49" t="n">
        <v>0.59</v>
      </c>
    </row>
    <row r="13" customFormat="false" ht="12.75" hidden="false" customHeight="false" outlineLevel="0" collapsed="false">
      <c r="A13" s="66" t="s">
        <v>117</v>
      </c>
      <c r="B13" s="67" t="n">
        <v>0.69</v>
      </c>
      <c r="C13" s="48" t="n">
        <v>0.63</v>
      </c>
      <c r="D13" s="49" t="n">
        <v>0.59</v>
      </c>
    </row>
    <row r="14" customFormat="false" ht="12.75" hidden="false" customHeight="false" outlineLevel="0" collapsed="false">
      <c r="A14" s="66" t="s">
        <v>118</v>
      </c>
      <c r="B14" s="67" t="n">
        <v>1.02</v>
      </c>
      <c r="C14" s="48" t="n">
        <v>0.94</v>
      </c>
      <c r="D14" s="49" t="n">
        <v>0.92</v>
      </c>
    </row>
    <row r="15" customFormat="false" ht="13.5" hidden="false" customHeight="false" outlineLevel="0" collapsed="false">
      <c r="A15" s="69" t="s">
        <v>119</v>
      </c>
      <c r="B15" s="70" t="n">
        <v>1.22</v>
      </c>
      <c r="C15" s="51" t="n">
        <v>1.11</v>
      </c>
      <c r="D15" s="52" t="n">
        <v>0.88</v>
      </c>
    </row>
    <row r="16" customFormat="false" ht="13.5" hidden="false" customHeight="false" outlineLevel="0" collapsed="false">
      <c r="A16" s="53" t="s">
        <v>120</v>
      </c>
    </row>
  </sheetData>
  <mergeCells count="5">
    <mergeCell ref="A1:D1"/>
    <mergeCell ref="A2:A5"/>
    <mergeCell ref="B2:D2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3.5" hidden="false" customHeight="false" outlineLevel="0" collapsed="false">
      <c r="A1" s="38" t="s">
        <v>121</v>
      </c>
      <c r="B1" s="38"/>
      <c r="C1" s="38"/>
      <c r="D1" s="38"/>
    </row>
    <row r="2" customFormat="false" ht="13.5" hidden="false" customHeight="true" outlineLevel="0" collapsed="false">
      <c r="A2" s="39" t="s">
        <v>108</v>
      </c>
      <c r="B2" s="39" t="s">
        <v>4</v>
      </c>
      <c r="C2" s="39"/>
      <c r="D2" s="39"/>
    </row>
    <row r="3" customFormat="false" ht="13.5" hidden="false" customHeight="true" outlineLevel="0" collapsed="false">
      <c r="A3" s="39"/>
      <c r="B3" s="39" t="s">
        <v>78</v>
      </c>
      <c r="C3" s="39" t="s">
        <v>79</v>
      </c>
      <c r="D3" s="39"/>
    </row>
    <row r="4" customFormat="false" ht="12.75" hidden="false" customHeight="false" outlineLevel="0" collapsed="false">
      <c r="A4" s="39"/>
      <c r="B4" s="39"/>
      <c r="C4" s="55" t="s">
        <v>80</v>
      </c>
      <c r="D4" s="41" t="s">
        <v>80</v>
      </c>
    </row>
    <row r="5" customFormat="false" ht="13.5" hidden="false" customHeight="false" outlineLevel="0" collapsed="false">
      <c r="A5" s="39"/>
      <c r="B5" s="39"/>
      <c r="C5" s="56" t="s">
        <v>81</v>
      </c>
      <c r="D5" s="43" t="s">
        <v>82</v>
      </c>
    </row>
    <row r="6" customFormat="false" ht="15" hidden="false" customHeight="false" outlineLevel="0" collapsed="false">
      <c r="A6" s="64" t="s">
        <v>110</v>
      </c>
      <c r="B6" s="57" t="n">
        <v>47448</v>
      </c>
      <c r="C6" s="57" t="n">
        <v>45127</v>
      </c>
      <c r="D6" s="58" t="n">
        <v>36369</v>
      </c>
    </row>
    <row r="7" customFormat="false" ht="12.75" hidden="false" customHeight="false" outlineLevel="0" collapsed="false">
      <c r="A7" s="66" t="s">
        <v>111</v>
      </c>
      <c r="B7" s="59" t="n">
        <v>2096</v>
      </c>
      <c r="C7" s="59" t="n">
        <v>2141</v>
      </c>
      <c r="D7" s="60" t="n">
        <v>1628</v>
      </c>
    </row>
    <row r="8" customFormat="false" ht="12.75" hidden="false" customHeight="false" outlineLevel="0" collapsed="false">
      <c r="A8" s="66" t="s">
        <v>112</v>
      </c>
      <c r="B8" s="59" t="n">
        <v>13710</v>
      </c>
      <c r="C8" s="59" t="n">
        <v>13554</v>
      </c>
      <c r="D8" s="60" t="n">
        <v>11016</v>
      </c>
    </row>
    <row r="9" customFormat="false" ht="12.75" hidden="false" customHeight="false" outlineLevel="0" collapsed="false">
      <c r="A9" s="66" t="s">
        <v>113</v>
      </c>
      <c r="B9" s="59" t="n">
        <v>4235</v>
      </c>
      <c r="C9" s="59" t="n">
        <v>4026</v>
      </c>
      <c r="D9" s="60" t="n">
        <v>3337</v>
      </c>
    </row>
    <row r="10" customFormat="false" ht="12.75" hidden="false" customHeight="false" outlineLevel="0" collapsed="false">
      <c r="A10" s="68" t="s">
        <v>114</v>
      </c>
      <c r="B10" s="59" t="n">
        <v>3115</v>
      </c>
      <c r="C10" s="59" t="n">
        <v>3539</v>
      </c>
      <c r="D10" s="60" t="n">
        <v>2206</v>
      </c>
    </row>
    <row r="11" customFormat="false" ht="12.75" hidden="false" customHeight="false" outlineLevel="0" collapsed="false">
      <c r="A11" s="66" t="s">
        <v>115</v>
      </c>
      <c r="B11" s="59" t="n">
        <v>6541</v>
      </c>
      <c r="C11" s="59" t="n">
        <v>6069</v>
      </c>
      <c r="D11" s="60" t="n">
        <v>4294</v>
      </c>
    </row>
    <row r="12" customFormat="false" ht="12.75" hidden="false" customHeight="false" outlineLevel="0" collapsed="false">
      <c r="A12" s="66" t="s">
        <v>116</v>
      </c>
      <c r="B12" s="59" t="n">
        <v>88</v>
      </c>
      <c r="C12" s="59" t="n">
        <v>106</v>
      </c>
      <c r="D12" s="60" t="n">
        <v>115</v>
      </c>
    </row>
    <row r="13" customFormat="false" ht="12.75" hidden="false" customHeight="false" outlineLevel="0" collapsed="false">
      <c r="A13" s="66" t="s">
        <v>117</v>
      </c>
      <c r="B13" s="59" t="n">
        <v>4552</v>
      </c>
      <c r="C13" s="59" t="n">
        <v>4067</v>
      </c>
      <c r="D13" s="60" t="n">
        <v>3851</v>
      </c>
    </row>
    <row r="14" customFormat="false" ht="12.75" hidden="false" customHeight="false" outlineLevel="0" collapsed="false">
      <c r="A14" s="66" t="s">
        <v>118</v>
      </c>
      <c r="B14" s="59" t="n">
        <v>5522</v>
      </c>
      <c r="C14" s="59" t="n">
        <v>5085</v>
      </c>
      <c r="D14" s="60" t="n">
        <v>4874</v>
      </c>
    </row>
    <row r="15" customFormat="false" ht="13.5" hidden="false" customHeight="false" outlineLevel="0" collapsed="false">
      <c r="A15" s="69" t="s">
        <v>119</v>
      </c>
      <c r="B15" s="61" t="n">
        <v>7589</v>
      </c>
      <c r="C15" s="61" t="n">
        <v>6540</v>
      </c>
      <c r="D15" s="62" t="n">
        <v>5048</v>
      </c>
    </row>
    <row r="16" customFormat="false" ht="13.5" hidden="false" customHeight="false" outlineLevel="0" collapsed="false">
      <c r="A16" s="53" t="s">
        <v>120</v>
      </c>
    </row>
    <row r="17" customFormat="false" ht="12.75" hidden="false" customHeight="false" outlineLevel="0" collapsed="false">
      <c r="A17" s="71"/>
    </row>
  </sheetData>
  <mergeCells count="5">
    <mergeCell ref="A1:D1"/>
    <mergeCell ref="A2:A5"/>
    <mergeCell ref="B2:D2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t</cp:lastModifiedBy>
  <cp:lastPrinted>2015-05-08T07:58:06Z</cp:lastPrinted>
  <dcterms:modified xsi:type="dcterms:W3CDTF">2015-08-18T05:58:07Z</dcterms:modified>
  <cp:revision>0</cp:revision>
  <dc:subject/>
  <dc:title/>
</cp:coreProperties>
</file>