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grafic1" sheetId="1" state="visible" r:id="rId2"/>
    <sheet name="grafic2" sheetId="2" state="visible" r:id="rId3"/>
    <sheet name="grafic3" sheetId="3" state="visible" r:id="rId4"/>
    <sheet name="Tabel 1" sheetId="4" state="visible" r:id="rId5"/>
    <sheet name="Tabel 2" sheetId="5" state="visible" r:id="rId6"/>
    <sheet name="Tabel 3" sheetId="6" state="visible" r:id="rId7"/>
    <sheet name="Tabel 4" sheetId="7" state="visible" r:id="rId8"/>
  </sheets>
  <definedNames>
    <definedName function="false" hidden="false" localSheetId="3" name="_Hlk262040556" vbProcedure="false">'Tabel 1'!$A$2</definedName>
    <definedName function="false" hidden="false" localSheetId="4" name="_Hlk262040556" vbProcedure="false">'Tabel 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3">
  <si>
    <t xml:space="preserve">Tr. 1</t>
  </si>
  <si>
    <t xml:space="preserve">Tr. 2</t>
  </si>
  <si>
    <t xml:space="preserve">Tr. 3</t>
  </si>
  <si>
    <t xml:space="preserve">Tr. 4</t>
  </si>
  <si>
    <t xml:space="preserve">Tr. 1 </t>
  </si>
  <si>
    <t xml:space="preserve">Numarul locurilor de munca vacante</t>
  </si>
  <si>
    <t xml:space="preserve">Rata locurilor de munca vacante</t>
  </si>
  <si>
    <t xml:space="preserve">Diferente fata de perioadele anterioare pe activitati economice</t>
  </si>
  <si>
    <t xml:space="preserve">rata loc.munca</t>
  </si>
  <si>
    <t xml:space="preserve">nr.loc.vacante</t>
  </si>
  <si>
    <t xml:space="preserve">rata loc.vac</t>
  </si>
  <si>
    <t xml:space="preserve">Denumirea activităţilor economice</t>
  </si>
  <si>
    <t xml:space="preserve">Cod CAEN Rev.2  Nivel secţiune</t>
  </si>
  <si>
    <t xml:space="preserve">TRIM 3 2014</t>
  </si>
  <si>
    <t xml:space="preserve">TRIM 2 2015</t>
  </si>
  <si>
    <t xml:space="preserve">TRIM 3 2015</t>
  </si>
  <si>
    <t xml:space="preserve">Tr. 3 2015 vs Tr. 2 2015</t>
  </si>
  <si>
    <t xml:space="preserve">Tr. 3 2015 vs Tr. 3 2014</t>
  </si>
  <si>
    <t xml:space="preserve">Agricultură, silvicultură şi pescuit</t>
  </si>
  <si>
    <t xml:space="preserve">A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t xml:space="preserve">Administraţie publică şi apărare; asigurări sociale din sistemul public</t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t xml:space="preserve">Diferente fata de perioadele anterioare pe grupe majore de ocupatii</t>
  </si>
  <si>
    <t xml:space="preserve">Denumirea grupelor majore de ocupaţii</t>
  </si>
  <si>
    <t xml:space="preserve">Cod COR 2008 Nivel grupă majoră</t>
  </si>
  <si>
    <t xml:space="preserve">Membri ai corpului legislativ, ai executivului, înalţi conducători ai administraţiei publice, conducători şi funcţionari superiori</t>
  </si>
  <si>
    <t xml:space="preserve">GM1</t>
  </si>
  <si>
    <t xml:space="preserve">Specialişti în diverse domenii de activitate</t>
  </si>
  <si>
    <t xml:space="preserve">GM2</t>
  </si>
  <si>
    <t xml:space="preserve">Tehnicieni şi alţi specialişti din domeniul tehnic</t>
  </si>
  <si>
    <t xml:space="preserve">GM3</t>
  </si>
  <si>
    <t xml:space="preserve">Funcţionari administrativi</t>
  </si>
  <si>
    <t xml:space="preserve">GM4</t>
  </si>
  <si>
    <t xml:space="preserve">Lucrători în domeniul serviciilor</t>
  </si>
  <si>
    <t xml:space="preserve">GM5</t>
  </si>
  <si>
    <t xml:space="preserve">Lucrători calificaţi în agricultură, silvicultură şi pescuit</t>
  </si>
  <si>
    <t xml:space="preserve">GM6</t>
  </si>
  <si>
    <t xml:space="preserve">Muncitori calificaţi şi asimilaţi</t>
  </si>
  <si>
    <t xml:space="preserve">GM7</t>
  </si>
  <si>
    <t xml:space="preserve">Operatori la instalaţii şi maşini; asamblori de maşini şi echipamente</t>
  </si>
  <si>
    <t xml:space="preserve">GM8</t>
  </si>
  <si>
    <t xml:space="preserve">Muncitori necalificaţi</t>
  </si>
  <si>
    <t xml:space="preserve">GM9</t>
  </si>
  <si>
    <t xml:space="preserve">Tabel 1. Rata locurilor de muncă vacante pe activităţi ale economiei naţionale</t>
  </si>
  <si>
    <t xml:space="preserve">Activităţi economice (secţiune CAEN Rev.2)</t>
  </si>
  <si>
    <t xml:space="preserve">Rata locurilor de muncă vacante        
- %  -</t>
  </si>
  <si>
    <t xml:space="preserve">Trimestrul III 2015</t>
  </si>
  <si>
    <t xml:space="preserve">Perioade precedente</t>
  </si>
  <si>
    <t xml:space="preserve">Trimestrul II 2015</t>
  </si>
  <si>
    <t xml:space="preserve">Trimestrul III 2014</t>
  </si>
  <si>
    <t xml:space="preserve">Total economie</t>
  </si>
  <si>
    <r>
      <rPr>
        <i val="true"/>
        <sz val="10"/>
        <rFont val="Arial Narrow"/>
        <family val="2"/>
      </rPr>
      <t xml:space="preserve">A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Agricultură, silvicultură şi pescuit</t>
    </r>
  </si>
  <si>
    <t xml:space="preserve">Total industrie</t>
  </si>
  <si>
    <r>
      <rPr>
        <i val="true"/>
        <sz val="10"/>
        <rFont val="Arial Narrow"/>
        <family val="2"/>
      </rPr>
      <t xml:space="preserve">B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dustria extractivă</t>
    </r>
  </si>
  <si>
    <r>
      <rPr>
        <i val="true"/>
        <sz val="10"/>
        <rFont val="Arial Narrow"/>
        <family val="2"/>
      </rPr>
      <t xml:space="preserve">C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0"/>
        <rFont val="Arial Narrow"/>
        <family val="2"/>
      </rPr>
      <t xml:space="preserve">F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nstrucţii</t>
    </r>
  </si>
  <si>
    <r>
      <rPr>
        <i val="true"/>
        <sz val="10"/>
        <rFont val="Arial Narrow"/>
        <family val="2"/>
      </rPr>
      <t xml:space="preserve">G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0"/>
        <rFont val="Arial Narrow"/>
        <family val="2"/>
      </rPr>
      <t xml:space="preserve">H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sport şi depozitare</t>
    </r>
  </si>
  <si>
    <r>
      <rPr>
        <i val="tru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Hoteluri şi restaurante</t>
    </r>
  </si>
  <si>
    <r>
      <rPr>
        <i val="true"/>
        <sz val="10"/>
        <rFont val="Arial Narrow"/>
        <family val="2"/>
      </rPr>
      <t xml:space="preserve">J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formaţii şi comunicaţii</t>
    </r>
  </si>
  <si>
    <r>
      <rPr>
        <i val="true"/>
        <sz val="10"/>
        <rFont val="Arial Narrow"/>
        <family val="2"/>
      </rPr>
      <t xml:space="preserve">K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termedieri financiare şi asigurări</t>
    </r>
  </si>
  <si>
    <r>
      <rPr>
        <i val="true"/>
        <sz val="10"/>
        <rFont val="Arial Narrow"/>
        <family val="2"/>
      </rPr>
      <t xml:space="preserve">L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zacţii imobiliare</t>
    </r>
  </si>
  <si>
    <r>
      <rPr>
        <sz val="10"/>
        <rFont val="Arial Narrow"/>
        <family val="2"/>
      </rPr>
      <t xml:space="preserve">M: </t>
    </r>
    <r>
      <rPr>
        <i val="true"/>
        <sz val="10"/>
        <rFont val="Arial Narrow"/>
        <family val="2"/>
      </rPr>
      <t xml:space="preserve">Activităţi profesionale, ştiinţifice şi tehnice</t>
    </r>
  </si>
  <si>
    <r>
      <rPr>
        <i val="true"/>
        <sz val="10"/>
        <rFont val="Arial Narrow"/>
        <family val="2"/>
      </rPr>
      <t xml:space="preserve">N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ctivităţi de servicii administrative şi activităţi de servicii suport</t>
    </r>
  </si>
  <si>
    <r>
      <rPr>
        <i val="true"/>
        <sz val="10"/>
        <rFont val="Arial Narrow"/>
        <family val="2"/>
      </rPr>
      <t xml:space="preserve">O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t xml:space="preserve">S: Alte activităţi de servicii</t>
  </si>
  <si>
    <r>
      <rPr>
        <b val="true"/>
        <vertAlign val="superscript"/>
        <sz val="8"/>
        <rFont val="Arial"/>
        <family val="2"/>
      </rPr>
      <t xml:space="preserve">*) </t>
    </r>
    <r>
      <rPr>
        <sz val="8"/>
        <rFont val="Arial"/>
        <family val="2"/>
      </rPr>
      <t xml:space="preserve">exclusiv forţele armate şi asimilaţi</t>
    </r>
  </si>
  <si>
    <t xml:space="preserve">Tabel 2. Numarul locurilor de muncă vacante pe activităţi ale economiei naţionale</t>
  </si>
  <si>
    <t xml:space="preserve">Numărul locurilor de muncă  vacante</t>
  </si>
  <si>
    <t xml:space="preserve">Tabel 3. Rata locurilor de muncă vacante pe grupe majore de ocupaţii</t>
  </si>
  <si>
    <t xml:space="preserve">Grupe majore de ocupaţii (COR)</t>
  </si>
  <si>
    <t xml:space="preserve">Rata locurilor de muncă  vacante        
 - %  -</t>
  </si>
  <si>
    <r>
      <rPr>
        <b val="true"/>
        <sz val="10"/>
        <rFont val="Arial Narrow"/>
        <family val="2"/>
      </rPr>
      <t xml:space="preserve">Total economie</t>
    </r>
    <r>
      <rPr>
        <b val="true"/>
        <vertAlign val="superscript"/>
        <sz val="10"/>
        <rFont val="Arial Narrow"/>
        <family val="2"/>
      </rPr>
      <t xml:space="preserve"> *)</t>
    </r>
  </si>
  <si>
    <t xml:space="preserve">GM1: Membri ai corpului legislativ, ai executivului, înalţi conducători ai administraţiei publice, conducători şi funcţionari superiori</t>
  </si>
  <si>
    <t xml:space="preserve">GM2: Specialişti în diverse domenii de activitate</t>
  </si>
  <si>
    <t xml:space="preserve">GM3: Tehnicieni şi alţi specialişti din domeniul tehnic</t>
  </si>
  <si>
    <t xml:space="preserve">GM4: Funcţionari administrativi</t>
  </si>
  <si>
    <t xml:space="preserve">GM5: Lucrători în domeniul serviciilor</t>
  </si>
  <si>
    <t xml:space="preserve">GM6: Lucrători calificaţi în agricultură, silvicultură şi pescuit</t>
  </si>
  <si>
    <t xml:space="preserve">GM7: Muncitori calificaţi şi asimilaţi</t>
  </si>
  <si>
    <t xml:space="preserve">GM8: Operatori la instalaţii şi maşini; asamblori de maşini şi echipamente</t>
  </si>
  <si>
    <t xml:space="preserve">GM9: Muncitori necalificaţi</t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lusiv forţele armate şi asimilaţi (GM0)</t>
    </r>
  </si>
  <si>
    <t xml:space="preserve">Tabel 4. Numărul locurilor de muncă vacante pe grupe majore de ocupaţ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Tahoma"/>
      <family val="2"/>
    </font>
    <font>
      <b val="true"/>
      <sz val="8.25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 Narrow"/>
      <family val="2"/>
    </font>
    <font>
      <sz val="8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ta locurilor de 
munca vacante (%)
</a:t>
            </a:r>
          </a:p>
        </c:rich>
      </c:tx>
      <c:layout>
        <c:manualLayout>
          <c:xMode val="edge"/>
          <c:yMode val="edge"/>
          <c:x val="0.822197680839315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37732376219"/>
          <c:y val="0.11231073074391"/>
          <c:w val="0.988496226762378"/>
          <c:h val="0.86385780118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1!$A$4</c:f>
              <c:strCache>
                <c:ptCount val="1"/>
                <c:pt idx="0">
                  <c:v>Numaru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D$2:$P$3</c:f>
              <c:multiLvlStrCache>
                <c:ptCount val="13"/>
                <c:lvl>
                  <c:pt idx="0">
                    <c:v>Tr. 3</c:v>
                  </c:pt>
                  <c:pt idx="1">
                    <c:v>Tr. 4</c:v>
                  </c:pt>
                  <c:pt idx="2">
                    <c:v>Tr. 1 </c:v>
                  </c:pt>
                  <c:pt idx="3">
                    <c:v>Tr. 2</c:v>
                  </c:pt>
                  <c:pt idx="4">
                    <c:v>Tr. 3</c:v>
                  </c:pt>
                  <c:pt idx="5">
                    <c:v>Tr. 4</c:v>
                  </c:pt>
                  <c:pt idx="6">
                    <c:v>Tr. 1</c:v>
                  </c:pt>
                  <c:pt idx="7">
                    <c:v>Tr. 2</c:v>
                  </c:pt>
                  <c:pt idx="8">
                    <c:v>Tr. 3</c:v>
                  </c:pt>
                  <c:pt idx="9">
                    <c:v>Tr. 4</c:v>
                  </c:pt>
                  <c:pt idx="10">
                    <c:v>Tr. 1</c:v>
                  </c:pt>
                  <c:pt idx="11">
                    <c:v>Tr. 2</c:v>
                  </c:pt>
                  <c:pt idx="12">
                    <c:v>Tr. 3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6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grafic1!$D$4:$P$4</c:f>
              <c:numCache>
                <c:formatCode>General</c:formatCode>
                <c:ptCount val="13"/>
                <c:pt idx="0">
                  <c:v>26453</c:v>
                </c:pt>
                <c:pt idx="1">
                  <c:v>23219</c:v>
                </c:pt>
                <c:pt idx="2">
                  <c:v>28017</c:v>
                </c:pt>
                <c:pt idx="3">
                  <c:v>30109</c:v>
                </c:pt>
                <c:pt idx="4">
                  <c:v>33048</c:v>
                </c:pt>
                <c:pt idx="5">
                  <c:v>31397</c:v>
                </c:pt>
                <c:pt idx="6">
                  <c:v>38154</c:v>
                </c:pt>
                <c:pt idx="7">
                  <c:v>36369</c:v>
                </c:pt>
                <c:pt idx="8">
                  <c:v>39828</c:v>
                </c:pt>
                <c:pt idx="9">
                  <c:v>39739</c:v>
                </c:pt>
                <c:pt idx="10">
                  <c:v>45127</c:v>
                </c:pt>
                <c:pt idx="11">
                  <c:v>47448</c:v>
                </c:pt>
                <c:pt idx="12">
                  <c:v>52504</c:v>
                </c:pt>
              </c:numCache>
            </c:numRef>
          </c:val>
        </c:ser>
        <c:gapWidth val="150"/>
        <c:overlap val="0"/>
        <c:axId val="13193374"/>
        <c:axId val="23781571"/>
      </c:barChart>
      <c:lineChart>
        <c:grouping val="standard"/>
        <c:varyColors val="0"/>
        <c:ser>
          <c:idx val="1"/>
          <c:order val="1"/>
          <c:tx>
            <c:strRef>
              <c:f>grafic1!$A$5</c:f>
              <c:strCache>
                <c:ptCount val="1"/>
                <c:pt idx="0">
                  <c:v>Rata locurilor de munca va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D$2:$P$3</c:f>
              <c:multiLvlStrCache>
                <c:ptCount val="13"/>
                <c:lvl>
                  <c:pt idx="0">
                    <c:v>Tr. 3</c:v>
                  </c:pt>
                  <c:pt idx="1">
                    <c:v>Tr. 4</c:v>
                  </c:pt>
                  <c:pt idx="2">
                    <c:v>Tr. 1 </c:v>
                  </c:pt>
                  <c:pt idx="3">
                    <c:v>Tr. 2</c:v>
                  </c:pt>
                  <c:pt idx="4">
                    <c:v>Tr. 3</c:v>
                  </c:pt>
                  <c:pt idx="5">
                    <c:v>Tr. 4</c:v>
                  </c:pt>
                  <c:pt idx="6">
                    <c:v>Tr. 1</c:v>
                  </c:pt>
                  <c:pt idx="7">
                    <c:v>Tr. 2</c:v>
                  </c:pt>
                  <c:pt idx="8">
                    <c:v>Tr. 3</c:v>
                  </c:pt>
                  <c:pt idx="9">
                    <c:v>Tr. 4</c:v>
                  </c:pt>
                  <c:pt idx="10">
                    <c:v>Tr. 1</c:v>
                  </c:pt>
                  <c:pt idx="11">
                    <c:v>Tr. 2</c:v>
                  </c:pt>
                  <c:pt idx="12">
                    <c:v>Tr. 3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6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grafic1!$D$5:$P$5</c:f>
              <c:numCache>
                <c:formatCode>General</c:formatCode>
                <c:ptCount val="13"/>
                <c:pt idx="0">
                  <c:v>0.63</c:v>
                </c:pt>
                <c:pt idx="1">
                  <c:v>0.55</c:v>
                </c:pt>
                <c:pt idx="2">
                  <c:v>0.66</c:v>
                </c:pt>
                <c:pt idx="3">
                  <c:v>0.7</c:v>
                </c:pt>
                <c:pt idx="4">
                  <c:v>0.78</c:v>
                </c:pt>
                <c:pt idx="5">
                  <c:v>0.74</c:v>
                </c:pt>
                <c:pt idx="6">
                  <c:v>0.9</c:v>
                </c:pt>
                <c:pt idx="7">
                  <c:v>0.84</c:v>
                </c:pt>
                <c:pt idx="8">
                  <c:v>0.92</c:v>
                </c:pt>
                <c:pt idx="9">
                  <c:v>0.91</c:v>
                </c:pt>
                <c:pt idx="10">
                  <c:v>1.03</c:v>
                </c:pt>
                <c:pt idx="11">
                  <c:v>1.06</c:v>
                </c:pt>
                <c:pt idx="12">
                  <c:v>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1989"/>
        <c:axId val="61042669"/>
      </c:lineChart>
      <c:catAx>
        <c:axId val="13193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1571"/>
        <c:crossesAt val="0"/>
        <c:auto val="1"/>
        <c:lblAlgn val="ctr"/>
        <c:lblOffset val="100"/>
        <c:noMultiLvlLbl val="0"/>
      </c:catAx>
      <c:valAx>
        <c:axId val="23781571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arul locurilor
de munca vacante</a:t>
                </a:r>
              </a:p>
            </c:rich>
          </c:tx>
          <c:layout>
            <c:manualLayout>
              <c:xMode val="edge"/>
              <c:yMode val="edge"/>
              <c:x val="0.0548039757040309"/>
              <c:y val="0.032916392363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3374"/>
        <c:crossesAt val="1"/>
        <c:crossBetween val="midCat"/>
        <c:majorUnit val="10000"/>
        <c:minorUnit val="5000"/>
      </c:valAx>
      <c:catAx>
        <c:axId val="80331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2669"/>
        <c:auto val="1"/>
        <c:lblAlgn val="ctr"/>
        <c:lblOffset val="100"/>
        <c:noMultiLvlLbl val="0"/>
      </c:catAx>
      <c:valAx>
        <c:axId val="61042669"/>
        <c:scaling>
          <c:orientation val="minMax"/>
          <c:max val="1.2"/>
          <c:min val="0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19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575188661881"/>
          <c:y val="0.916392363396972"/>
          <c:w val="0.736977728695012"/>
          <c:h val="0.0510862409479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63697705803"/>
          <c:y val="0.0935841775205017"/>
          <c:w val="0.962887989203779"/>
          <c:h val="0.80077182826821"/>
        </c:manualLayout>
      </c:layout>
      <c:lineChart>
        <c:grouping val="standard"/>
        <c:varyColors val="0"/>
        <c:ser>
          <c:idx val="0"/>
          <c:order val="0"/>
          <c:tx>
            <c:strRef>
              <c:f>grafic2!$I$3</c:f>
              <c:strCache>
                <c:ptCount val="1"/>
                <c:pt idx="0">
                  <c:v>Tr. 3 2015 vs Tr. 2 20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I$4:$I$22</c:f>
              <c:numCache>
                <c:formatCode>General</c:formatCode>
                <c:ptCount val="19"/>
                <c:pt idx="0">
                  <c:v>-0.01</c:v>
                </c:pt>
                <c:pt idx="1">
                  <c:v>0.02</c:v>
                </c:pt>
                <c:pt idx="2">
                  <c:v>0.02</c:v>
                </c:pt>
                <c:pt idx="3">
                  <c:v>0.04</c:v>
                </c:pt>
                <c:pt idx="4">
                  <c:v>0.29</c:v>
                </c:pt>
                <c:pt idx="5">
                  <c:v>0.11</c:v>
                </c:pt>
                <c:pt idx="6">
                  <c:v>0.2</c:v>
                </c:pt>
                <c:pt idx="7">
                  <c:v>0.0700000000000001</c:v>
                </c:pt>
                <c:pt idx="8">
                  <c:v>-0.08</c:v>
                </c:pt>
                <c:pt idx="9">
                  <c:v>0.05</c:v>
                </c:pt>
                <c:pt idx="10">
                  <c:v>0.1</c:v>
                </c:pt>
                <c:pt idx="11">
                  <c:v>0.12</c:v>
                </c:pt>
                <c:pt idx="12">
                  <c:v>-0.15</c:v>
                </c:pt>
                <c:pt idx="13">
                  <c:v>0.0599999999999999</c:v>
                </c:pt>
                <c:pt idx="14">
                  <c:v>0.21</c:v>
                </c:pt>
                <c:pt idx="15">
                  <c:v>0.2</c:v>
                </c:pt>
                <c:pt idx="16">
                  <c:v>0.2</c:v>
                </c:pt>
                <c:pt idx="17">
                  <c:v>0.34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2!$J$3</c:f>
              <c:strCache>
                <c:ptCount val="1"/>
                <c:pt idx="0">
                  <c:v>Tr. 3 2015 vs Tr. 3 201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J$4:$J$22</c:f>
              <c:numCache>
                <c:formatCode>General</c:formatCode>
                <c:ptCount val="19"/>
                <c:pt idx="0">
                  <c:v>0.21</c:v>
                </c:pt>
                <c:pt idx="1">
                  <c:v>0.05</c:v>
                </c:pt>
                <c:pt idx="2">
                  <c:v>0.26</c:v>
                </c:pt>
                <c:pt idx="3">
                  <c:v>-0.07</c:v>
                </c:pt>
                <c:pt idx="4">
                  <c:v>0.74</c:v>
                </c:pt>
                <c:pt idx="5">
                  <c:v>0.07</c:v>
                </c:pt>
                <c:pt idx="6">
                  <c:v>0.35</c:v>
                </c:pt>
                <c:pt idx="7">
                  <c:v>0.25</c:v>
                </c:pt>
                <c:pt idx="8">
                  <c:v>-0.03</c:v>
                </c:pt>
                <c:pt idx="9">
                  <c:v>0.34</c:v>
                </c:pt>
                <c:pt idx="10">
                  <c:v>0.15</c:v>
                </c:pt>
                <c:pt idx="11">
                  <c:v>0.19</c:v>
                </c:pt>
                <c:pt idx="12">
                  <c:v>0.01</c:v>
                </c:pt>
                <c:pt idx="13">
                  <c:v>-0.08</c:v>
                </c:pt>
                <c:pt idx="14">
                  <c:v>0.75</c:v>
                </c:pt>
                <c:pt idx="15">
                  <c:v>-0.08</c:v>
                </c:pt>
                <c:pt idx="16">
                  <c:v>0.48</c:v>
                </c:pt>
                <c:pt idx="17">
                  <c:v>0.88</c:v>
                </c:pt>
                <c:pt idx="18">
                  <c:v>-0.08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62132"/>
        <c:axId val="86742312"/>
      </c:lineChart>
      <c:catAx>
        <c:axId val="39262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EN REV.2</a:t>
                </a:r>
              </a:p>
            </c:rich>
          </c:tx>
          <c:layout>
            <c:manualLayout>
              <c:xMode val="edge"/>
              <c:yMode val="edge"/>
              <c:x val="0.828778677462888"/>
              <c:y val="0.874256311304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2312"/>
        <c:crossesAt val="0"/>
        <c:auto val="1"/>
        <c:lblAlgn val="ctr"/>
        <c:lblOffset val="100"/>
        <c:noMultiLvlLbl val="0"/>
      </c:catAx>
      <c:valAx>
        <c:axId val="86742312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1707152496626"/>
              <c:y val="0.04019938896928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2132"/>
        <c:crossesAt val="1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8367071524966"/>
          <c:y val="0.878437047756874"/>
          <c:w val="0.809379217273954"/>
          <c:h val="0.0850619070590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56534695615"/>
          <c:y val="0.100605867346939"/>
          <c:w val="0.950446998722861"/>
          <c:h val="0.806441326530612"/>
        </c:manualLayout>
      </c:layout>
      <c:lineChart>
        <c:grouping val="standard"/>
        <c:varyColors val="0"/>
        <c:ser>
          <c:idx val="0"/>
          <c:order val="0"/>
          <c:tx>
            <c:strRef>
              <c:f>grafic3!$I$3</c:f>
              <c:strCache>
                <c:ptCount val="1"/>
                <c:pt idx="0">
                  <c:v>Tr. 3 2015 vs Tr. 2 20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I$4:$I$12</c:f>
              <c:numCache>
                <c:formatCode>General</c:formatCode>
                <c:ptCount val="9"/>
                <c:pt idx="0">
                  <c:v>0.03</c:v>
                </c:pt>
                <c:pt idx="1">
                  <c:v>0.18</c:v>
                </c:pt>
                <c:pt idx="2">
                  <c:v>0.04</c:v>
                </c:pt>
                <c:pt idx="3">
                  <c:v>-0.03</c:v>
                </c:pt>
                <c:pt idx="4">
                  <c:v>0.19</c:v>
                </c:pt>
                <c:pt idx="5">
                  <c:v>-0.02</c:v>
                </c:pt>
                <c:pt idx="6">
                  <c:v>0.15</c:v>
                </c:pt>
                <c:pt idx="7">
                  <c:v>0.0800000000000001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3!$J$3</c:f>
              <c:strCache>
                <c:ptCount val="1"/>
                <c:pt idx="0">
                  <c:v>Tr. 3 2015 vs Tr. 3 201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J$4:$J$12</c:f>
              <c:numCache>
                <c:formatCode>General</c:formatCode>
                <c:ptCount val="9"/>
                <c:pt idx="0">
                  <c:v>0.11</c:v>
                </c:pt>
                <c:pt idx="1">
                  <c:v>0.29</c:v>
                </c:pt>
                <c:pt idx="2">
                  <c:v>0.14</c:v>
                </c:pt>
                <c:pt idx="3">
                  <c:v>0.12</c:v>
                </c:pt>
                <c:pt idx="4">
                  <c:v>0.44</c:v>
                </c:pt>
                <c:pt idx="5">
                  <c:v>0.05</c:v>
                </c:pt>
                <c:pt idx="6">
                  <c:v>0.18</c:v>
                </c:pt>
                <c:pt idx="7">
                  <c:v>0.19</c:v>
                </c:pt>
                <c:pt idx="8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4944"/>
        <c:axId val="91957331"/>
      </c:lineChart>
      <c:catAx>
        <c:axId val="1354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R</a:t>
                </a:r>
              </a:p>
            </c:rich>
          </c:tx>
          <c:layout>
            <c:manualLayout>
              <c:xMode val="edge"/>
              <c:yMode val="edge"/>
              <c:x val="0.908812260536399"/>
              <c:y val="0.87547831632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7331"/>
        <c:crossesAt val="0"/>
        <c:auto val="1"/>
        <c:lblAlgn val="ctr"/>
        <c:lblOffset val="100"/>
        <c:noMultiLvlLbl val="0"/>
      </c:catAx>
      <c:valAx>
        <c:axId val="91957331"/>
        <c:scaling>
          <c:orientation val="minMax"/>
          <c:max val="0.4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3707960834398"/>
              <c:y val="0.03985969387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944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1455938697318"/>
          <c:y val="0.909279336734694"/>
          <c:w val="0.862068965517241"/>
          <c:h val="0.0618622448979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4</xdr:col>
      <xdr:colOff>720</xdr:colOff>
      <xdr:row>24</xdr:row>
      <xdr:rowOff>152640</xdr:rowOff>
    </xdr:to>
    <xdr:graphicFrame>
      <xdr:nvGraphicFramePr>
        <xdr:cNvPr id="0" name="Chart 2"/>
        <xdr:cNvGraphicFramePr/>
      </xdr:nvGraphicFramePr>
      <xdr:xfrm>
        <a:off x="0" y="1314360"/>
        <a:ext cx="7823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360</xdr:rowOff>
    </xdr:from>
    <xdr:to>
      <xdr:col>2</xdr:col>
      <xdr:colOff>644400</xdr:colOff>
      <xdr:row>36</xdr:row>
      <xdr:rowOff>142920</xdr:rowOff>
    </xdr:to>
    <xdr:graphicFrame>
      <xdr:nvGraphicFramePr>
        <xdr:cNvPr id="1" name="Chart 3"/>
        <xdr:cNvGraphicFramePr/>
      </xdr:nvGraphicFramePr>
      <xdr:xfrm>
        <a:off x="0" y="5352840"/>
        <a:ext cx="42678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</xdr:col>
      <xdr:colOff>644400</xdr:colOff>
      <xdr:row>26</xdr:row>
      <xdr:rowOff>152280</xdr:rowOff>
    </xdr:to>
    <xdr:graphicFrame>
      <xdr:nvGraphicFramePr>
        <xdr:cNvPr id="2" name="Chart 4"/>
        <xdr:cNvGraphicFramePr/>
      </xdr:nvGraphicFramePr>
      <xdr:xfrm>
        <a:off x="0" y="3724200"/>
        <a:ext cx="42278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8.7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true" hidden="false" outlineLevel="0" max="14" min="14" style="1" width="5.99"/>
    <col collapsed="false" customWidth="true" hidden="false" outlineLevel="0" max="17" min="15" style="1" width="6.99"/>
    <col collapsed="false" customWidth="fals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C2" s="4"/>
      <c r="D2" s="5" t="n">
        <v>2012</v>
      </c>
      <c r="E2" s="5"/>
      <c r="F2" s="6" t="n">
        <v>2013</v>
      </c>
      <c r="G2" s="6"/>
      <c r="H2" s="6"/>
      <c r="I2" s="6"/>
      <c r="J2" s="6" t="n">
        <v>2014</v>
      </c>
      <c r="K2" s="6"/>
      <c r="L2" s="6"/>
      <c r="M2" s="6"/>
      <c r="N2" s="6" t="n">
        <v>2015</v>
      </c>
      <c r="O2" s="6"/>
      <c r="P2" s="6"/>
    </row>
    <row r="3" customFormat="false" ht="12.75" hidden="false" customHeight="false" outlineLevel="0" collapsed="false">
      <c r="B3" s="7" t="s">
        <v>0</v>
      </c>
      <c r="C3" s="7" t="s">
        <v>1</v>
      </c>
      <c r="D3" s="7" t="s">
        <v>2</v>
      </c>
      <c r="E3" s="7" t="s">
        <v>3</v>
      </c>
      <c r="F3" s="7" t="s">
        <v>4</v>
      </c>
      <c r="G3" s="7" t="s">
        <v>1</v>
      </c>
      <c r="H3" s="7" t="s">
        <v>2</v>
      </c>
      <c r="I3" s="7" t="s">
        <v>3</v>
      </c>
      <c r="J3" s="7" t="s">
        <v>0</v>
      </c>
      <c r="K3" s="7" t="s">
        <v>1</v>
      </c>
      <c r="L3" s="8" t="s">
        <v>2</v>
      </c>
      <c r="M3" s="8" t="s">
        <v>3</v>
      </c>
      <c r="N3" s="8" t="s">
        <v>0</v>
      </c>
      <c r="O3" s="8" t="s">
        <v>1</v>
      </c>
      <c r="P3" s="8" t="s">
        <v>2</v>
      </c>
    </row>
    <row r="4" customFormat="false" ht="14.25" hidden="false" customHeight="true" outlineLevel="0" collapsed="false">
      <c r="A4" s="9" t="s">
        <v>5</v>
      </c>
      <c r="B4" s="10" t="n">
        <v>24963</v>
      </c>
      <c r="C4" s="10" t="n">
        <v>24664</v>
      </c>
      <c r="D4" s="10" t="n">
        <v>26453</v>
      </c>
      <c r="E4" s="10" t="n">
        <v>23219</v>
      </c>
      <c r="F4" s="10" t="n">
        <v>28017</v>
      </c>
      <c r="G4" s="10" t="n">
        <v>30109</v>
      </c>
      <c r="H4" s="10" t="n">
        <v>33048</v>
      </c>
      <c r="I4" s="10" t="n">
        <v>31397</v>
      </c>
      <c r="J4" s="10" t="n">
        <v>38154</v>
      </c>
      <c r="K4" s="10" t="n">
        <v>36369</v>
      </c>
      <c r="L4" s="10" t="n">
        <v>39828</v>
      </c>
      <c r="M4" s="10" t="n">
        <v>39739</v>
      </c>
      <c r="N4" s="10" t="n">
        <v>45127</v>
      </c>
      <c r="O4" s="10" t="n">
        <v>47448</v>
      </c>
      <c r="P4" s="10" t="n">
        <v>52504</v>
      </c>
    </row>
    <row r="5" customFormat="false" ht="12" hidden="false" customHeight="true" outlineLevel="0" collapsed="false">
      <c r="A5" s="9" t="s">
        <v>6</v>
      </c>
      <c r="B5" s="11" t="n">
        <v>0.61</v>
      </c>
      <c r="C5" s="11" t="n">
        <v>0.59</v>
      </c>
      <c r="D5" s="11" t="n">
        <v>0.63</v>
      </c>
      <c r="E5" s="11" t="n">
        <v>0.55</v>
      </c>
      <c r="F5" s="11" t="n">
        <v>0.66</v>
      </c>
      <c r="G5" s="11" t="n">
        <v>0.7</v>
      </c>
      <c r="H5" s="11" t="n">
        <v>0.78</v>
      </c>
      <c r="I5" s="11" t="n">
        <v>0.74</v>
      </c>
      <c r="J5" s="11" t="n">
        <v>0.9</v>
      </c>
      <c r="K5" s="11" t="n">
        <v>0.84</v>
      </c>
      <c r="L5" s="11" t="n">
        <v>0.92</v>
      </c>
      <c r="M5" s="11" t="n">
        <v>0.91</v>
      </c>
      <c r="N5" s="8" t="n">
        <v>1.03</v>
      </c>
      <c r="O5" s="8" t="n">
        <v>1.06</v>
      </c>
      <c r="P5" s="8" t="n">
        <v>1.16</v>
      </c>
      <c r="Q5" s="12"/>
      <c r="R5" s="12"/>
    </row>
    <row r="7" customFormat="false" ht="12.75" hidden="false" customHeight="false" outlineLevel="0" collapsed="false">
      <c r="P7" s="13"/>
      <c r="Q7" s="13"/>
      <c r="R7" s="14"/>
    </row>
    <row r="8" customFormat="false" ht="12.75" hidden="false" customHeight="false" outlineLevel="0" collapsed="false">
      <c r="I8" s="14"/>
      <c r="L8" s="14"/>
      <c r="N8" s="12"/>
      <c r="O8" s="14"/>
    </row>
    <row r="9" customFormat="false" ht="12.75" hidden="false" customHeight="false" outlineLevel="0" collapsed="false">
      <c r="N9" s="12"/>
    </row>
    <row r="12" customFormat="false" ht="12.75" hidden="false" customHeight="false" outlineLevel="0" collapsed="false">
      <c r="J12" s="14"/>
      <c r="M12" s="14"/>
      <c r="N12" s="14"/>
    </row>
    <row r="13" customFormat="false" ht="12.75" hidden="false" customHeight="false" outlineLevel="0" collapsed="false">
      <c r="L13" s="14"/>
      <c r="N13" s="14"/>
    </row>
    <row r="14" customFormat="false" ht="12.75" hidden="false" customHeight="false" outlineLevel="0" collapsed="false">
      <c r="N14" s="12"/>
    </row>
    <row r="15" customFormat="false" ht="12.75" hidden="false" customHeight="false" outlineLevel="0" collapsed="false">
      <c r="N15" s="12"/>
    </row>
    <row r="20" customFormat="false" ht="12.75" hidden="false" customHeight="false" outlineLevel="0" collapsed="false">
      <c r="A20" s="15"/>
      <c r="B20" s="15"/>
      <c r="C20" s="15"/>
      <c r="D20" s="15"/>
    </row>
    <row r="21" customFormat="false" ht="12.75" hidden="false" customHeight="false" outlineLevel="0" collapsed="false">
      <c r="A21" s="16"/>
      <c r="B21" s="16"/>
      <c r="C21" s="16"/>
      <c r="D21" s="15"/>
    </row>
  </sheetData>
  <mergeCells count="5">
    <mergeCell ref="C1:J1"/>
    <mergeCell ref="D2:E2"/>
    <mergeCell ref="F2:I2"/>
    <mergeCell ref="J2:M2"/>
    <mergeCell ref="N2:P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7" t="s">
        <v>7</v>
      </c>
    </row>
    <row r="2" customFormat="false" ht="12.75" hidden="false" customHeight="false" outlineLevel="0" collapsed="false">
      <c r="C2" s="6" t="s">
        <v>8</v>
      </c>
      <c r="D2" s="6"/>
      <c r="E2" s="6"/>
      <c r="F2" s="6" t="s">
        <v>9</v>
      </c>
      <c r="G2" s="6"/>
      <c r="H2" s="6"/>
      <c r="I2" s="6" t="s">
        <v>10</v>
      </c>
      <c r="J2" s="6"/>
      <c r="K2" s="6" t="s">
        <v>9</v>
      </c>
      <c r="L2" s="6"/>
    </row>
    <row r="3" customFormat="false" ht="51" hidden="false" customHeight="false" outlineLevel="0" collapsed="false">
      <c r="A3" s="18" t="s">
        <v>11</v>
      </c>
      <c r="B3" s="19" t="s">
        <v>12</v>
      </c>
      <c r="C3" s="20" t="s">
        <v>13</v>
      </c>
      <c r="D3" s="20" t="s">
        <v>14</v>
      </c>
      <c r="E3" s="21" t="s">
        <v>15</v>
      </c>
      <c r="F3" s="20" t="s">
        <v>13</v>
      </c>
      <c r="G3" s="20" t="s">
        <v>14</v>
      </c>
      <c r="H3" s="21" t="s">
        <v>15</v>
      </c>
      <c r="I3" s="22" t="s">
        <v>16</v>
      </c>
      <c r="J3" s="22" t="s">
        <v>17</v>
      </c>
      <c r="K3" s="22" t="s">
        <v>16</v>
      </c>
      <c r="L3" s="22" t="s">
        <v>17</v>
      </c>
      <c r="M3" s="23"/>
      <c r="N3" s="23"/>
      <c r="O3" s="24"/>
      <c r="P3" s="24"/>
      <c r="Q3" s="24"/>
      <c r="R3" s="24"/>
      <c r="S3" s="25"/>
    </row>
    <row r="4" customFormat="false" ht="12.75" hidden="false" customHeight="false" outlineLevel="0" collapsed="false">
      <c r="A4" s="26" t="s">
        <v>18</v>
      </c>
      <c r="B4" s="17" t="s">
        <v>19</v>
      </c>
      <c r="C4" s="27" t="n">
        <v>0.34</v>
      </c>
      <c r="D4" s="28" t="n">
        <v>0.56</v>
      </c>
      <c r="E4" s="28" t="n">
        <v>0.55</v>
      </c>
      <c r="F4" s="29" t="n">
        <v>307</v>
      </c>
      <c r="G4" s="29" t="n">
        <v>522</v>
      </c>
      <c r="H4" s="29" t="n">
        <v>537</v>
      </c>
      <c r="I4" s="27" t="n">
        <f aca="false">E4-D4</f>
        <v>-0.01</v>
      </c>
      <c r="J4" s="30" t="n">
        <f aca="false">E4-C4</f>
        <v>0.21</v>
      </c>
      <c r="K4" s="29" t="n">
        <f aca="false">H4-G4</f>
        <v>15</v>
      </c>
      <c r="L4" s="31" t="n">
        <f aca="false">H4-F4</f>
        <v>230</v>
      </c>
      <c r="M4" s="32"/>
      <c r="N4" s="33"/>
      <c r="O4" s="33"/>
      <c r="P4" s="33"/>
      <c r="Q4" s="32"/>
      <c r="R4" s="34"/>
      <c r="S4" s="24"/>
      <c r="T4" s="23"/>
      <c r="U4" s="23"/>
    </row>
    <row r="5" customFormat="false" ht="12.75" hidden="false" customHeight="false" outlineLevel="0" collapsed="false">
      <c r="A5" s="26" t="s">
        <v>20</v>
      </c>
      <c r="B5" s="35" t="s">
        <v>21</v>
      </c>
      <c r="C5" s="27" t="n">
        <v>0.07</v>
      </c>
      <c r="D5" s="28" t="n">
        <v>0.1</v>
      </c>
      <c r="E5" s="28" t="n">
        <v>0.12</v>
      </c>
      <c r="F5" s="29" t="n">
        <v>41</v>
      </c>
      <c r="G5" s="29" t="n">
        <v>54</v>
      </c>
      <c r="H5" s="29" t="n">
        <v>64</v>
      </c>
      <c r="I5" s="27" t="n">
        <f aca="false">E5-D5</f>
        <v>0.02</v>
      </c>
      <c r="J5" s="30" t="n">
        <f aca="false">E5-C5</f>
        <v>0.05</v>
      </c>
      <c r="K5" s="29" t="n">
        <f aca="false">H5-G5</f>
        <v>10</v>
      </c>
      <c r="L5" s="31" t="n">
        <f aca="false">H5-F5</f>
        <v>23</v>
      </c>
      <c r="M5" s="32"/>
      <c r="N5" s="33"/>
      <c r="O5" s="33"/>
      <c r="P5" s="33"/>
      <c r="Q5" s="33"/>
      <c r="R5" s="36"/>
      <c r="S5" s="24"/>
      <c r="T5" s="33"/>
      <c r="U5" s="33"/>
    </row>
    <row r="6" customFormat="false" ht="12.75" hidden="false" customHeight="false" outlineLevel="0" collapsed="false">
      <c r="A6" s="26" t="s">
        <v>22</v>
      </c>
      <c r="B6" s="35" t="s">
        <v>23</v>
      </c>
      <c r="C6" s="27" t="n">
        <v>1.03</v>
      </c>
      <c r="D6" s="28" t="n">
        <v>1.27</v>
      </c>
      <c r="E6" s="28" t="n">
        <v>1.29</v>
      </c>
      <c r="F6" s="29" t="n">
        <v>11032</v>
      </c>
      <c r="G6" s="29" t="n">
        <v>14087</v>
      </c>
      <c r="H6" s="29" t="n">
        <v>14416</v>
      </c>
      <c r="I6" s="27" t="n">
        <f aca="false">E6-D6</f>
        <v>0.02</v>
      </c>
      <c r="J6" s="30" t="n">
        <f aca="false">E6-C6</f>
        <v>0.26</v>
      </c>
      <c r="K6" s="29" t="n">
        <f aca="false">H6-G6</f>
        <v>329</v>
      </c>
      <c r="L6" s="31" t="n">
        <f aca="false">H6-F6</f>
        <v>3384</v>
      </c>
      <c r="M6" s="23"/>
      <c r="N6" s="33"/>
      <c r="O6" s="36"/>
      <c r="P6" s="34"/>
      <c r="Q6" s="24"/>
      <c r="R6" s="24"/>
      <c r="S6" s="24"/>
      <c r="T6" s="33"/>
      <c r="U6" s="33"/>
      <c r="Y6" s="12"/>
      <c r="Z6" s="12"/>
    </row>
    <row r="7" customFormat="false" ht="38.25" hidden="false" customHeight="false" outlineLevel="0" collapsed="false">
      <c r="A7" s="26" t="s">
        <v>24</v>
      </c>
      <c r="B7" s="35" t="s">
        <v>25</v>
      </c>
      <c r="C7" s="27" t="n">
        <v>0.26</v>
      </c>
      <c r="D7" s="28" t="n">
        <v>0.15</v>
      </c>
      <c r="E7" s="28" t="n">
        <v>0.19</v>
      </c>
      <c r="F7" s="29" t="n">
        <v>164</v>
      </c>
      <c r="G7" s="29" t="n">
        <v>93</v>
      </c>
      <c r="H7" s="29" t="n">
        <v>114</v>
      </c>
      <c r="I7" s="27" t="n">
        <f aca="false">E7-D7</f>
        <v>0.04</v>
      </c>
      <c r="J7" s="30" t="n">
        <f aca="false">E7-C7</f>
        <v>-0.07</v>
      </c>
      <c r="K7" s="29" t="n">
        <f aca="false">H7-G7</f>
        <v>21</v>
      </c>
      <c r="L7" s="31" t="n">
        <f aca="false">H7-F7</f>
        <v>-50</v>
      </c>
      <c r="M7" s="23"/>
      <c r="N7" s="37"/>
      <c r="O7" s="34"/>
      <c r="P7" s="34"/>
      <c r="Q7" s="34"/>
      <c r="R7" s="24"/>
      <c r="S7" s="24"/>
      <c r="T7" s="33"/>
      <c r="U7" s="33"/>
    </row>
    <row r="8" customFormat="false" ht="25.5" hidden="false" customHeight="false" outlineLevel="0" collapsed="false">
      <c r="A8" s="26" t="s">
        <v>26</v>
      </c>
      <c r="B8" s="35" t="s">
        <v>27</v>
      </c>
      <c r="C8" s="27" t="n">
        <v>0.68</v>
      </c>
      <c r="D8" s="28" t="n">
        <v>1.13</v>
      </c>
      <c r="E8" s="28" t="n">
        <v>1.42</v>
      </c>
      <c r="F8" s="29" t="n">
        <v>607</v>
      </c>
      <c r="G8" s="29" t="n">
        <v>1011</v>
      </c>
      <c r="H8" s="29" t="n">
        <v>1286</v>
      </c>
      <c r="I8" s="27" t="n">
        <f aca="false">E8-D8</f>
        <v>0.29</v>
      </c>
      <c r="J8" s="30" t="n">
        <f aca="false">E8-C8</f>
        <v>0.74</v>
      </c>
      <c r="K8" s="29" t="n">
        <f aca="false">H8-G8</f>
        <v>275</v>
      </c>
      <c r="L8" s="31" t="n">
        <f aca="false">H8-F8</f>
        <v>679</v>
      </c>
      <c r="M8" s="23"/>
      <c r="N8" s="23"/>
      <c r="O8" s="34"/>
      <c r="P8" s="38"/>
      <c r="Q8" s="24"/>
      <c r="R8" s="38"/>
      <c r="S8" s="24"/>
      <c r="T8" s="33"/>
      <c r="U8" s="33"/>
    </row>
    <row r="9" customFormat="false" ht="12.75" hidden="false" customHeight="false" outlineLevel="0" collapsed="false">
      <c r="A9" s="26" t="s">
        <v>28</v>
      </c>
      <c r="B9" s="35" t="s">
        <v>29</v>
      </c>
      <c r="C9" s="27" t="n">
        <v>0.36</v>
      </c>
      <c r="D9" s="28" t="n">
        <v>0.32</v>
      </c>
      <c r="E9" s="28" t="n">
        <v>0.43</v>
      </c>
      <c r="F9" s="29" t="n">
        <v>1191</v>
      </c>
      <c r="G9" s="29" t="n">
        <v>1083</v>
      </c>
      <c r="H9" s="29" t="n">
        <v>1536</v>
      </c>
      <c r="I9" s="27" t="n">
        <f aca="false">E9-D9</f>
        <v>0.11</v>
      </c>
      <c r="J9" s="30" t="n">
        <f aca="false">E9-C9</f>
        <v>0.07</v>
      </c>
      <c r="K9" s="29" t="n">
        <f aca="false">H9-G9</f>
        <v>453</v>
      </c>
      <c r="L9" s="31" t="n">
        <f aca="false">H9-F9</f>
        <v>345</v>
      </c>
      <c r="M9" s="39"/>
      <c r="N9" s="33"/>
      <c r="O9" s="34"/>
      <c r="P9" s="34"/>
      <c r="Q9" s="36"/>
      <c r="R9" s="34"/>
      <c r="S9" s="24"/>
      <c r="T9" s="33"/>
      <c r="U9" s="33"/>
      <c r="V9" s="14"/>
      <c r="W9" s="14"/>
      <c r="X9" s="14"/>
    </row>
    <row r="10" customFormat="false" ht="25.5" hidden="false" customHeight="false" outlineLevel="0" collapsed="false">
      <c r="A10" s="26" t="s">
        <v>30</v>
      </c>
      <c r="B10" s="35" t="s">
        <v>31</v>
      </c>
      <c r="C10" s="27" t="n">
        <v>0.41</v>
      </c>
      <c r="D10" s="28" t="n">
        <v>0.56</v>
      </c>
      <c r="E10" s="28" t="n">
        <v>0.76</v>
      </c>
      <c r="F10" s="29" t="n">
        <v>2794</v>
      </c>
      <c r="G10" s="29" t="n">
        <v>3917</v>
      </c>
      <c r="H10" s="29" t="n">
        <v>5386</v>
      </c>
      <c r="I10" s="27" t="n">
        <f aca="false">E10-D10</f>
        <v>0.2</v>
      </c>
      <c r="J10" s="30" t="n">
        <f aca="false">E10-C10</f>
        <v>0.35</v>
      </c>
      <c r="K10" s="29" t="n">
        <f aca="false">H10-G10</f>
        <v>1469</v>
      </c>
      <c r="L10" s="31" t="n">
        <f aca="false">H10-F10</f>
        <v>2592</v>
      </c>
      <c r="M10" s="23"/>
      <c r="N10" s="32"/>
      <c r="O10" s="34"/>
      <c r="P10" s="34"/>
      <c r="Q10" s="24"/>
      <c r="R10" s="24"/>
      <c r="S10" s="24"/>
      <c r="T10" s="33"/>
      <c r="U10" s="33"/>
    </row>
    <row r="11" customFormat="false" ht="12.75" hidden="false" customHeight="false" outlineLevel="0" collapsed="false">
      <c r="A11" s="26" t="s">
        <v>32</v>
      </c>
      <c r="B11" s="35" t="s">
        <v>33</v>
      </c>
      <c r="C11" s="27" t="n">
        <v>0.81</v>
      </c>
      <c r="D11" s="28" t="n">
        <v>0.99</v>
      </c>
      <c r="E11" s="28" t="n">
        <v>1.06</v>
      </c>
      <c r="F11" s="29" t="n">
        <v>1910</v>
      </c>
      <c r="G11" s="29" t="n">
        <v>2397</v>
      </c>
      <c r="H11" s="29" t="n">
        <v>2596</v>
      </c>
      <c r="I11" s="27" t="n">
        <f aca="false">E11-D11</f>
        <v>0.0700000000000001</v>
      </c>
      <c r="J11" s="30" t="n">
        <f aca="false">E11-C11</f>
        <v>0.25</v>
      </c>
      <c r="K11" s="29" t="n">
        <f aca="false">H11-G11</f>
        <v>199</v>
      </c>
      <c r="L11" s="31" t="n">
        <f aca="false">H11-F11</f>
        <v>686</v>
      </c>
      <c r="M11" s="23"/>
      <c r="N11" s="33"/>
      <c r="O11" s="34"/>
      <c r="P11" s="34"/>
      <c r="Q11" s="24"/>
      <c r="R11" s="24"/>
      <c r="S11" s="24"/>
      <c r="T11" s="33"/>
      <c r="U11" s="33"/>
    </row>
    <row r="12" customFormat="false" ht="12.75" hidden="false" customHeight="false" outlineLevel="0" collapsed="false">
      <c r="A12" s="26" t="s">
        <v>34</v>
      </c>
      <c r="B12" s="35" t="s">
        <v>35</v>
      </c>
      <c r="C12" s="27" t="n">
        <v>0.32</v>
      </c>
      <c r="D12" s="28" t="n">
        <v>0.37</v>
      </c>
      <c r="E12" s="28" t="n">
        <v>0.29</v>
      </c>
      <c r="F12" s="29" t="n">
        <v>441</v>
      </c>
      <c r="G12" s="29" t="n">
        <v>531</v>
      </c>
      <c r="H12" s="29" t="n">
        <v>444</v>
      </c>
      <c r="I12" s="27" t="n">
        <f aca="false">E12-D12</f>
        <v>-0.08</v>
      </c>
      <c r="J12" s="30" t="n">
        <f aca="false">E12-C12</f>
        <v>-0.03</v>
      </c>
      <c r="K12" s="29" t="n">
        <f aca="false">H12-G12</f>
        <v>-87</v>
      </c>
      <c r="L12" s="31" t="n">
        <f aca="false">H12-F12</f>
        <v>3</v>
      </c>
      <c r="M12" s="32"/>
      <c r="N12" s="33"/>
      <c r="O12" s="34"/>
      <c r="P12" s="34"/>
      <c r="Q12" s="24"/>
      <c r="R12" s="24"/>
      <c r="S12" s="24"/>
      <c r="T12" s="33"/>
      <c r="U12" s="33"/>
    </row>
    <row r="13" customFormat="false" ht="12.75" hidden="false" customHeight="false" outlineLevel="0" collapsed="false">
      <c r="A13" s="26" t="s">
        <v>36</v>
      </c>
      <c r="B13" s="35" t="s">
        <v>37</v>
      </c>
      <c r="C13" s="27" t="n">
        <v>0.89</v>
      </c>
      <c r="D13" s="28" t="n">
        <v>1.18</v>
      </c>
      <c r="E13" s="28" t="n">
        <v>1.23</v>
      </c>
      <c r="F13" s="29" t="n">
        <v>1145</v>
      </c>
      <c r="G13" s="29" t="n">
        <v>1648</v>
      </c>
      <c r="H13" s="29" t="n">
        <v>1761</v>
      </c>
      <c r="I13" s="27" t="n">
        <f aca="false">E13-D13</f>
        <v>0.05</v>
      </c>
      <c r="J13" s="30" t="n">
        <f aca="false">E13-C13</f>
        <v>0.34</v>
      </c>
      <c r="K13" s="29" t="n">
        <f aca="false">H13-G13</f>
        <v>113</v>
      </c>
      <c r="L13" s="31" t="n">
        <f aca="false">H13-F13</f>
        <v>616</v>
      </c>
      <c r="M13" s="39"/>
      <c r="N13" s="23"/>
      <c r="O13" s="34"/>
      <c r="P13" s="34"/>
      <c r="Q13" s="24"/>
      <c r="R13" s="24"/>
      <c r="S13" s="24"/>
      <c r="T13" s="33"/>
      <c r="U13" s="33"/>
    </row>
    <row r="14" customFormat="false" ht="12.75" hidden="false" customHeight="false" outlineLevel="0" collapsed="false">
      <c r="A14" s="26" t="s">
        <v>38</v>
      </c>
      <c r="B14" s="35" t="s">
        <v>39</v>
      </c>
      <c r="C14" s="27" t="n">
        <v>0.93</v>
      </c>
      <c r="D14" s="28" t="n">
        <v>0.98</v>
      </c>
      <c r="E14" s="28" t="n">
        <v>1.08</v>
      </c>
      <c r="F14" s="29" t="n">
        <v>802</v>
      </c>
      <c r="G14" s="29" t="n">
        <v>827</v>
      </c>
      <c r="H14" s="29" t="n">
        <v>907</v>
      </c>
      <c r="I14" s="27" t="n">
        <f aca="false">E14-D14</f>
        <v>0.1</v>
      </c>
      <c r="J14" s="30" t="n">
        <f aca="false">E14-C14</f>
        <v>0.15</v>
      </c>
      <c r="K14" s="29" t="n">
        <f aca="false">H14-G14</f>
        <v>80</v>
      </c>
      <c r="L14" s="31" t="n">
        <f aca="false">H14-F14</f>
        <v>105</v>
      </c>
      <c r="M14" s="23"/>
      <c r="N14" s="23"/>
      <c r="O14" s="34"/>
      <c r="P14" s="34"/>
      <c r="Q14" s="24"/>
      <c r="R14" s="24"/>
      <c r="S14" s="24"/>
      <c r="T14" s="33"/>
      <c r="U14" s="33"/>
    </row>
    <row r="15" customFormat="false" ht="12.75" hidden="false" customHeight="false" outlineLevel="0" collapsed="false">
      <c r="A15" s="26" t="s">
        <v>40</v>
      </c>
      <c r="B15" s="35" t="s">
        <v>41</v>
      </c>
      <c r="C15" s="27" t="n">
        <v>0.77</v>
      </c>
      <c r="D15" s="28" t="n">
        <v>0.84</v>
      </c>
      <c r="E15" s="28" t="n">
        <v>0.96</v>
      </c>
      <c r="F15" s="29" t="n">
        <v>110</v>
      </c>
      <c r="G15" s="29" t="n">
        <v>127</v>
      </c>
      <c r="H15" s="29" t="n">
        <v>146</v>
      </c>
      <c r="I15" s="27" t="n">
        <f aca="false">E15-D15</f>
        <v>0.12</v>
      </c>
      <c r="J15" s="30" t="n">
        <f aca="false">E15-C15</f>
        <v>0.19</v>
      </c>
      <c r="K15" s="29" t="n">
        <f aca="false">H15-G15</f>
        <v>19</v>
      </c>
      <c r="L15" s="31" t="n">
        <f aca="false">H15-F15</f>
        <v>36</v>
      </c>
      <c r="M15" s="23"/>
      <c r="N15" s="23"/>
      <c r="O15" s="34"/>
      <c r="P15" s="34"/>
      <c r="Q15" s="24"/>
      <c r="R15" s="24"/>
      <c r="S15" s="24"/>
      <c r="T15" s="33"/>
      <c r="U15" s="33"/>
    </row>
    <row r="16" customFormat="false" ht="12.75" hidden="false" customHeight="false" outlineLevel="0" collapsed="false">
      <c r="A16" s="26" t="s">
        <v>42</v>
      </c>
      <c r="B16" s="35" t="s">
        <v>43</v>
      </c>
      <c r="C16" s="27" t="n">
        <v>0.72</v>
      </c>
      <c r="D16" s="28" t="n">
        <v>0.88</v>
      </c>
      <c r="E16" s="28" t="n">
        <v>0.73</v>
      </c>
      <c r="F16" s="29" t="n">
        <v>805</v>
      </c>
      <c r="G16" s="29" t="n">
        <v>1010</v>
      </c>
      <c r="H16" s="29" t="n">
        <v>857</v>
      </c>
      <c r="I16" s="27" t="n">
        <f aca="false">E16-D16</f>
        <v>-0.15</v>
      </c>
      <c r="J16" s="30" t="n">
        <f aca="false">E16-C16</f>
        <v>0.01</v>
      </c>
      <c r="K16" s="29" t="n">
        <f aca="false">H16-G16</f>
        <v>-153</v>
      </c>
      <c r="L16" s="31" t="n">
        <f aca="false">H16-F16</f>
        <v>52</v>
      </c>
      <c r="M16" s="23"/>
      <c r="N16" s="23"/>
      <c r="O16" s="34"/>
      <c r="P16" s="34"/>
      <c r="Q16" s="24"/>
      <c r="R16" s="24"/>
      <c r="S16" s="24"/>
      <c r="T16" s="33"/>
      <c r="U16" s="33"/>
    </row>
    <row r="17" customFormat="false" ht="25.5" hidden="false" customHeight="false" outlineLevel="0" collapsed="false">
      <c r="A17" s="26" t="s">
        <v>44</v>
      </c>
      <c r="B17" s="35" t="s">
        <v>45</v>
      </c>
      <c r="C17" s="27" t="n">
        <v>0.82</v>
      </c>
      <c r="D17" s="28" t="n">
        <v>0.68</v>
      </c>
      <c r="E17" s="28" t="n">
        <v>0.74</v>
      </c>
      <c r="F17" s="29" t="n">
        <v>2008</v>
      </c>
      <c r="G17" s="29" t="n">
        <v>1729</v>
      </c>
      <c r="H17" s="29" t="n">
        <v>1945</v>
      </c>
      <c r="I17" s="27" t="n">
        <f aca="false">E17-D17</f>
        <v>0.0599999999999999</v>
      </c>
      <c r="J17" s="30" t="n">
        <f aca="false">E17-C17</f>
        <v>-0.08</v>
      </c>
      <c r="K17" s="29" t="n">
        <f aca="false">H17-G17</f>
        <v>216</v>
      </c>
      <c r="L17" s="31" t="n">
        <f aca="false">H17-F17</f>
        <v>-63</v>
      </c>
      <c r="M17" s="39"/>
      <c r="N17" s="23"/>
      <c r="O17" s="36"/>
      <c r="P17" s="34"/>
      <c r="Q17" s="24"/>
      <c r="R17" s="24"/>
      <c r="S17" s="24"/>
      <c r="T17" s="33"/>
      <c r="U17" s="33"/>
    </row>
    <row r="18" customFormat="false" ht="25.5" hidden="false" customHeight="false" outlineLevel="0" collapsed="false">
      <c r="A18" s="26" t="s">
        <v>46</v>
      </c>
      <c r="B18" s="35" t="s">
        <v>47</v>
      </c>
      <c r="C18" s="27" t="n">
        <v>2.63</v>
      </c>
      <c r="D18" s="28" t="n">
        <v>3.17</v>
      </c>
      <c r="E18" s="28" t="n">
        <v>3.38</v>
      </c>
      <c r="F18" s="29" t="n">
        <v>6451</v>
      </c>
      <c r="G18" s="29" t="n">
        <v>7998</v>
      </c>
      <c r="H18" s="29" t="n">
        <v>8550</v>
      </c>
      <c r="I18" s="27" t="n">
        <f aca="false">E18-D18</f>
        <v>0.21</v>
      </c>
      <c r="J18" s="30" t="n">
        <f aca="false">E18-C18</f>
        <v>0.75</v>
      </c>
      <c r="K18" s="29" t="n">
        <f aca="false">H18-G18</f>
        <v>552</v>
      </c>
      <c r="L18" s="31" t="n">
        <f aca="false">H18-F18</f>
        <v>2099</v>
      </c>
      <c r="M18" s="23"/>
      <c r="N18" s="32"/>
      <c r="O18" s="34"/>
      <c r="P18" s="34"/>
      <c r="Q18" s="38"/>
      <c r="R18" s="24"/>
      <c r="S18" s="24"/>
      <c r="T18" s="33"/>
      <c r="U18" s="33"/>
    </row>
    <row r="19" customFormat="false" ht="12.75" hidden="false" customHeight="false" outlineLevel="0" collapsed="false">
      <c r="A19" s="26" t="s">
        <v>48</v>
      </c>
      <c r="B19" s="35" t="s">
        <v>49</v>
      </c>
      <c r="C19" s="27" t="n">
        <v>0.88</v>
      </c>
      <c r="D19" s="28" t="n">
        <v>0.6</v>
      </c>
      <c r="E19" s="28" t="n">
        <v>0.8</v>
      </c>
      <c r="F19" s="29" t="n">
        <v>3127</v>
      </c>
      <c r="G19" s="29" t="n">
        <v>2184</v>
      </c>
      <c r="H19" s="29" t="n">
        <v>2850</v>
      </c>
      <c r="I19" s="27" t="n">
        <f aca="false">E19-D19</f>
        <v>0.2</v>
      </c>
      <c r="J19" s="30" t="n">
        <f aca="false">E19-C19</f>
        <v>-0.08</v>
      </c>
      <c r="K19" s="29" t="n">
        <f aca="false">H19-G19</f>
        <v>666</v>
      </c>
      <c r="L19" s="31" t="n">
        <f aca="false">H19-F19</f>
        <v>-277</v>
      </c>
      <c r="M19" s="23"/>
      <c r="N19" s="23"/>
      <c r="O19" s="34"/>
      <c r="P19" s="34"/>
      <c r="Q19" s="38"/>
      <c r="R19" s="24"/>
      <c r="S19" s="24"/>
      <c r="T19" s="33"/>
      <c r="U19" s="33"/>
    </row>
    <row r="20" customFormat="false" ht="12.75" hidden="false" customHeight="false" outlineLevel="0" collapsed="false">
      <c r="A20" s="26" t="s">
        <v>50</v>
      </c>
      <c r="B20" s="35" t="s">
        <v>51</v>
      </c>
      <c r="C20" s="27" t="n">
        <v>1.71</v>
      </c>
      <c r="D20" s="28" t="n">
        <v>1.99</v>
      </c>
      <c r="E20" s="28" t="n">
        <v>2.19</v>
      </c>
      <c r="F20" s="29" t="n">
        <v>5041</v>
      </c>
      <c r="G20" s="29" t="n">
        <v>5982</v>
      </c>
      <c r="H20" s="29" t="n">
        <v>6644</v>
      </c>
      <c r="I20" s="27" t="n">
        <f aca="false">E20-D20</f>
        <v>0.2</v>
      </c>
      <c r="J20" s="30" t="n">
        <f aca="false">E20-C20</f>
        <v>0.48</v>
      </c>
      <c r="K20" s="29" t="n">
        <f aca="false">H20-G20</f>
        <v>662</v>
      </c>
      <c r="L20" s="31" t="n">
        <f aca="false">H20-F20</f>
        <v>1603</v>
      </c>
      <c r="M20" s="23"/>
      <c r="N20" s="37"/>
      <c r="O20" s="36"/>
      <c r="P20" s="38"/>
      <c r="Q20" s="24"/>
      <c r="R20" s="24"/>
      <c r="S20" s="24"/>
      <c r="T20" s="33"/>
      <c r="U20" s="33"/>
    </row>
    <row r="21" customFormat="false" ht="25.5" hidden="false" customHeight="false" outlineLevel="0" collapsed="false">
      <c r="A21" s="26" t="s">
        <v>52</v>
      </c>
      <c r="B21" s="35" t="s">
        <v>53</v>
      </c>
      <c r="C21" s="27" t="n">
        <v>1.57</v>
      </c>
      <c r="D21" s="28" t="n">
        <v>2.11</v>
      </c>
      <c r="E21" s="28" t="n">
        <v>2.45</v>
      </c>
      <c r="F21" s="29" t="n">
        <v>847</v>
      </c>
      <c r="G21" s="29" t="n">
        <v>1215</v>
      </c>
      <c r="H21" s="29" t="n">
        <v>1418</v>
      </c>
      <c r="I21" s="27" t="n">
        <f aca="false">E21-D21</f>
        <v>0.34</v>
      </c>
      <c r="J21" s="30" t="n">
        <f aca="false">E21-C21</f>
        <v>0.88</v>
      </c>
      <c r="K21" s="29" t="n">
        <f aca="false">H21-G21</f>
        <v>203</v>
      </c>
      <c r="L21" s="31" t="n">
        <f aca="false">H21-F21</f>
        <v>571</v>
      </c>
      <c r="M21" s="23"/>
      <c r="N21" s="33"/>
      <c r="O21" s="34"/>
      <c r="P21" s="34"/>
      <c r="Q21" s="38"/>
      <c r="R21" s="38"/>
      <c r="S21" s="24"/>
      <c r="T21" s="33"/>
      <c r="U21" s="33"/>
      <c r="V21" s="14"/>
      <c r="W21" s="14"/>
      <c r="X21" s="14"/>
    </row>
    <row r="22" customFormat="false" ht="12.75" hidden="false" customHeight="false" outlineLevel="0" collapsed="false">
      <c r="A22" s="26" t="s">
        <v>54</v>
      </c>
      <c r="B22" s="35" t="s">
        <v>55</v>
      </c>
      <c r="C22" s="27" t="n">
        <v>2.59</v>
      </c>
      <c r="D22" s="28" t="n">
        <v>2.5</v>
      </c>
      <c r="E22" s="28" t="n">
        <v>2.5</v>
      </c>
      <c r="F22" s="29" t="n">
        <v>1005</v>
      </c>
      <c r="G22" s="29" t="n">
        <v>1033</v>
      </c>
      <c r="H22" s="29" t="n">
        <v>1047</v>
      </c>
      <c r="I22" s="27" t="n">
        <f aca="false">E22-D22</f>
        <v>0</v>
      </c>
      <c r="J22" s="30" t="n">
        <f aca="false">E22-C22</f>
        <v>-0.0899999999999999</v>
      </c>
      <c r="K22" s="29" t="n">
        <f aca="false">H22-G22</f>
        <v>14</v>
      </c>
      <c r="L22" s="31" t="n">
        <f aca="false">H22-F22</f>
        <v>42</v>
      </c>
      <c r="M22" s="23"/>
      <c r="N22" s="23"/>
      <c r="O22" s="34"/>
      <c r="P22" s="38"/>
      <c r="Q22" s="24"/>
      <c r="R22" s="24"/>
      <c r="S22" s="24"/>
      <c r="T22" s="33"/>
      <c r="U22" s="33"/>
    </row>
    <row r="23" customFormat="false" ht="12.75" hidden="false" customHeight="false" outlineLevel="0" collapsed="false">
      <c r="C23" s="12"/>
      <c r="D23" s="12"/>
      <c r="E23" s="12"/>
      <c r="F23" s="13"/>
      <c r="G23" s="13"/>
      <c r="H23" s="13"/>
      <c r="M23" s="12"/>
      <c r="N23" s="32"/>
      <c r="O23" s="37"/>
      <c r="P23" s="23"/>
    </row>
    <row r="24" customFormat="false" ht="12.75" hidden="false" customHeight="false" outlineLevel="0" collapsed="false">
      <c r="C24" s="12"/>
      <c r="D24" s="12"/>
      <c r="E24" s="12"/>
      <c r="F24" s="13"/>
      <c r="G24" s="13"/>
      <c r="H24" s="13"/>
      <c r="N24" s="32"/>
      <c r="O24" s="37"/>
      <c r="P24" s="23"/>
    </row>
    <row r="25" customFormat="false" ht="12.75" hidden="false" customHeight="false" outlineLevel="0" collapsed="false">
      <c r="C25" s="12"/>
      <c r="D25" s="12"/>
      <c r="E25" s="12"/>
      <c r="F25" s="13"/>
      <c r="G25" s="13"/>
      <c r="H25" s="13"/>
    </row>
    <row r="26" customFormat="false" ht="12.75" hidden="false" customHeight="false" outlineLevel="0" collapsed="false">
      <c r="C26" s="12"/>
      <c r="D26" s="12"/>
      <c r="E26" s="12"/>
      <c r="F26" s="13"/>
      <c r="G26" s="13"/>
      <c r="H26" s="13"/>
    </row>
    <row r="27" customFormat="false" ht="12.75" hidden="false" customHeight="false" outlineLevel="0" collapsed="false">
      <c r="C27" s="12"/>
      <c r="D27" s="12"/>
      <c r="E27" s="12"/>
      <c r="F27" s="13"/>
      <c r="G27" s="13"/>
      <c r="H27" s="13"/>
    </row>
    <row r="28" customFormat="false" ht="12.75" hidden="false" customHeight="false" outlineLevel="0" collapsed="false">
      <c r="C28" s="12"/>
      <c r="D28" s="12"/>
      <c r="E28" s="12"/>
      <c r="F28" s="13"/>
      <c r="G28" s="13"/>
      <c r="H28" s="13"/>
    </row>
    <row r="29" customFormat="false" ht="12.75" hidden="false" customHeight="false" outlineLevel="0" collapsed="false">
      <c r="C29" s="12"/>
      <c r="D29" s="12"/>
      <c r="E29" s="12"/>
      <c r="F29" s="13"/>
      <c r="G29" s="13"/>
      <c r="H29" s="13"/>
    </row>
    <row r="30" customFormat="false" ht="12.75" hidden="false" customHeight="false" outlineLevel="0" collapsed="false">
      <c r="C30" s="12"/>
      <c r="D30" s="12"/>
      <c r="E30" s="12"/>
      <c r="F30" s="13"/>
      <c r="G30" s="13"/>
      <c r="H30" s="13"/>
    </row>
    <row r="31" customFormat="false" ht="12.75" hidden="false" customHeight="false" outlineLevel="0" collapsed="false">
      <c r="C31" s="12"/>
      <c r="D31" s="12"/>
      <c r="E31" s="12"/>
      <c r="F31" s="13"/>
      <c r="G31" s="13"/>
      <c r="H31" s="13"/>
    </row>
    <row r="32" customFormat="false" ht="12.75" hidden="false" customHeight="false" outlineLevel="0" collapsed="false">
      <c r="C32" s="12"/>
      <c r="D32" s="12"/>
      <c r="E32" s="12"/>
      <c r="F32" s="13"/>
      <c r="G32" s="13"/>
      <c r="H32" s="13"/>
    </row>
    <row r="33" customFormat="false" ht="12.75" hidden="false" customHeight="false" outlineLevel="0" collapsed="false">
      <c r="C33" s="12"/>
      <c r="D33" s="12"/>
      <c r="E33" s="12"/>
      <c r="F33" s="13"/>
      <c r="G33" s="13"/>
      <c r="H33" s="13"/>
    </row>
    <row r="34" customFormat="false" ht="12.75" hidden="false" customHeight="false" outlineLevel="0" collapsed="false">
      <c r="C34" s="12"/>
      <c r="D34" s="12"/>
      <c r="E34" s="12"/>
      <c r="F34" s="13"/>
      <c r="G34" s="13"/>
      <c r="H34" s="13"/>
    </row>
    <row r="35" customFormat="false" ht="12.75" hidden="false" customHeight="false" outlineLevel="0" collapsed="false">
      <c r="C35" s="12"/>
      <c r="D35" s="12"/>
      <c r="E35" s="12"/>
      <c r="F35" s="13"/>
      <c r="G35" s="13"/>
      <c r="H35" s="13"/>
    </row>
    <row r="36" customFormat="false" ht="12.75" hidden="false" customHeight="false" outlineLevel="0" collapsed="false">
      <c r="C36" s="12"/>
      <c r="D36" s="12"/>
      <c r="E36" s="12"/>
      <c r="F36" s="13"/>
      <c r="G36" s="13"/>
      <c r="H36" s="13"/>
    </row>
    <row r="37" customFormat="false" ht="12.75" hidden="false" customHeight="false" outlineLevel="0" collapsed="false">
      <c r="B37" s="25"/>
      <c r="C37" s="40"/>
      <c r="D37" s="40"/>
      <c r="E37" s="40"/>
      <c r="F37" s="41"/>
      <c r="G37" s="41"/>
      <c r="H37" s="41"/>
      <c r="I37" s="25"/>
      <c r="J37" s="25"/>
      <c r="K37" s="25"/>
      <c r="L37" s="25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13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7" t="s">
        <v>56</v>
      </c>
      <c r="D1" s="12"/>
      <c r="E1" s="12"/>
      <c r="F1" s="13"/>
      <c r="G1" s="13"/>
      <c r="H1" s="13"/>
    </row>
    <row r="2" customFormat="false" ht="12.75" hidden="false" customHeight="false" outlineLevel="0" collapsed="false">
      <c r="C2" s="2" t="s">
        <v>8</v>
      </c>
      <c r="D2" s="2"/>
      <c r="E2" s="2"/>
      <c r="F2" s="2" t="s">
        <v>9</v>
      </c>
      <c r="G2" s="2"/>
      <c r="H2" s="2"/>
      <c r="I2" s="2" t="s">
        <v>10</v>
      </c>
      <c r="J2" s="2"/>
      <c r="K2" s="2" t="s">
        <v>9</v>
      </c>
      <c r="L2" s="2"/>
    </row>
    <row r="3" customFormat="false" ht="51" hidden="false" customHeight="false" outlineLevel="0" collapsed="false">
      <c r="A3" s="19" t="s">
        <v>57</v>
      </c>
      <c r="B3" s="19" t="s">
        <v>58</v>
      </c>
      <c r="C3" s="20" t="s">
        <v>13</v>
      </c>
      <c r="D3" s="20" t="s">
        <v>14</v>
      </c>
      <c r="E3" s="21" t="s">
        <v>15</v>
      </c>
      <c r="F3" s="20" t="s">
        <v>13</v>
      </c>
      <c r="G3" s="20" t="s">
        <v>14</v>
      </c>
      <c r="H3" s="21" t="s">
        <v>15</v>
      </c>
      <c r="I3" s="22" t="s">
        <v>16</v>
      </c>
      <c r="J3" s="22" t="s">
        <v>17</v>
      </c>
      <c r="K3" s="22" t="s">
        <v>16</v>
      </c>
      <c r="L3" s="22" t="s">
        <v>17</v>
      </c>
    </row>
    <row r="4" customFormat="false" ht="51" hidden="false" customHeight="false" outlineLevel="0" collapsed="false">
      <c r="A4" s="42" t="s">
        <v>59</v>
      </c>
      <c r="B4" s="43" t="s">
        <v>60</v>
      </c>
      <c r="C4" s="27" t="n">
        <v>0.62</v>
      </c>
      <c r="D4" s="27" t="n">
        <v>0.7</v>
      </c>
      <c r="E4" s="27" t="n">
        <v>0.73</v>
      </c>
      <c r="F4" s="29" t="n">
        <v>1814</v>
      </c>
      <c r="G4" s="29" t="n">
        <v>2096</v>
      </c>
      <c r="H4" s="29" t="n">
        <v>2211</v>
      </c>
      <c r="I4" s="27" t="n">
        <f aca="false">E4-D4</f>
        <v>0.03</v>
      </c>
      <c r="J4" s="30" t="n">
        <f aca="false">E4-C4</f>
        <v>0.11</v>
      </c>
      <c r="K4" s="29" t="n">
        <f aca="false">H4-G4</f>
        <v>115</v>
      </c>
      <c r="L4" s="31" t="n">
        <f aca="false">H4-F4</f>
        <v>397</v>
      </c>
      <c r="M4" s="12"/>
      <c r="N4" s="14"/>
      <c r="O4" s="12"/>
      <c r="P4" s="14"/>
      <c r="Q4" s="13"/>
      <c r="R4" s="13"/>
    </row>
    <row r="5" customFormat="false" ht="25.5" hidden="false" customHeight="false" outlineLevel="0" collapsed="false">
      <c r="A5" s="42" t="s">
        <v>61</v>
      </c>
      <c r="B5" s="43" t="s">
        <v>62</v>
      </c>
      <c r="C5" s="27" t="n">
        <v>1.31</v>
      </c>
      <c r="D5" s="27" t="n">
        <v>1.42</v>
      </c>
      <c r="E5" s="27" t="n">
        <v>1.6</v>
      </c>
      <c r="F5" s="29" t="n">
        <v>12291</v>
      </c>
      <c r="G5" s="29" t="n">
        <v>13710</v>
      </c>
      <c r="H5" s="29" t="n">
        <v>15426</v>
      </c>
      <c r="I5" s="27" t="n">
        <f aca="false">E5-D5</f>
        <v>0.18</v>
      </c>
      <c r="J5" s="30" t="n">
        <f aca="false">E5-C5</f>
        <v>0.29</v>
      </c>
      <c r="K5" s="29" t="n">
        <f aca="false">H5-G5</f>
        <v>1716</v>
      </c>
      <c r="L5" s="31" t="n">
        <f aca="false">H5-F5</f>
        <v>3135</v>
      </c>
      <c r="M5" s="12"/>
      <c r="N5" s="14"/>
      <c r="P5" s="14"/>
    </row>
    <row r="6" customFormat="false" ht="25.5" hidden="false" customHeight="false" outlineLevel="0" collapsed="false">
      <c r="A6" s="42" t="s">
        <v>63</v>
      </c>
      <c r="B6" s="43" t="s">
        <v>64</v>
      </c>
      <c r="C6" s="27" t="n">
        <v>0.93</v>
      </c>
      <c r="D6" s="27" t="n">
        <v>1.03</v>
      </c>
      <c r="E6" s="27" t="n">
        <v>1.07</v>
      </c>
      <c r="F6" s="29" t="n">
        <v>3698</v>
      </c>
      <c r="G6" s="29" t="n">
        <v>4235</v>
      </c>
      <c r="H6" s="29" t="n">
        <v>4515</v>
      </c>
      <c r="I6" s="27" t="n">
        <f aca="false">E6-D6</f>
        <v>0.04</v>
      </c>
      <c r="J6" s="30" t="n">
        <f aca="false">E6-C6</f>
        <v>0.14</v>
      </c>
      <c r="K6" s="29" t="n">
        <f aca="false">H6-G6</f>
        <v>280</v>
      </c>
      <c r="L6" s="31" t="n">
        <f aca="false">H6-F6</f>
        <v>817</v>
      </c>
      <c r="N6" s="14"/>
      <c r="O6" s="12"/>
      <c r="P6" s="12"/>
      <c r="Q6" s="12"/>
    </row>
    <row r="7" customFormat="false" ht="12.75" hidden="false" customHeight="false" outlineLevel="0" collapsed="false">
      <c r="A7" s="42" t="s">
        <v>65</v>
      </c>
      <c r="B7" s="43" t="s">
        <v>66</v>
      </c>
      <c r="C7" s="27" t="n">
        <v>0.94</v>
      </c>
      <c r="D7" s="27" t="n">
        <v>1.09</v>
      </c>
      <c r="E7" s="27" t="n">
        <v>1.06</v>
      </c>
      <c r="F7" s="29" t="n">
        <v>2762</v>
      </c>
      <c r="G7" s="29" t="n">
        <v>3115</v>
      </c>
      <c r="H7" s="29" t="n">
        <v>3047</v>
      </c>
      <c r="I7" s="27" t="n">
        <f aca="false">E7-D7</f>
        <v>-0.03</v>
      </c>
      <c r="J7" s="30" t="n">
        <f aca="false">E7-C7</f>
        <v>0.12</v>
      </c>
      <c r="K7" s="29" t="n">
        <f aca="false">H7-G7</f>
        <v>-68</v>
      </c>
      <c r="L7" s="31" t="n">
        <f aca="false">H7-F7</f>
        <v>285</v>
      </c>
      <c r="N7" s="14"/>
      <c r="O7" s="12"/>
      <c r="P7" s="12"/>
      <c r="Q7" s="13"/>
    </row>
    <row r="8" customFormat="false" ht="12.75" hidden="false" customHeight="false" outlineLevel="0" collapsed="false">
      <c r="A8" s="42" t="s">
        <v>67</v>
      </c>
      <c r="B8" s="43" t="s">
        <v>68</v>
      </c>
      <c r="C8" s="27" t="n">
        <v>0.75</v>
      </c>
      <c r="D8" s="27" t="n">
        <v>1</v>
      </c>
      <c r="E8" s="27" t="n">
        <v>1.19</v>
      </c>
      <c r="F8" s="29" t="n">
        <v>4743</v>
      </c>
      <c r="G8" s="29" t="n">
        <v>6541</v>
      </c>
      <c r="H8" s="29" t="n">
        <v>7931</v>
      </c>
      <c r="I8" s="27" t="n">
        <f aca="false">E8-D8</f>
        <v>0.19</v>
      </c>
      <c r="J8" s="30" t="n">
        <f aca="false">E8-C8</f>
        <v>0.44</v>
      </c>
      <c r="K8" s="29" t="n">
        <f aca="false">H8-G8</f>
        <v>1390</v>
      </c>
      <c r="L8" s="31" t="n">
        <f aca="false">H8-F8</f>
        <v>3188</v>
      </c>
      <c r="N8" s="14"/>
      <c r="P8" s="14"/>
    </row>
    <row r="9" customFormat="false" ht="25.5" hidden="false" customHeight="false" outlineLevel="0" collapsed="false">
      <c r="A9" s="42" t="s">
        <v>69</v>
      </c>
      <c r="B9" s="43" t="s">
        <v>70</v>
      </c>
      <c r="C9" s="27" t="n">
        <v>0.36</v>
      </c>
      <c r="D9" s="27" t="n">
        <v>0.43</v>
      </c>
      <c r="E9" s="27" t="n">
        <v>0.41</v>
      </c>
      <c r="F9" s="29" t="n">
        <v>71</v>
      </c>
      <c r="G9" s="29" t="n">
        <v>88</v>
      </c>
      <c r="H9" s="29" t="n">
        <v>85</v>
      </c>
      <c r="I9" s="27" t="n">
        <f aca="false">E9-D9</f>
        <v>-0.02</v>
      </c>
      <c r="J9" s="30" t="n">
        <f aca="false">E9-C9</f>
        <v>0.05</v>
      </c>
      <c r="K9" s="29" t="n">
        <f aca="false">H9-G9</f>
        <v>-3</v>
      </c>
      <c r="L9" s="31" t="n">
        <f aca="false">H9-F9</f>
        <v>14</v>
      </c>
      <c r="M9" s="12"/>
      <c r="N9" s="14"/>
      <c r="O9" s="12"/>
      <c r="P9" s="14"/>
      <c r="Q9" s="12"/>
    </row>
    <row r="10" customFormat="false" ht="12.75" hidden="false" customHeight="false" outlineLevel="0" collapsed="false">
      <c r="A10" s="42" t="s">
        <v>71</v>
      </c>
      <c r="B10" s="43" t="s">
        <v>72</v>
      </c>
      <c r="C10" s="27" t="n">
        <v>0.66</v>
      </c>
      <c r="D10" s="27" t="n">
        <v>0.69</v>
      </c>
      <c r="E10" s="27" t="n">
        <v>0.84</v>
      </c>
      <c r="F10" s="29" t="n">
        <v>4283</v>
      </c>
      <c r="G10" s="29" t="n">
        <v>4552</v>
      </c>
      <c r="H10" s="29" t="n">
        <v>5578</v>
      </c>
      <c r="I10" s="27" t="n">
        <f aca="false">E10-D10</f>
        <v>0.15</v>
      </c>
      <c r="J10" s="30" t="n">
        <f aca="false">E10-C10</f>
        <v>0.18</v>
      </c>
      <c r="K10" s="29" t="n">
        <f aca="false">H10-G10</f>
        <v>1026</v>
      </c>
      <c r="L10" s="31" t="n">
        <f aca="false">H10-F10</f>
        <v>1295</v>
      </c>
      <c r="N10" s="14"/>
      <c r="P10" s="14"/>
      <c r="Q10" s="13"/>
    </row>
    <row r="11" customFormat="false" ht="25.5" hidden="false" customHeight="false" outlineLevel="0" collapsed="false">
      <c r="A11" s="42" t="s">
        <v>73</v>
      </c>
      <c r="B11" s="43" t="s">
        <v>74</v>
      </c>
      <c r="C11" s="27" t="n">
        <v>0.91</v>
      </c>
      <c r="D11" s="27" t="n">
        <v>1.02</v>
      </c>
      <c r="E11" s="27" t="n">
        <v>1.1</v>
      </c>
      <c r="F11" s="29" t="n">
        <v>4844</v>
      </c>
      <c r="G11" s="29" t="n">
        <v>5522</v>
      </c>
      <c r="H11" s="29" t="n">
        <v>5944</v>
      </c>
      <c r="I11" s="27" t="n">
        <f aca="false">E11-D11</f>
        <v>0.0800000000000001</v>
      </c>
      <c r="J11" s="30" t="n">
        <f aca="false">E11-C11</f>
        <v>0.19</v>
      </c>
      <c r="K11" s="29" t="n">
        <f aca="false">H11-G11</f>
        <v>422</v>
      </c>
      <c r="L11" s="31" t="n">
        <f aca="false">H11-F11</f>
        <v>1100</v>
      </c>
      <c r="N11" s="14"/>
      <c r="O11" s="12"/>
      <c r="P11" s="14"/>
    </row>
    <row r="12" customFormat="false" ht="12.75" hidden="false" customHeight="false" outlineLevel="0" collapsed="false">
      <c r="A12" s="42" t="s">
        <v>75</v>
      </c>
      <c r="B12" s="43" t="s">
        <v>76</v>
      </c>
      <c r="C12" s="27" t="n">
        <v>0.92</v>
      </c>
      <c r="D12" s="27" t="n">
        <v>1.22</v>
      </c>
      <c r="E12" s="27" t="n">
        <v>1.22</v>
      </c>
      <c r="F12" s="29" t="n">
        <v>5322</v>
      </c>
      <c r="G12" s="29" t="n">
        <v>7589</v>
      </c>
      <c r="H12" s="29" t="n">
        <v>7767</v>
      </c>
      <c r="I12" s="27" t="n">
        <f aca="false">E12-D12</f>
        <v>0</v>
      </c>
      <c r="J12" s="30" t="n">
        <f aca="false">E12-C12</f>
        <v>0.3</v>
      </c>
      <c r="K12" s="29" t="n">
        <f aca="false">H12-G12</f>
        <v>178</v>
      </c>
      <c r="L12" s="31" t="n">
        <f aca="false">H12-F12</f>
        <v>2445</v>
      </c>
      <c r="M12" s="12"/>
      <c r="N12" s="14"/>
      <c r="O12" s="12"/>
      <c r="P12" s="14"/>
    </row>
    <row r="13" customFormat="false" ht="12.75" hidden="false" customHeight="false" outlineLevel="0" collapsed="false">
      <c r="C13" s="12"/>
      <c r="D13" s="12"/>
      <c r="E13" s="12"/>
      <c r="F13" s="33"/>
      <c r="G13" s="33"/>
      <c r="H13" s="23"/>
      <c r="M13" s="12"/>
    </row>
    <row r="14" customFormat="false" ht="12.75" hidden="false" customHeight="false" outlineLevel="0" collapsed="false">
      <c r="M14" s="13"/>
    </row>
    <row r="15" customFormat="false" ht="12.75" hidden="false" customHeight="false" outlineLevel="0" collapsed="false">
      <c r="M15" s="13"/>
      <c r="N15" s="14"/>
    </row>
    <row r="21" customFormat="false" ht="12.75" hidden="false" customHeight="false" outlineLevel="0" collapsed="false">
      <c r="C21" s="12"/>
      <c r="D21" s="12"/>
      <c r="E21" s="12"/>
      <c r="F21" s="33"/>
      <c r="G21" s="33"/>
      <c r="H21" s="23"/>
    </row>
    <row r="22" customFormat="false" ht="12.75" hidden="false" customHeight="false" outlineLevel="0" collapsed="false"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I24" s="12"/>
      <c r="J24" s="12"/>
      <c r="K24" s="12"/>
      <c r="L24" s="12"/>
      <c r="M24" s="12"/>
      <c r="N24" s="12"/>
      <c r="Y24" s="12"/>
      <c r="Z24" s="12"/>
    </row>
    <row r="25" customFormat="false" ht="12.75" hidden="false" customHeight="false" outlineLevel="0" collapsed="false">
      <c r="I25" s="12"/>
      <c r="J25" s="12"/>
      <c r="K25" s="12"/>
      <c r="L25" s="12"/>
      <c r="M25" s="12"/>
      <c r="N25" s="12"/>
      <c r="Y25" s="12"/>
      <c r="Z25" s="12"/>
    </row>
    <row r="26" customFormat="false" ht="12.75" hidden="false" customHeight="false" outlineLevel="0" collapsed="false">
      <c r="I26" s="12"/>
      <c r="J26" s="12"/>
      <c r="K26" s="12"/>
      <c r="L26" s="12"/>
      <c r="M26" s="12"/>
      <c r="N26" s="12"/>
      <c r="Y26" s="12"/>
      <c r="Z26" s="12"/>
    </row>
    <row r="27" customFormat="false" ht="12.75" hidden="false" customHeight="false" outlineLevel="0" collapsed="false">
      <c r="I27" s="12"/>
      <c r="J27" s="12"/>
      <c r="K27" s="12"/>
      <c r="L27" s="12"/>
      <c r="M27" s="12"/>
      <c r="N27" s="12"/>
      <c r="Y27" s="12"/>
      <c r="Z27" s="12"/>
    </row>
    <row r="28" customFormat="false" ht="12.75" hidden="false" customHeight="false" outlineLevel="0" collapsed="false">
      <c r="I28" s="12"/>
      <c r="J28" s="12"/>
      <c r="K28" s="12"/>
      <c r="L28" s="12"/>
      <c r="M28" s="12"/>
      <c r="N28" s="12"/>
      <c r="Y28" s="12"/>
      <c r="Z28" s="12"/>
    </row>
    <row r="29" customFormat="false" ht="12.75" hidden="false" customHeight="false" outlineLevel="0" collapsed="false">
      <c r="I29" s="12"/>
      <c r="J29" s="12"/>
      <c r="K29" s="12"/>
      <c r="L29" s="12"/>
      <c r="M29" s="12"/>
      <c r="N29" s="12"/>
      <c r="Y29" s="12"/>
      <c r="Z29" s="12"/>
    </row>
    <row r="30" customFormat="false" ht="12.75" hidden="false" customHeight="false" outlineLevel="0" collapsed="false">
      <c r="C30" s="12"/>
      <c r="E30" s="23"/>
      <c r="I30" s="33"/>
      <c r="J30" s="33"/>
      <c r="K30" s="13"/>
      <c r="L30" s="13"/>
      <c r="M30" s="13"/>
      <c r="N30" s="12"/>
    </row>
    <row r="31" customFormat="false" ht="12.75" hidden="false" customHeight="false" outlineLevel="0" collapsed="false">
      <c r="C31" s="12"/>
      <c r="E31" s="23"/>
      <c r="I31" s="33"/>
      <c r="J31" s="33"/>
      <c r="K31" s="13"/>
      <c r="L31" s="13"/>
      <c r="M31" s="13"/>
      <c r="N31" s="12"/>
    </row>
    <row r="32" customFormat="false" ht="12.75" hidden="false" customHeight="false" outlineLevel="0" collapsed="false">
      <c r="C32" s="12"/>
      <c r="E32" s="23"/>
      <c r="I32" s="33"/>
      <c r="J32" s="33"/>
      <c r="K32" s="13"/>
      <c r="L32" s="13"/>
      <c r="M32" s="13"/>
      <c r="N32" s="12"/>
    </row>
    <row r="33" customFormat="false" ht="12.75" hidden="false" customHeight="false" outlineLevel="0" collapsed="false">
      <c r="C33" s="12"/>
      <c r="E33" s="23"/>
      <c r="I33" s="33"/>
      <c r="J33" s="33"/>
      <c r="K33" s="13"/>
      <c r="L33" s="13"/>
      <c r="M33" s="13"/>
      <c r="N33" s="12"/>
    </row>
    <row r="34" customFormat="false" ht="12.75" hidden="false" customHeight="false" outlineLevel="0" collapsed="false">
      <c r="C34" s="12"/>
      <c r="E34" s="23"/>
      <c r="I34" s="33"/>
      <c r="J34" s="33"/>
      <c r="K34" s="13"/>
      <c r="L34" s="13"/>
      <c r="M34" s="13"/>
      <c r="N34" s="12"/>
    </row>
    <row r="35" customFormat="false" ht="12.75" hidden="false" customHeight="false" outlineLevel="0" collapsed="false">
      <c r="C35" s="12"/>
      <c r="E35" s="23"/>
      <c r="I35" s="33"/>
      <c r="J35" s="33"/>
      <c r="K35" s="13"/>
      <c r="L35" s="13"/>
      <c r="M35" s="13"/>
      <c r="N35" s="12"/>
    </row>
    <row r="36" customFormat="false" ht="12.75" hidden="false" customHeight="false" outlineLevel="0" collapsed="false">
      <c r="M36" s="13"/>
      <c r="N36" s="12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4" t="s">
        <v>77</v>
      </c>
      <c r="B1" s="44"/>
      <c r="C1" s="44"/>
      <c r="D1" s="44"/>
    </row>
    <row r="2" customFormat="false" ht="25.5" hidden="false" customHeight="true" outlineLevel="0" collapsed="false">
      <c r="A2" s="45" t="s">
        <v>78</v>
      </c>
      <c r="B2" s="45" t="s">
        <v>79</v>
      </c>
      <c r="C2" s="45"/>
      <c r="D2" s="45"/>
    </row>
    <row r="3" customFormat="false" ht="13.5" hidden="false" customHeight="true" outlineLevel="0" collapsed="false">
      <c r="A3" s="45"/>
      <c r="B3" s="45" t="s">
        <v>80</v>
      </c>
      <c r="C3" s="45" t="s">
        <v>81</v>
      </c>
      <c r="D3" s="45"/>
    </row>
    <row r="4" customFormat="false" ht="26.25" hidden="false" customHeight="false" outlineLevel="0" collapsed="false">
      <c r="A4" s="45"/>
      <c r="B4" s="45"/>
      <c r="C4" s="46" t="s">
        <v>82</v>
      </c>
      <c r="D4" s="45" t="s">
        <v>83</v>
      </c>
    </row>
    <row r="5" customFormat="false" ht="12.75" hidden="false" customHeight="false" outlineLevel="0" collapsed="false">
      <c r="A5" s="47" t="s">
        <v>84</v>
      </c>
      <c r="B5" s="48" t="n">
        <v>1.16</v>
      </c>
      <c r="C5" s="48" t="n">
        <v>1.06</v>
      </c>
      <c r="D5" s="49" t="n">
        <v>0.92</v>
      </c>
    </row>
    <row r="6" customFormat="false" ht="12.75" hidden="false" customHeight="false" outlineLevel="0" collapsed="false">
      <c r="A6" s="50" t="s">
        <v>85</v>
      </c>
      <c r="B6" s="51" t="n">
        <v>0.55</v>
      </c>
      <c r="C6" s="51" t="n">
        <v>0.56</v>
      </c>
      <c r="D6" s="52" t="n">
        <v>0.34</v>
      </c>
    </row>
    <row r="7" customFormat="false" ht="12.75" hidden="false" customHeight="false" outlineLevel="0" collapsed="false">
      <c r="A7" s="50" t="s">
        <v>86</v>
      </c>
      <c r="B7" s="51" t="n">
        <v>1.2</v>
      </c>
      <c r="C7" s="51" t="n">
        <v>1.16</v>
      </c>
      <c r="D7" s="52" t="n">
        <v>0.93</v>
      </c>
    </row>
    <row r="8" customFormat="false" ht="12.75" hidden="false" customHeight="false" outlineLevel="0" collapsed="false">
      <c r="A8" s="50" t="s">
        <v>87</v>
      </c>
      <c r="B8" s="51" t="n">
        <v>0.12</v>
      </c>
      <c r="C8" s="51" t="n">
        <v>0.1</v>
      </c>
      <c r="D8" s="52" t="n">
        <v>0.07</v>
      </c>
    </row>
    <row r="9" customFormat="false" ht="12.75" hidden="false" customHeight="false" outlineLevel="0" collapsed="false">
      <c r="A9" s="53" t="s">
        <v>88</v>
      </c>
      <c r="B9" s="54" t="n">
        <v>1.29</v>
      </c>
      <c r="C9" s="55" t="n">
        <v>1.27</v>
      </c>
      <c r="D9" s="52" t="n">
        <v>1.03</v>
      </c>
    </row>
    <row r="10" customFormat="false" ht="25.5" hidden="false" customHeight="false" outlineLevel="0" collapsed="false">
      <c r="A10" s="53" t="s">
        <v>89</v>
      </c>
      <c r="B10" s="54" t="n">
        <v>0.19</v>
      </c>
      <c r="C10" s="55" t="n">
        <v>0.15</v>
      </c>
      <c r="D10" s="56" t="n">
        <v>0.26</v>
      </c>
    </row>
    <row r="11" customFormat="false" ht="15" hidden="false" customHeight="true" outlineLevel="0" collapsed="false">
      <c r="A11" s="53" t="s">
        <v>90</v>
      </c>
      <c r="B11" s="54" t="n">
        <v>1.42</v>
      </c>
      <c r="C11" s="55" t="n">
        <v>1.13</v>
      </c>
      <c r="D11" s="56" t="n">
        <v>0.68</v>
      </c>
    </row>
    <row r="12" customFormat="false" ht="12.75" hidden="false" customHeight="false" outlineLevel="0" collapsed="false">
      <c r="A12" s="50" t="s">
        <v>91</v>
      </c>
      <c r="B12" s="51" t="n">
        <v>0.43</v>
      </c>
      <c r="C12" s="55" t="n">
        <v>0.32</v>
      </c>
      <c r="D12" s="52" t="n">
        <v>0.36</v>
      </c>
    </row>
    <row r="13" customFormat="false" ht="15.75" hidden="false" customHeight="true" outlineLevel="0" collapsed="false">
      <c r="A13" s="50" t="s">
        <v>92</v>
      </c>
      <c r="B13" s="51" t="n">
        <v>0.76</v>
      </c>
      <c r="C13" s="51" t="n">
        <v>0.56</v>
      </c>
      <c r="D13" s="52" t="n">
        <v>0.41</v>
      </c>
    </row>
    <row r="14" customFormat="false" ht="12.75" hidden="false" customHeight="false" outlineLevel="0" collapsed="false">
      <c r="A14" s="50" t="s">
        <v>93</v>
      </c>
      <c r="B14" s="51" t="n">
        <v>1.06</v>
      </c>
      <c r="C14" s="51" t="n">
        <v>0.99</v>
      </c>
      <c r="D14" s="52" t="n">
        <v>0.81</v>
      </c>
    </row>
    <row r="15" customFormat="false" ht="12.75" hidden="false" customHeight="false" outlineLevel="0" collapsed="false">
      <c r="A15" s="50" t="s">
        <v>94</v>
      </c>
      <c r="B15" s="51" t="n">
        <v>0.29</v>
      </c>
      <c r="C15" s="51" t="n">
        <v>0.37</v>
      </c>
      <c r="D15" s="52" t="n">
        <v>0.32</v>
      </c>
    </row>
    <row r="16" customFormat="false" ht="12.75" hidden="false" customHeight="false" outlineLevel="0" collapsed="false">
      <c r="A16" s="50" t="s">
        <v>95</v>
      </c>
      <c r="B16" s="51" t="n">
        <v>1.23</v>
      </c>
      <c r="C16" s="51" t="n">
        <v>1.18</v>
      </c>
      <c r="D16" s="52" t="n">
        <v>0.89</v>
      </c>
    </row>
    <row r="17" customFormat="false" ht="12.75" hidden="false" customHeight="false" outlineLevel="0" collapsed="false">
      <c r="A17" s="50" t="s">
        <v>96</v>
      </c>
      <c r="B17" s="51" t="n">
        <v>1.08</v>
      </c>
      <c r="C17" s="51" t="n">
        <v>0.98</v>
      </c>
      <c r="D17" s="52" t="n">
        <v>0.93</v>
      </c>
    </row>
    <row r="18" customFormat="false" ht="12.75" hidden="false" customHeight="false" outlineLevel="0" collapsed="false">
      <c r="A18" s="50" t="s">
        <v>97</v>
      </c>
      <c r="B18" s="51" t="n">
        <v>0.96</v>
      </c>
      <c r="C18" s="51" t="n">
        <v>0.84</v>
      </c>
      <c r="D18" s="52" t="n">
        <v>0.77</v>
      </c>
    </row>
    <row r="19" customFormat="false" ht="12.75" hidden="false" customHeight="false" outlineLevel="0" collapsed="false">
      <c r="A19" s="57" t="s">
        <v>98</v>
      </c>
      <c r="B19" s="51" t="n">
        <v>0.73</v>
      </c>
      <c r="C19" s="51" t="n">
        <v>0.88</v>
      </c>
      <c r="D19" s="52" t="n">
        <v>0.72</v>
      </c>
    </row>
    <row r="20" customFormat="false" ht="12.75" hidden="false" customHeight="false" outlineLevel="0" collapsed="false">
      <c r="A20" s="50" t="s">
        <v>99</v>
      </c>
      <c r="B20" s="51" t="n">
        <v>0.74</v>
      </c>
      <c r="C20" s="51" t="n">
        <v>0.68</v>
      </c>
      <c r="D20" s="52" t="n">
        <v>0.82</v>
      </c>
    </row>
    <row r="21" customFormat="false" ht="15" hidden="false" customHeight="false" outlineLevel="0" collapsed="false">
      <c r="A21" s="50" t="s">
        <v>100</v>
      </c>
      <c r="B21" s="51" t="n">
        <v>3.38</v>
      </c>
      <c r="C21" s="51" t="n">
        <v>3.17</v>
      </c>
      <c r="D21" s="52" t="n">
        <v>2.63</v>
      </c>
    </row>
    <row r="22" customFormat="false" ht="12.75" hidden="false" customHeight="false" outlineLevel="0" collapsed="false">
      <c r="A22" s="50" t="s">
        <v>101</v>
      </c>
      <c r="B22" s="51" t="n">
        <v>0.8</v>
      </c>
      <c r="C22" s="51" t="n">
        <v>0.6</v>
      </c>
      <c r="D22" s="52" t="n">
        <v>0.88</v>
      </c>
    </row>
    <row r="23" customFormat="false" ht="12.75" hidden="false" customHeight="false" outlineLevel="0" collapsed="false">
      <c r="A23" s="50" t="s">
        <v>102</v>
      </c>
      <c r="B23" s="51" t="n">
        <v>2.19</v>
      </c>
      <c r="C23" s="51" t="n">
        <v>1.99</v>
      </c>
      <c r="D23" s="52" t="n">
        <v>1.71</v>
      </c>
    </row>
    <row r="24" customFormat="false" ht="12.75" hidden="false" customHeight="false" outlineLevel="0" collapsed="false">
      <c r="A24" s="50" t="s">
        <v>103</v>
      </c>
      <c r="B24" s="51" t="n">
        <v>2.45</v>
      </c>
      <c r="C24" s="51" t="n">
        <v>2.11</v>
      </c>
      <c r="D24" s="52" t="n">
        <v>1.57</v>
      </c>
    </row>
    <row r="25" customFormat="false" ht="13.5" hidden="false" customHeight="false" outlineLevel="0" collapsed="false">
      <c r="A25" s="58" t="s">
        <v>104</v>
      </c>
      <c r="B25" s="59" t="n">
        <v>2.5</v>
      </c>
      <c r="C25" s="59" t="n">
        <v>2.5</v>
      </c>
      <c r="D25" s="60" t="n">
        <v>2.59</v>
      </c>
    </row>
    <row r="26" customFormat="false" ht="12.75" hidden="false" customHeight="false" outlineLevel="0" collapsed="false">
      <c r="A26" s="61" t="s">
        <v>105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4" t="s">
        <v>106</v>
      </c>
      <c r="B1" s="44"/>
      <c r="C1" s="44"/>
      <c r="D1" s="44"/>
    </row>
    <row r="2" customFormat="false" ht="13.5" hidden="false" customHeight="true" outlineLevel="0" collapsed="false">
      <c r="A2" s="45" t="s">
        <v>78</v>
      </c>
      <c r="B2" s="45" t="s">
        <v>107</v>
      </c>
      <c r="C2" s="45"/>
      <c r="D2" s="45"/>
    </row>
    <row r="3" customFormat="false" ht="13.5" hidden="false" customHeight="true" outlineLevel="0" collapsed="false">
      <c r="A3" s="45"/>
      <c r="B3" s="45" t="s">
        <v>80</v>
      </c>
      <c r="C3" s="45" t="s">
        <v>81</v>
      </c>
      <c r="D3" s="45"/>
    </row>
    <row r="4" customFormat="false" ht="26.25" hidden="false" customHeight="false" outlineLevel="0" collapsed="false">
      <c r="A4" s="45"/>
      <c r="B4" s="45"/>
      <c r="C4" s="46" t="s">
        <v>82</v>
      </c>
      <c r="D4" s="45" t="s">
        <v>83</v>
      </c>
    </row>
    <row r="5" customFormat="false" ht="12.75" hidden="false" customHeight="false" outlineLevel="0" collapsed="false">
      <c r="A5" s="47" t="s">
        <v>84</v>
      </c>
      <c r="B5" s="62" t="n">
        <v>52504</v>
      </c>
      <c r="C5" s="62" t="n">
        <v>47448</v>
      </c>
      <c r="D5" s="63" t="n">
        <v>39828</v>
      </c>
    </row>
    <row r="6" customFormat="false" ht="12.75" hidden="false" customHeight="false" outlineLevel="0" collapsed="false">
      <c r="A6" s="50" t="s">
        <v>85</v>
      </c>
      <c r="B6" s="64" t="n">
        <v>537</v>
      </c>
      <c r="C6" s="65" t="n">
        <v>522</v>
      </c>
      <c r="D6" s="66" t="n">
        <v>307</v>
      </c>
    </row>
    <row r="7" customFormat="false" ht="12.75" hidden="false" customHeight="false" outlineLevel="0" collapsed="false">
      <c r="A7" s="50" t="s">
        <v>86</v>
      </c>
      <c r="B7" s="64" t="n">
        <v>15880</v>
      </c>
      <c r="C7" s="65" t="n">
        <v>15245</v>
      </c>
      <c r="D7" s="66" t="n">
        <v>11844</v>
      </c>
    </row>
    <row r="8" customFormat="false" ht="12.75" hidden="false" customHeight="false" outlineLevel="0" collapsed="false">
      <c r="A8" s="50" t="s">
        <v>87</v>
      </c>
      <c r="B8" s="64" t="n">
        <v>64</v>
      </c>
      <c r="C8" s="65" t="n">
        <v>54</v>
      </c>
      <c r="D8" s="66" t="n">
        <v>41</v>
      </c>
    </row>
    <row r="9" customFormat="false" ht="12.75" hidden="false" customHeight="false" outlineLevel="0" collapsed="false">
      <c r="A9" s="53" t="s">
        <v>88</v>
      </c>
      <c r="B9" s="67" t="n">
        <v>14416</v>
      </c>
      <c r="C9" s="65" t="n">
        <v>14087</v>
      </c>
      <c r="D9" s="66" t="n">
        <v>11032</v>
      </c>
    </row>
    <row r="10" customFormat="false" ht="25.5" hidden="false" customHeight="false" outlineLevel="0" collapsed="false">
      <c r="A10" s="53" t="s">
        <v>89</v>
      </c>
      <c r="B10" s="67" t="n">
        <v>114</v>
      </c>
      <c r="C10" s="65" t="n">
        <v>93</v>
      </c>
      <c r="D10" s="68" t="n">
        <v>164</v>
      </c>
    </row>
    <row r="11" customFormat="false" ht="15" hidden="false" customHeight="true" outlineLevel="0" collapsed="false">
      <c r="A11" s="53" t="s">
        <v>90</v>
      </c>
      <c r="B11" s="67" t="n">
        <v>1286</v>
      </c>
      <c r="C11" s="65" t="n">
        <v>1011</v>
      </c>
      <c r="D11" s="68" t="n">
        <v>607</v>
      </c>
    </row>
    <row r="12" customFormat="false" ht="12.75" hidden="false" customHeight="false" outlineLevel="0" collapsed="false">
      <c r="A12" s="50" t="s">
        <v>91</v>
      </c>
      <c r="B12" s="64" t="n">
        <v>1536</v>
      </c>
      <c r="C12" s="65" t="n">
        <v>1083</v>
      </c>
      <c r="D12" s="66" t="n">
        <v>1191</v>
      </c>
    </row>
    <row r="13" customFormat="false" ht="14.25" hidden="false" customHeight="true" outlineLevel="0" collapsed="false">
      <c r="A13" s="50" t="s">
        <v>92</v>
      </c>
      <c r="B13" s="64" t="n">
        <v>5386</v>
      </c>
      <c r="C13" s="65" t="n">
        <v>3917</v>
      </c>
      <c r="D13" s="66" t="n">
        <v>2794</v>
      </c>
    </row>
    <row r="14" customFormat="false" ht="12.75" hidden="false" customHeight="false" outlineLevel="0" collapsed="false">
      <c r="A14" s="50" t="s">
        <v>93</v>
      </c>
      <c r="B14" s="64" t="n">
        <v>2596</v>
      </c>
      <c r="C14" s="65" t="n">
        <v>2397</v>
      </c>
      <c r="D14" s="66" t="n">
        <v>1910</v>
      </c>
    </row>
    <row r="15" customFormat="false" ht="12.75" hidden="false" customHeight="false" outlineLevel="0" collapsed="false">
      <c r="A15" s="50" t="s">
        <v>94</v>
      </c>
      <c r="B15" s="64" t="n">
        <v>444</v>
      </c>
      <c r="C15" s="64" t="n">
        <v>531</v>
      </c>
      <c r="D15" s="66" t="n">
        <v>441</v>
      </c>
    </row>
    <row r="16" customFormat="false" ht="12.75" hidden="false" customHeight="false" outlineLevel="0" collapsed="false">
      <c r="A16" s="50" t="s">
        <v>95</v>
      </c>
      <c r="B16" s="64" t="n">
        <v>1761</v>
      </c>
      <c r="C16" s="64" t="n">
        <v>1648</v>
      </c>
      <c r="D16" s="66" t="n">
        <v>1145</v>
      </c>
    </row>
    <row r="17" customFormat="false" ht="12.75" hidden="false" customHeight="false" outlineLevel="0" collapsed="false">
      <c r="A17" s="50" t="s">
        <v>96</v>
      </c>
      <c r="B17" s="64" t="n">
        <v>907</v>
      </c>
      <c r="C17" s="64" t="n">
        <v>827</v>
      </c>
      <c r="D17" s="66" t="n">
        <v>802</v>
      </c>
    </row>
    <row r="18" customFormat="false" ht="12.75" hidden="false" customHeight="false" outlineLevel="0" collapsed="false">
      <c r="A18" s="50" t="s">
        <v>97</v>
      </c>
      <c r="B18" s="64" t="n">
        <v>146</v>
      </c>
      <c r="C18" s="64" t="n">
        <v>127</v>
      </c>
      <c r="D18" s="66" t="n">
        <v>110</v>
      </c>
    </row>
    <row r="19" customFormat="false" ht="12.75" hidden="false" customHeight="false" outlineLevel="0" collapsed="false">
      <c r="A19" s="57" t="s">
        <v>98</v>
      </c>
      <c r="B19" s="64" t="n">
        <v>857</v>
      </c>
      <c r="C19" s="64" t="n">
        <v>1010</v>
      </c>
      <c r="D19" s="66" t="n">
        <v>805</v>
      </c>
    </row>
    <row r="20" customFormat="false" ht="12.75" hidden="false" customHeight="false" outlineLevel="0" collapsed="false">
      <c r="A20" s="50" t="s">
        <v>99</v>
      </c>
      <c r="B20" s="64" t="n">
        <v>1945</v>
      </c>
      <c r="C20" s="64" t="n">
        <v>1729</v>
      </c>
      <c r="D20" s="66" t="n">
        <v>2008</v>
      </c>
    </row>
    <row r="21" customFormat="false" ht="15" hidden="false" customHeight="false" outlineLevel="0" collapsed="false">
      <c r="A21" s="50" t="s">
        <v>100</v>
      </c>
      <c r="B21" s="64" t="n">
        <v>8550</v>
      </c>
      <c r="C21" s="64" t="n">
        <v>7998</v>
      </c>
      <c r="D21" s="66" t="n">
        <v>6451</v>
      </c>
    </row>
    <row r="22" customFormat="false" ht="12.75" hidden="false" customHeight="false" outlineLevel="0" collapsed="false">
      <c r="A22" s="50" t="s">
        <v>101</v>
      </c>
      <c r="B22" s="64" t="n">
        <v>2850</v>
      </c>
      <c r="C22" s="64" t="n">
        <v>2184</v>
      </c>
      <c r="D22" s="66" t="n">
        <v>3127</v>
      </c>
    </row>
    <row r="23" customFormat="false" ht="12.75" hidden="false" customHeight="false" outlineLevel="0" collapsed="false">
      <c r="A23" s="50" t="s">
        <v>102</v>
      </c>
      <c r="B23" s="64" t="n">
        <v>6644</v>
      </c>
      <c r="C23" s="64" t="n">
        <v>5982</v>
      </c>
      <c r="D23" s="66" t="n">
        <v>5041</v>
      </c>
    </row>
    <row r="24" customFormat="false" ht="12.75" hidden="false" customHeight="false" outlineLevel="0" collapsed="false">
      <c r="A24" s="50" t="s">
        <v>103</v>
      </c>
      <c r="B24" s="64" t="n">
        <v>1418</v>
      </c>
      <c r="C24" s="64" t="n">
        <v>1215</v>
      </c>
      <c r="D24" s="66" t="n">
        <v>847</v>
      </c>
    </row>
    <row r="25" customFormat="false" ht="13.5" hidden="false" customHeight="false" outlineLevel="0" collapsed="false">
      <c r="A25" s="58" t="s">
        <v>104</v>
      </c>
      <c r="B25" s="69" t="n">
        <v>1047</v>
      </c>
      <c r="C25" s="69" t="n">
        <v>1033</v>
      </c>
      <c r="D25" s="70" t="n">
        <v>1005</v>
      </c>
    </row>
    <row r="26" customFormat="false" ht="12.75" hidden="false" customHeight="false" outlineLevel="0" collapsed="false">
      <c r="A26" s="61" t="s">
        <v>105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</cols>
  <sheetData>
    <row r="1" customFormat="false" ht="13.5" hidden="false" customHeight="false" outlineLevel="0" collapsed="false">
      <c r="A1" s="44" t="s">
        <v>108</v>
      </c>
      <c r="B1" s="44"/>
      <c r="C1" s="44"/>
      <c r="D1" s="44"/>
    </row>
    <row r="2" customFormat="false" ht="27.75" hidden="false" customHeight="true" outlineLevel="0" collapsed="false">
      <c r="A2" s="45" t="s">
        <v>109</v>
      </c>
      <c r="B2" s="45" t="s">
        <v>110</v>
      </c>
      <c r="C2" s="45"/>
      <c r="D2" s="45"/>
    </row>
    <row r="3" customFormat="false" ht="13.5" hidden="false" customHeight="true" outlineLevel="0" collapsed="false">
      <c r="A3" s="45"/>
      <c r="B3" s="45" t="s">
        <v>80</v>
      </c>
      <c r="C3" s="45" t="s">
        <v>81</v>
      </c>
      <c r="D3" s="45"/>
    </row>
    <row r="4" customFormat="false" ht="32.25" hidden="false" customHeight="true" outlineLevel="0" collapsed="false">
      <c r="A4" s="45"/>
      <c r="B4" s="45"/>
      <c r="C4" s="46" t="s">
        <v>82</v>
      </c>
      <c r="D4" s="45" t="s">
        <v>83</v>
      </c>
    </row>
    <row r="5" customFormat="false" ht="15" hidden="false" customHeight="false" outlineLevel="0" collapsed="false">
      <c r="A5" s="71" t="s">
        <v>111</v>
      </c>
      <c r="B5" s="48" t="n">
        <v>1.16</v>
      </c>
      <c r="C5" s="48" t="n">
        <v>1.06</v>
      </c>
      <c r="D5" s="49" t="n">
        <v>0.92</v>
      </c>
    </row>
    <row r="6" customFormat="false" ht="25.5" hidden="false" customHeight="false" outlineLevel="0" collapsed="false">
      <c r="A6" s="50" t="s">
        <v>112</v>
      </c>
      <c r="B6" s="51" t="n">
        <v>0.73</v>
      </c>
      <c r="C6" s="51" t="n">
        <v>0.7</v>
      </c>
      <c r="D6" s="52" t="n">
        <v>0.62</v>
      </c>
    </row>
    <row r="7" customFormat="false" ht="12.75" hidden="false" customHeight="false" outlineLevel="0" collapsed="false">
      <c r="A7" s="50" t="s">
        <v>113</v>
      </c>
      <c r="B7" s="51" t="n">
        <v>1.6</v>
      </c>
      <c r="C7" s="51" t="n">
        <v>1.42</v>
      </c>
      <c r="D7" s="52" t="n">
        <v>1.31</v>
      </c>
    </row>
    <row r="8" customFormat="false" ht="12.75" hidden="false" customHeight="false" outlineLevel="0" collapsed="false">
      <c r="A8" s="50" t="s">
        <v>114</v>
      </c>
      <c r="B8" s="51" t="n">
        <v>1.07</v>
      </c>
      <c r="C8" s="51" t="n">
        <v>1.03</v>
      </c>
      <c r="D8" s="52" t="n">
        <v>0.93</v>
      </c>
    </row>
    <row r="9" customFormat="false" ht="12.75" hidden="false" customHeight="false" outlineLevel="0" collapsed="false">
      <c r="A9" s="50" t="s">
        <v>115</v>
      </c>
      <c r="B9" s="51" t="n">
        <v>1.06</v>
      </c>
      <c r="C9" s="51" t="n">
        <v>1.09</v>
      </c>
      <c r="D9" s="52" t="n">
        <v>0.94</v>
      </c>
    </row>
    <row r="10" customFormat="false" ht="12.75" hidden="false" customHeight="false" outlineLevel="0" collapsed="false">
      <c r="A10" s="50" t="s">
        <v>116</v>
      </c>
      <c r="B10" s="51" t="n">
        <v>1.19</v>
      </c>
      <c r="C10" s="51" t="n">
        <v>1</v>
      </c>
      <c r="D10" s="52" t="n">
        <v>0.75</v>
      </c>
    </row>
    <row r="11" customFormat="false" ht="12.75" hidden="false" customHeight="false" outlineLevel="0" collapsed="false">
      <c r="A11" s="50" t="s">
        <v>117</v>
      </c>
      <c r="B11" s="51" t="n">
        <v>0.41</v>
      </c>
      <c r="C11" s="51" t="n">
        <v>0.43</v>
      </c>
      <c r="D11" s="52" t="n">
        <v>0.36</v>
      </c>
    </row>
    <row r="12" customFormat="false" ht="12.75" hidden="false" customHeight="false" outlineLevel="0" collapsed="false">
      <c r="A12" s="50" t="s">
        <v>118</v>
      </c>
      <c r="B12" s="51" t="n">
        <v>0.84</v>
      </c>
      <c r="C12" s="51" t="n">
        <v>0.69</v>
      </c>
      <c r="D12" s="52" t="n">
        <v>0.66</v>
      </c>
    </row>
    <row r="13" customFormat="false" ht="12.75" hidden="false" customHeight="false" outlineLevel="0" collapsed="false">
      <c r="A13" s="50" t="s">
        <v>119</v>
      </c>
      <c r="B13" s="51" t="n">
        <v>1.1</v>
      </c>
      <c r="C13" s="51" t="n">
        <v>1.02</v>
      </c>
      <c r="D13" s="52" t="n">
        <v>0.91</v>
      </c>
    </row>
    <row r="14" customFormat="false" ht="13.5" hidden="false" customHeight="false" outlineLevel="0" collapsed="false">
      <c r="A14" s="58" t="s">
        <v>120</v>
      </c>
      <c r="B14" s="59" t="n">
        <v>1.22</v>
      </c>
      <c r="C14" s="59" t="n">
        <v>1.22</v>
      </c>
      <c r="D14" s="60" t="n">
        <v>0.92</v>
      </c>
    </row>
    <row r="15" customFormat="false" ht="13.5" hidden="false" customHeight="false" outlineLevel="0" collapsed="false">
      <c r="A15" s="72" t="s">
        <v>121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</cols>
  <sheetData>
    <row r="1" customFormat="false" ht="13.5" hidden="false" customHeight="false" outlineLevel="0" collapsed="false">
      <c r="A1" s="44" t="s">
        <v>122</v>
      </c>
      <c r="B1" s="44"/>
      <c r="C1" s="44"/>
      <c r="D1" s="44"/>
    </row>
    <row r="2" customFormat="false" ht="13.5" hidden="false" customHeight="true" outlineLevel="0" collapsed="false">
      <c r="A2" s="45" t="s">
        <v>109</v>
      </c>
      <c r="B2" s="45" t="s">
        <v>107</v>
      </c>
      <c r="C2" s="45"/>
      <c r="D2" s="45"/>
    </row>
    <row r="3" customFormat="false" ht="13.5" hidden="false" customHeight="true" outlineLevel="0" collapsed="false">
      <c r="A3" s="45"/>
      <c r="B3" s="45" t="s">
        <v>80</v>
      </c>
      <c r="C3" s="45" t="s">
        <v>81</v>
      </c>
      <c r="D3" s="45"/>
    </row>
    <row r="4" customFormat="false" ht="12.75" hidden="false" customHeight="true" outlineLevel="0" collapsed="false">
      <c r="A4" s="45"/>
      <c r="B4" s="45"/>
      <c r="C4" s="45" t="s">
        <v>82</v>
      </c>
      <c r="D4" s="45" t="s">
        <v>83</v>
      </c>
    </row>
    <row r="5" customFormat="false" ht="13.5" hidden="false" customHeight="false" outlineLevel="0" collapsed="false">
      <c r="A5" s="45"/>
      <c r="B5" s="45"/>
      <c r="C5" s="45"/>
      <c r="D5" s="45"/>
    </row>
    <row r="6" customFormat="false" ht="15" hidden="false" customHeight="false" outlineLevel="0" collapsed="false">
      <c r="A6" s="71" t="s">
        <v>111</v>
      </c>
      <c r="B6" s="62" t="n">
        <v>52504</v>
      </c>
      <c r="C6" s="62" t="n">
        <v>47448</v>
      </c>
      <c r="D6" s="63" t="n">
        <v>39828</v>
      </c>
    </row>
    <row r="7" customFormat="false" ht="25.5" hidden="false" customHeight="false" outlineLevel="0" collapsed="false">
      <c r="A7" s="50" t="s">
        <v>112</v>
      </c>
      <c r="B7" s="64" t="n">
        <v>2211</v>
      </c>
      <c r="C7" s="64" t="n">
        <v>2096</v>
      </c>
      <c r="D7" s="66" t="n">
        <v>1814</v>
      </c>
    </row>
    <row r="8" customFormat="false" ht="12.75" hidden="false" customHeight="false" outlineLevel="0" collapsed="false">
      <c r="A8" s="50" t="s">
        <v>113</v>
      </c>
      <c r="B8" s="64" t="n">
        <v>15426</v>
      </c>
      <c r="C8" s="64" t="n">
        <v>13710</v>
      </c>
      <c r="D8" s="66" t="n">
        <v>12291</v>
      </c>
    </row>
    <row r="9" customFormat="false" ht="12.75" hidden="false" customHeight="false" outlineLevel="0" collapsed="false">
      <c r="A9" s="50" t="s">
        <v>114</v>
      </c>
      <c r="B9" s="64" t="n">
        <v>4515</v>
      </c>
      <c r="C9" s="64" t="n">
        <v>4235</v>
      </c>
      <c r="D9" s="66" t="n">
        <v>3698</v>
      </c>
    </row>
    <row r="10" customFormat="false" ht="12.75" hidden="false" customHeight="false" outlineLevel="0" collapsed="false">
      <c r="A10" s="50" t="s">
        <v>115</v>
      </c>
      <c r="B10" s="64" t="n">
        <v>3047</v>
      </c>
      <c r="C10" s="64" t="n">
        <v>3115</v>
      </c>
      <c r="D10" s="66" t="n">
        <v>2762</v>
      </c>
    </row>
    <row r="11" customFormat="false" ht="12.75" hidden="false" customHeight="false" outlineLevel="0" collapsed="false">
      <c r="A11" s="50" t="s">
        <v>116</v>
      </c>
      <c r="B11" s="64" t="n">
        <v>7931</v>
      </c>
      <c r="C11" s="64" t="n">
        <v>6541</v>
      </c>
      <c r="D11" s="66" t="n">
        <v>4743</v>
      </c>
    </row>
    <row r="12" customFormat="false" ht="12.75" hidden="false" customHeight="false" outlineLevel="0" collapsed="false">
      <c r="A12" s="50" t="s">
        <v>117</v>
      </c>
      <c r="B12" s="64" t="n">
        <v>85</v>
      </c>
      <c r="C12" s="64" t="n">
        <v>88</v>
      </c>
      <c r="D12" s="66" t="n">
        <v>71</v>
      </c>
    </row>
    <row r="13" customFormat="false" ht="12.75" hidden="false" customHeight="false" outlineLevel="0" collapsed="false">
      <c r="A13" s="50" t="s">
        <v>118</v>
      </c>
      <c r="B13" s="64" t="n">
        <v>5578</v>
      </c>
      <c r="C13" s="64" t="n">
        <v>4552</v>
      </c>
      <c r="D13" s="66" t="n">
        <v>4283</v>
      </c>
    </row>
    <row r="14" customFormat="false" ht="12.75" hidden="false" customHeight="false" outlineLevel="0" collapsed="false">
      <c r="A14" s="50" t="s">
        <v>119</v>
      </c>
      <c r="B14" s="64" t="n">
        <v>5944</v>
      </c>
      <c r="C14" s="64" t="n">
        <v>5522</v>
      </c>
      <c r="D14" s="66" t="n">
        <v>4844</v>
      </c>
    </row>
    <row r="15" customFormat="false" ht="13.5" hidden="false" customHeight="false" outlineLevel="0" collapsed="false">
      <c r="A15" s="58" t="s">
        <v>120</v>
      </c>
      <c r="B15" s="69" t="n">
        <v>7767</v>
      </c>
      <c r="C15" s="69" t="n">
        <v>7589</v>
      </c>
      <c r="D15" s="70" t="n">
        <v>5322</v>
      </c>
    </row>
    <row r="16" customFormat="false" ht="13.5" hidden="false" customHeight="false" outlineLevel="0" collapsed="false">
      <c r="A16" s="72" t="s">
        <v>121</v>
      </c>
    </row>
  </sheetData>
  <mergeCells count="7">
    <mergeCell ref="A1:D1"/>
    <mergeCell ref="A2:A5"/>
    <mergeCell ref="B2:D2"/>
    <mergeCell ref="B3:B5"/>
    <mergeCell ref="C3:D3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2:51:58Z</dcterms:created>
  <dc:creator>mihaela.anghel</dc:creator>
  <dc:description/>
  <dc:language>en-US</dc:language>
  <cp:lastModifiedBy>alin.cotirta</cp:lastModifiedBy>
  <cp:lastPrinted>2015-11-06T08:49:51Z</cp:lastPrinted>
  <dcterms:modified xsi:type="dcterms:W3CDTF">2015-11-11T10:51:06Z</dcterms:modified>
  <cp:revision>0</cp:revision>
  <dc:subject/>
  <dc:title/>
</cp:coreProperties>
</file>