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1" sheetId="1" state="visible" r:id="rId2"/>
    <sheet name="Grafic2" sheetId="2" state="visible" r:id="rId3"/>
    <sheet name="Tabel" sheetId="3" state="visible" r:id="rId4"/>
  </sheets>
  <definedNames>
    <definedName function="false" hidden="false" localSheetId="2" name="_xlnm.Print_Titles" vbProcedure="false">Tabel!$4:$6</definedName>
    <definedName function="false" hidden="false" localSheetId="2" name="_Hlk389547856" vbProcedure="false">Tabel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r>
      <rPr>
        <b val="true"/>
        <sz val="11"/>
        <rFont val="Arial Narrow"/>
        <family val="2"/>
      </rPr>
      <t xml:space="preserve">Indicele trimestrial al costului orar al forţei de muncă</t>
    </r>
    <r>
      <rPr>
        <b val="true"/>
        <vertAlign val="superscript"/>
        <sz val="11"/>
        <rFont val="Arial Narrow"/>
        <family val="2"/>
      </rPr>
      <t xml:space="preserve">p)</t>
    </r>
  </si>
  <si>
    <t xml:space="preserve">- modificare procentuală, trimestrul IV 2015 faţă de trimestrul III 2015 -</t>
  </si>
  <si>
    <t xml:space="preserve">(forma ajustată după numărul zilelor lucrătoare)</t>
  </si>
  <si>
    <t xml:space="preserve">%</t>
  </si>
  <si>
    <t xml:space="preserve">Denumirea activităţilor economice</t>
  </si>
  <si>
    <t xml:space="preserve">Cod CAEN Rev.2  Nivel secţiune</t>
  </si>
  <si>
    <t xml:space="preserve">Trim.IV 2015 faţă de trim.III 2015</t>
  </si>
  <si>
    <t xml:space="preserve">Total industrie, construcţii, servicii</t>
  </si>
  <si>
    <t xml:space="preserve">B-S</t>
  </si>
  <si>
    <t xml:space="preserve">Industria extractivă</t>
  </si>
  <si>
    <t xml:space="preserve">B</t>
  </si>
  <si>
    <t xml:space="preserve">Industria prelucrătoare</t>
  </si>
  <si>
    <t xml:space="preserve">C</t>
  </si>
  <si>
    <t xml:space="preserve">Producţia şi furnizarea de energie electrică şi termică, gaze, apă caldă şi aer condiţionat</t>
  </si>
  <si>
    <t xml:space="preserve">D</t>
  </si>
  <si>
    <t xml:space="preserve">Distribuţia apei;  salubritate, gestionarea deşeurilor, activităţi de decontaminare</t>
  </si>
  <si>
    <t xml:space="preserve">E</t>
  </si>
  <si>
    <t xml:space="preserve">Construcţii</t>
  </si>
  <si>
    <t xml:space="preserve">F</t>
  </si>
  <si>
    <t xml:space="preserve">Comerţ cu ridicata şi cu amănuntul; repararea autovehiculelor şi motocicletelor</t>
  </si>
  <si>
    <t xml:space="preserve">G</t>
  </si>
  <si>
    <t xml:space="preserve">Transport şi depozitare</t>
  </si>
  <si>
    <t xml:space="preserve">H</t>
  </si>
  <si>
    <t xml:space="preserve">Hoteluri şi restaurante</t>
  </si>
  <si>
    <t xml:space="preserve">I</t>
  </si>
  <si>
    <t xml:space="preserve">Informaţii şi comunicaţii</t>
  </si>
  <si>
    <t xml:space="preserve">J</t>
  </si>
  <si>
    <t xml:space="preserve">Intermedieri financiare şi asigurări</t>
  </si>
  <si>
    <t xml:space="preserve">K</t>
  </si>
  <si>
    <t xml:space="preserve">Tranzacţii imobiliare</t>
  </si>
  <si>
    <t xml:space="preserve">L</t>
  </si>
  <si>
    <t xml:space="preserve">Activităţi profesionale, ştiinţifice şi tehnice</t>
  </si>
  <si>
    <t xml:space="preserve">M</t>
  </si>
  <si>
    <t xml:space="preserve">Activităţi de servicii administrative şi activităţi de servicii suport</t>
  </si>
  <si>
    <t xml:space="preserve">N</t>
  </si>
  <si>
    <r>
      <rPr>
        <sz val="11"/>
        <rFont val="Arial Narrow"/>
        <family val="2"/>
      </rPr>
      <t xml:space="preserve">Administraţie publică şi apărare; asigurări sociale din sistemul public </t>
    </r>
    <r>
      <rPr>
        <vertAlign val="superscript"/>
        <sz val="11"/>
        <rFont val="Arial Narrow"/>
        <family val="2"/>
      </rPr>
      <t xml:space="preserve">1)</t>
    </r>
  </si>
  <si>
    <t xml:space="preserve">O</t>
  </si>
  <si>
    <t xml:space="preserve">Învăţământ</t>
  </si>
  <si>
    <t xml:space="preserve">P</t>
  </si>
  <si>
    <t xml:space="preserve">Sănătate şi asistenţă socială</t>
  </si>
  <si>
    <t xml:space="preserve">Q</t>
  </si>
  <si>
    <t xml:space="preserve">Activităţi de spectacole, culturale şi recreative</t>
  </si>
  <si>
    <t xml:space="preserve">R</t>
  </si>
  <si>
    <t xml:space="preserve">Alte activităţi de servicii</t>
  </si>
  <si>
    <t xml:space="preserve">S</t>
  </si>
  <si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date provizorii</t>
    </r>
  </si>
  <si>
    <r>
      <rPr>
        <b val="true"/>
        <vertAlign val="superscript"/>
        <sz val="11"/>
        <rFont val="Arial Narrow"/>
        <family val="2"/>
      </rPr>
      <t xml:space="preserve">1) </t>
    </r>
    <r>
      <rPr>
        <sz val="11"/>
        <rFont val="Arial Narrow"/>
        <family val="2"/>
      </rPr>
      <t xml:space="preserve">exclusiv forţele armate şi asimilaţi</t>
    </r>
  </si>
  <si>
    <t xml:space="preserve">Indicele trimestrial al costului orar al forţei de muncă</t>
  </si>
  <si>
    <r>
      <rPr>
        <b val="true"/>
        <sz val="11"/>
        <rFont val="Arial Narrow"/>
        <family val="2"/>
      </rPr>
      <t xml:space="preserve">- modificare procentuală, trimestrul IV 2015 </t>
    </r>
    <r>
      <rPr>
        <b val="true"/>
        <vertAlign val="superscript"/>
        <sz val="12"/>
        <rFont val="Arial Narrow"/>
        <family val="2"/>
      </rPr>
      <t xml:space="preserve">p)</t>
    </r>
    <r>
      <rPr>
        <b val="true"/>
        <sz val="11"/>
        <rFont val="Arial Narrow"/>
        <family val="2"/>
      </rPr>
      <t xml:space="preserve"> faţă de trimestrul IV 2014 -</t>
    </r>
  </si>
  <si>
    <t xml:space="preserve">Trim.IV 2015 faţă de trim.IV 2014</t>
  </si>
  <si>
    <t xml:space="preserve">Indicii trimestriali ai costului orar al forţei de muncă în trimestrul IV 2015 </t>
  </si>
  <si>
    <t xml:space="preserve">- modificare procentuală faţă de trimestrul precedent </t>
  </si>
  <si>
    <t xml:space="preserve">şi faţă de aceeaşi perioadă a anului precedent –</t>
  </si>
  <si>
    <t xml:space="preserve">- % -</t>
  </si>
  <si>
    <t xml:space="preserve">Activităţi economice (secţiune CAEN Rev.2)</t>
  </si>
  <si>
    <r>
      <rPr>
        <sz val="11"/>
        <rFont val="Arial Narrow"/>
        <family val="2"/>
      </rPr>
      <t xml:space="preserve">Trim.IV 2015 </t>
    </r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faţă de trim. III 2015</t>
    </r>
    <r>
      <rPr>
        <vertAlign val="superscript"/>
        <sz val="11"/>
        <rFont val="Arial Narrow"/>
        <family val="2"/>
      </rPr>
      <t xml:space="preserve"> p)</t>
    </r>
    <r>
      <rPr>
        <sz val="11"/>
        <rFont val="Arial Narrow"/>
        <family val="2"/>
      </rPr>
      <t xml:space="preserve">,</t>
    </r>
    <r>
      <rPr>
        <b val="true"/>
        <vertAlign val="superscript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 forma</t>
    </r>
  </si>
  <si>
    <r>
      <rPr>
        <sz val="11"/>
        <rFont val="Arial Narrow"/>
        <family val="2"/>
      </rPr>
      <t xml:space="preserve">Trim.IV 2015</t>
    </r>
    <r>
      <rPr>
        <vertAlign val="superscript"/>
        <sz val="11"/>
        <rFont val="Arial Narrow"/>
        <family val="2"/>
      </rPr>
      <t xml:space="preserve"> p)</t>
    </r>
    <r>
      <rPr>
        <sz val="11"/>
        <rFont val="Arial Narrow"/>
        <family val="2"/>
      </rPr>
      <t xml:space="preserve"> faţă de trim.IV 2014, forma</t>
    </r>
  </si>
  <si>
    <t xml:space="preserve">brută (neajustată)</t>
  </si>
  <si>
    <t xml:space="preserve">ajustată după efectul zilelor lucrătoare</t>
  </si>
  <si>
    <t xml:space="preserve">ajustată după efectul zilelor lucrătoare şi sezonier</t>
  </si>
  <si>
    <t xml:space="preserve">- Costul total cu forţa de muncă -</t>
  </si>
  <si>
    <t xml:space="preserve">Industrie, construcţii şi servicii</t>
  </si>
  <si>
    <r>
      <rPr>
        <i val="true"/>
        <sz val="11"/>
        <rFont val="Arial Narrow"/>
        <family val="2"/>
      </rPr>
      <t xml:space="preserve">B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dustria extractivă</t>
    </r>
  </si>
  <si>
    <r>
      <rPr>
        <i val="true"/>
        <sz val="11"/>
        <rFont val="Arial Narrow"/>
        <family val="2"/>
      </rPr>
      <t xml:space="preserve">C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1"/>
        <rFont val="Arial Narrow"/>
        <family val="2"/>
      </rPr>
      <t xml:space="preserve">F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Construcţii</t>
    </r>
  </si>
  <si>
    <r>
      <rPr>
        <i val="true"/>
        <sz val="11"/>
        <rFont val="Arial Narrow"/>
        <family val="2"/>
      </rPr>
      <t xml:space="preserve">G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1"/>
        <rFont val="Arial Narrow"/>
        <family val="2"/>
      </rPr>
      <t xml:space="preserve">H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Transport şi depozitare</t>
    </r>
  </si>
  <si>
    <r>
      <rPr>
        <i val="true"/>
        <sz val="11"/>
        <rFont val="Arial Narrow"/>
        <family val="2"/>
      </rPr>
      <t xml:space="preserve">I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Hoteluri şi restaurante</t>
    </r>
  </si>
  <si>
    <r>
      <rPr>
        <i val="true"/>
        <sz val="11"/>
        <rFont val="Arial Narrow"/>
        <family val="2"/>
      </rPr>
      <t xml:space="preserve">J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Informaţii şi comunicaţii</t>
    </r>
  </si>
  <si>
    <r>
      <rPr>
        <i val="true"/>
        <sz val="11"/>
        <rFont val="Arial Narrow"/>
        <family val="2"/>
      </rPr>
      <t xml:space="preserve">K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termedieri financiare şi asigurări</t>
    </r>
  </si>
  <si>
    <r>
      <rPr>
        <i val="true"/>
        <sz val="11"/>
        <rFont val="Arial Narrow"/>
        <family val="2"/>
      </rPr>
      <t xml:space="preserve">L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Tranzacţii imobiliare</t>
    </r>
  </si>
  <si>
    <r>
      <rPr>
        <sz val="11"/>
        <rFont val="Arial Narrow"/>
        <family val="2"/>
      </rPr>
      <t xml:space="preserve">M: </t>
    </r>
    <r>
      <rPr>
        <i val="true"/>
        <sz val="11"/>
        <rFont val="Arial Narrow"/>
        <family val="2"/>
      </rPr>
      <t xml:space="preserve">Activităţi profesionale, ştiinţifice şi tehnice</t>
    </r>
  </si>
  <si>
    <r>
      <rPr>
        <i val="true"/>
        <sz val="11"/>
        <rFont val="Arial Narrow"/>
        <family val="2"/>
      </rPr>
      <t xml:space="preserve">N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Activităţi de servicii administrative şi activităţi de servicii suport</t>
    </r>
  </si>
  <si>
    <r>
      <rPr>
        <i val="true"/>
        <sz val="11"/>
        <rFont val="Arial Narrow"/>
        <family val="2"/>
      </rPr>
      <t xml:space="preserve">O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1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t xml:space="preserve">S: Alte activităţi de servicii</t>
  </si>
  <si>
    <t xml:space="preserve">- Cheltuieli directe (salariale) cu forţa de muncă -</t>
  </si>
  <si>
    <t xml:space="preserve">- Cheltuieli indirecte (non-salariale) cu forţa de muncă -</t>
  </si>
  <si>
    <r>
      <rPr>
        <b val="true"/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– date provizorii</t>
    </r>
  </si>
  <si>
    <r>
      <rPr>
        <b val="true"/>
        <vertAlign val="superscript"/>
        <sz val="11"/>
        <rFont val="Arial Narrow"/>
        <family val="2"/>
      </rPr>
      <t xml:space="preserve">*) </t>
    </r>
    <r>
      <rPr>
        <sz val="11"/>
        <rFont val="Arial Narrow"/>
        <family val="2"/>
      </rPr>
      <t xml:space="preserve">exclusiv forţele armate şi asimilaţ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0"/>
      <color rgb="FFFFFFFF"/>
      <name val="Arial"/>
      <family val="2"/>
    </font>
    <font>
      <vertAlign val="superscript"/>
      <sz val="11"/>
      <name val="Arial Narrow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9.7"/>
      <color rgb="FF000000"/>
      <name val="Arial"/>
      <family val="2"/>
    </font>
    <font>
      <b val="true"/>
      <vertAlign val="superscript"/>
      <sz val="12"/>
      <name val="Arial Narrow"/>
      <family val="2"/>
    </font>
    <font>
      <i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6841545174"/>
          <c:y val="0.0586313465783664"/>
          <c:w val="0.964563158454826"/>
          <c:h val="0.869403973509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cţiuni CAEN Rev2"</c:f>
              <c:strCache>
                <c:ptCount val="1"/>
                <c:pt idx="0">
                  <c:v>Secţiuni CAEN Rev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1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1!$C$7:$C$24</c:f>
              <c:numCache>
                <c:formatCode>General</c:formatCode>
                <c:ptCount val="18"/>
                <c:pt idx="0">
                  <c:v>-7.76</c:v>
                </c:pt>
                <c:pt idx="1">
                  <c:v>7.45</c:v>
                </c:pt>
                <c:pt idx="2">
                  <c:v>-0.96</c:v>
                </c:pt>
                <c:pt idx="3">
                  <c:v>4.89</c:v>
                </c:pt>
                <c:pt idx="4">
                  <c:v>10.54</c:v>
                </c:pt>
                <c:pt idx="5">
                  <c:v>7.59</c:v>
                </c:pt>
                <c:pt idx="6">
                  <c:v>8.97</c:v>
                </c:pt>
                <c:pt idx="7">
                  <c:v>7.23</c:v>
                </c:pt>
                <c:pt idx="8">
                  <c:v>7.57</c:v>
                </c:pt>
                <c:pt idx="9">
                  <c:v>9.77</c:v>
                </c:pt>
                <c:pt idx="10">
                  <c:v>11.6</c:v>
                </c:pt>
                <c:pt idx="11">
                  <c:v>6.96</c:v>
                </c:pt>
                <c:pt idx="12">
                  <c:v>7.48</c:v>
                </c:pt>
                <c:pt idx="13">
                  <c:v>2.97</c:v>
                </c:pt>
                <c:pt idx="14">
                  <c:v>-4.3</c:v>
                </c:pt>
                <c:pt idx="15">
                  <c:v>19.82</c:v>
                </c:pt>
                <c:pt idx="16">
                  <c:v>5.59</c:v>
                </c:pt>
                <c:pt idx="17">
                  <c:v>4.84</c:v>
                </c:pt>
              </c:numCache>
            </c:numRef>
          </c:val>
        </c:ser>
        <c:gapWidth val="80"/>
        <c:overlap val="0"/>
        <c:axId val="50788852"/>
        <c:axId val="11679757"/>
      </c:barChart>
      <c:lineChart>
        <c:grouping val="standard"/>
        <c:varyColors val="0"/>
        <c:ser>
          <c:idx val="1"/>
          <c:order val="1"/>
          <c:tx>
            <c:strRef>
              <c:f>"Total (secţiuni B-S)"</c:f>
              <c:strCache>
                <c:ptCount val="1"/>
                <c:pt idx="0">
                  <c:v>Total (secţiuni B-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1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1!$D$7:$D$24</c:f>
              <c:numCache>
                <c:formatCode>General</c:formatCode>
                <c:ptCount val="18"/>
                <c:pt idx="0">
                  <c:v>6.54</c:v>
                </c:pt>
                <c:pt idx="1">
                  <c:v>6.54</c:v>
                </c:pt>
                <c:pt idx="2">
                  <c:v>6.54</c:v>
                </c:pt>
                <c:pt idx="3">
                  <c:v>6.54</c:v>
                </c:pt>
                <c:pt idx="4">
                  <c:v>6.54</c:v>
                </c:pt>
                <c:pt idx="5">
                  <c:v>6.54</c:v>
                </c:pt>
                <c:pt idx="6">
                  <c:v>6.54</c:v>
                </c:pt>
                <c:pt idx="7">
                  <c:v>6.54</c:v>
                </c:pt>
                <c:pt idx="8">
                  <c:v>6.54</c:v>
                </c:pt>
                <c:pt idx="9">
                  <c:v>6.54</c:v>
                </c:pt>
                <c:pt idx="10">
                  <c:v>6.54</c:v>
                </c:pt>
                <c:pt idx="11">
                  <c:v>6.54</c:v>
                </c:pt>
                <c:pt idx="12">
                  <c:v>6.54</c:v>
                </c:pt>
                <c:pt idx="13">
                  <c:v>6.54</c:v>
                </c:pt>
                <c:pt idx="14">
                  <c:v>6.54</c:v>
                </c:pt>
                <c:pt idx="15">
                  <c:v>6.54</c:v>
                </c:pt>
                <c:pt idx="16">
                  <c:v>6.54</c:v>
                </c:pt>
                <c:pt idx="17">
                  <c:v>6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88852"/>
        <c:axId val="11679757"/>
      </c:lineChart>
      <c:catAx>
        <c:axId val="50788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9757"/>
        <c:crossesAt val="0"/>
        <c:auto val="1"/>
        <c:lblAlgn val="ctr"/>
        <c:lblOffset val="100"/>
        <c:noMultiLvlLbl val="0"/>
      </c:catAx>
      <c:valAx>
        <c:axId val="11679757"/>
        <c:scaling>
          <c:orientation val="minMax"/>
          <c:max val="20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59221027987656"/>
              <c:y val="0.02207505518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885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858571884644"/>
          <c:y val="0.898101545253863"/>
          <c:w val="0.718899648824093"/>
          <c:h val="0.059161147902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627033518943"/>
          <c:y val="0.057131638362619"/>
          <c:w val="0.957637296648106"/>
          <c:h val="0.869146951997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cţiuni CAEN Rev2"</c:f>
              <c:strCache>
                <c:ptCount val="1"/>
                <c:pt idx="0">
                  <c:v>Secţiuni CAEN Rev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2!$C$7:$C$24</c:f>
              <c:numCache>
                <c:formatCode>General</c:formatCode>
                <c:ptCount val="18"/>
                <c:pt idx="0">
                  <c:v>-2.7</c:v>
                </c:pt>
                <c:pt idx="1">
                  <c:v>9.87</c:v>
                </c:pt>
                <c:pt idx="2">
                  <c:v>1.26</c:v>
                </c:pt>
                <c:pt idx="3">
                  <c:v>5.6</c:v>
                </c:pt>
                <c:pt idx="4">
                  <c:v>8.55</c:v>
                </c:pt>
                <c:pt idx="5">
                  <c:v>9.07</c:v>
                </c:pt>
                <c:pt idx="6">
                  <c:v>9.94</c:v>
                </c:pt>
                <c:pt idx="7">
                  <c:v>8.78</c:v>
                </c:pt>
                <c:pt idx="8">
                  <c:v>14.4</c:v>
                </c:pt>
                <c:pt idx="9">
                  <c:v>9.48</c:v>
                </c:pt>
                <c:pt idx="10">
                  <c:v>10.49</c:v>
                </c:pt>
                <c:pt idx="11">
                  <c:v>7.81</c:v>
                </c:pt>
                <c:pt idx="12">
                  <c:v>13.08</c:v>
                </c:pt>
                <c:pt idx="13">
                  <c:v>13.18</c:v>
                </c:pt>
                <c:pt idx="14">
                  <c:v>19.32</c:v>
                </c:pt>
                <c:pt idx="15">
                  <c:v>26.5</c:v>
                </c:pt>
                <c:pt idx="16">
                  <c:v>15.22</c:v>
                </c:pt>
                <c:pt idx="17">
                  <c:v>16.1</c:v>
                </c:pt>
              </c:numCache>
            </c:numRef>
          </c:val>
        </c:ser>
        <c:gapWidth val="80"/>
        <c:overlap val="0"/>
        <c:axId val="1603761"/>
        <c:axId val="93989876"/>
      </c:barChart>
      <c:lineChart>
        <c:grouping val="standard"/>
        <c:varyColors val="0"/>
        <c:ser>
          <c:idx val="1"/>
          <c:order val="1"/>
          <c:tx>
            <c:strRef>
              <c:f>"Total (secţiuni B-S)"</c:f>
              <c:strCache>
                <c:ptCount val="1"/>
                <c:pt idx="0">
                  <c:v>Total (secţiuni B-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2!$D$7:$D$24</c:f>
              <c:numCache>
                <c:formatCode>General</c:formatCode>
                <c:ptCount val="18"/>
                <c:pt idx="0">
                  <c:v>11.42</c:v>
                </c:pt>
                <c:pt idx="1">
                  <c:v>11.42</c:v>
                </c:pt>
                <c:pt idx="2">
                  <c:v>11.42</c:v>
                </c:pt>
                <c:pt idx="3">
                  <c:v>11.42</c:v>
                </c:pt>
                <c:pt idx="4">
                  <c:v>11.42</c:v>
                </c:pt>
                <c:pt idx="5">
                  <c:v>11.42</c:v>
                </c:pt>
                <c:pt idx="6">
                  <c:v>11.42</c:v>
                </c:pt>
                <c:pt idx="7">
                  <c:v>11.42</c:v>
                </c:pt>
                <c:pt idx="8">
                  <c:v>11.42</c:v>
                </c:pt>
                <c:pt idx="9">
                  <c:v>11.42</c:v>
                </c:pt>
                <c:pt idx="10">
                  <c:v>11.42</c:v>
                </c:pt>
                <c:pt idx="11">
                  <c:v>11.42</c:v>
                </c:pt>
                <c:pt idx="12">
                  <c:v>11.42</c:v>
                </c:pt>
                <c:pt idx="13">
                  <c:v>11.42</c:v>
                </c:pt>
                <c:pt idx="14">
                  <c:v>11.42</c:v>
                </c:pt>
                <c:pt idx="15">
                  <c:v>11.42</c:v>
                </c:pt>
                <c:pt idx="16">
                  <c:v>11.42</c:v>
                </c:pt>
                <c:pt idx="17">
                  <c:v>1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3761"/>
        <c:axId val="93989876"/>
      </c:lineChart>
      <c:catAx>
        <c:axId val="1603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9876"/>
        <c:crossesAt val="0"/>
        <c:auto val="1"/>
        <c:lblAlgn val="ctr"/>
        <c:lblOffset val="100"/>
        <c:noMultiLvlLbl val="0"/>
      </c:catAx>
      <c:valAx>
        <c:axId val="93989876"/>
        <c:scaling>
          <c:orientation val="minMax"/>
          <c:max val="2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50180150671471"/>
              <c:y val="0.0245410817708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76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1964188230156"/>
          <c:y val="0.912241091587317"/>
          <c:w val="0.908996615351021"/>
          <c:h val="0.065770099145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2</xdr:col>
      <xdr:colOff>1137960</xdr:colOff>
      <xdr:row>46</xdr:row>
      <xdr:rowOff>171000</xdr:rowOff>
    </xdr:to>
    <xdr:graphicFrame>
      <xdr:nvGraphicFramePr>
        <xdr:cNvPr id="0" name="Chart 3"/>
        <xdr:cNvGraphicFramePr/>
      </xdr:nvGraphicFramePr>
      <xdr:xfrm>
        <a:off x="0" y="6143400"/>
        <a:ext cx="67654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7</xdr:row>
      <xdr:rowOff>0</xdr:rowOff>
    </xdr:from>
    <xdr:to>
      <xdr:col>2</xdr:col>
      <xdr:colOff>1057680</xdr:colOff>
      <xdr:row>44</xdr:row>
      <xdr:rowOff>104760</xdr:rowOff>
    </xdr:to>
    <xdr:graphicFrame>
      <xdr:nvGraphicFramePr>
        <xdr:cNvPr id="1" name="Chart 3"/>
        <xdr:cNvGraphicFramePr/>
      </xdr:nvGraphicFramePr>
      <xdr:xfrm>
        <a:off x="91080" y="6067440"/>
        <a:ext cx="659412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14"/>
    <col collapsed="false" customWidth="true" hidden="false" outlineLevel="0" max="3" min="3" style="1" width="17.28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C4" s="4" t="s">
        <v>3</v>
      </c>
    </row>
    <row r="5" customFormat="false" ht="33" hidden="false" customHeight="false" outlineLevel="0" collapsed="false">
      <c r="A5" s="5" t="s">
        <v>4</v>
      </c>
      <c r="B5" s="6" t="s">
        <v>5</v>
      </c>
      <c r="C5" s="6" t="s">
        <v>6</v>
      </c>
    </row>
    <row r="6" customFormat="false" ht="16.5" hidden="false" customHeight="false" outlineLevel="0" collapsed="false">
      <c r="A6" s="5" t="s">
        <v>7</v>
      </c>
      <c r="B6" s="7" t="s">
        <v>8</v>
      </c>
      <c r="C6" s="8" t="n">
        <v>6.54</v>
      </c>
      <c r="D6" s="9" t="n">
        <v>6.54</v>
      </c>
    </row>
    <row r="7" customFormat="false" ht="16.5" hidden="false" customHeight="false" outlineLevel="0" collapsed="false">
      <c r="A7" s="10" t="s">
        <v>9</v>
      </c>
      <c r="B7" s="11" t="s">
        <v>10</v>
      </c>
      <c r="C7" s="12" t="n">
        <v>-7.76</v>
      </c>
      <c r="D7" s="9" t="n">
        <v>6.54</v>
      </c>
    </row>
    <row r="8" customFormat="false" ht="16.5" hidden="false" customHeight="false" outlineLevel="0" collapsed="false">
      <c r="A8" s="10" t="s">
        <v>11</v>
      </c>
      <c r="B8" s="11" t="s">
        <v>12</v>
      </c>
      <c r="C8" s="12" t="n">
        <v>7.45</v>
      </c>
      <c r="D8" s="9" t="n">
        <v>6.54</v>
      </c>
    </row>
    <row r="9" customFormat="false" ht="33" hidden="false" customHeight="false" outlineLevel="0" collapsed="false">
      <c r="A9" s="10" t="s">
        <v>13</v>
      </c>
      <c r="B9" s="11" t="s">
        <v>14</v>
      </c>
      <c r="C9" s="12" t="n">
        <v>-0.96</v>
      </c>
      <c r="D9" s="9" t="n">
        <v>6.54</v>
      </c>
    </row>
    <row r="10" customFormat="false" ht="18" hidden="false" customHeight="true" outlineLevel="0" collapsed="false">
      <c r="A10" s="10" t="s">
        <v>15</v>
      </c>
      <c r="B10" s="11" t="s">
        <v>16</v>
      </c>
      <c r="C10" s="12" t="n">
        <v>4.89</v>
      </c>
      <c r="D10" s="9" t="n">
        <v>6.54</v>
      </c>
    </row>
    <row r="11" customFormat="false" ht="16.5" hidden="false" customHeight="false" outlineLevel="0" collapsed="false">
      <c r="A11" s="10" t="s">
        <v>17</v>
      </c>
      <c r="B11" s="11" t="s">
        <v>18</v>
      </c>
      <c r="C11" s="12" t="n">
        <v>10.54</v>
      </c>
      <c r="D11" s="9" t="n">
        <v>6.54</v>
      </c>
    </row>
    <row r="12" customFormat="false" ht="15" hidden="false" customHeight="true" outlineLevel="0" collapsed="false">
      <c r="A12" s="10" t="s">
        <v>19</v>
      </c>
      <c r="B12" s="11" t="s">
        <v>20</v>
      </c>
      <c r="C12" s="12" t="n">
        <v>7.59</v>
      </c>
      <c r="D12" s="9" t="n">
        <v>6.54</v>
      </c>
    </row>
    <row r="13" customFormat="false" ht="16.5" hidden="false" customHeight="false" outlineLevel="0" collapsed="false">
      <c r="A13" s="10" t="s">
        <v>21</v>
      </c>
      <c r="B13" s="11" t="s">
        <v>22</v>
      </c>
      <c r="C13" s="12" t="n">
        <v>8.97</v>
      </c>
      <c r="D13" s="9" t="n">
        <v>6.54</v>
      </c>
    </row>
    <row r="14" customFormat="false" ht="16.5" hidden="false" customHeight="false" outlineLevel="0" collapsed="false">
      <c r="A14" s="10" t="s">
        <v>23</v>
      </c>
      <c r="B14" s="11" t="s">
        <v>24</v>
      </c>
      <c r="C14" s="12" t="n">
        <v>7.23</v>
      </c>
      <c r="D14" s="9" t="n">
        <v>6.54</v>
      </c>
    </row>
    <row r="15" customFormat="false" ht="16.5" hidden="false" customHeight="false" outlineLevel="0" collapsed="false">
      <c r="A15" s="10" t="s">
        <v>25</v>
      </c>
      <c r="B15" s="11" t="s">
        <v>26</v>
      </c>
      <c r="C15" s="12" t="n">
        <v>7.57</v>
      </c>
      <c r="D15" s="9" t="n">
        <v>6.54</v>
      </c>
    </row>
    <row r="16" customFormat="false" ht="16.5" hidden="false" customHeight="false" outlineLevel="0" collapsed="false">
      <c r="A16" s="10" t="s">
        <v>27</v>
      </c>
      <c r="B16" s="11" t="s">
        <v>28</v>
      </c>
      <c r="C16" s="12" t="n">
        <v>9.77</v>
      </c>
      <c r="D16" s="9" t="n">
        <v>6.54</v>
      </c>
    </row>
    <row r="17" customFormat="false" ht="16.5" hidden="false" customHeight="false" outlineLevel="0" collapsed="false">
      <c r="A17" s="10" t="s">
        <v>29</v>
      </c>
      <c r="B17" s="11" t="s">
        <v>30</v>
      </c>
      <c r="C17" s="12" t="n">
        <v>11.6</v>
      </c>
      <c r="D17" s="9" t="n">
        <v>6.54</v>
      </c>
    </row>
    <row r="18" customFormat="false" ht="16.5" hidden="false" customHeight="false" outlineLevel="0" collapsed="false">
      <c r="A18" s="10" t="s">
        <v>31</v>
      </c>
      <c r="B18" s="11" t="s">
        <v>32</v>
      </c>
      <c r="C18" s="12" t="n">
        <v>6.96</v>
      </c>
      <c r="D18" s="9" t="n">
        <v>6.54</v>
      </c>
    </row>
    <row r="19" customFormat="false" ht="16.5" hidden="false" customHeight="false" outlineLevel="0" collapsed="false">
      <c r="A19" s="10" t="s">
        <v>33</v>
      </c>
      <c r="B19" s="11" t="s">
        <v>34</v>
      </c>
      <c r="C19" s="12" t="n">
        <v>7.48</v>
      </c>
      <c r="D19" s="9" t="n">
        <v>6.54</v>
      </c>
    </row>
    <row r="20" customFormat="false" ht="18" hidden="false" customHeight="false" outlineLevel="0" collapsed="false">
      <c r="A20" s="10" t="s">
        <v>35</v>
      </c>
      <c r="B20" s="11" t="s">
        <v>36</v>
      </c>
      <c r="C20" s="12" t="n">
        <v>2.97</v>
      </c>
      <c r="D20" s="9" t="n">
        <v>6.54</v>
      </c>
    </row>
    <row r="21" customFormat="false" ht="16.5" hidden="false" customHeight="false" outlineLevel="0" collapsed="false">
      <c r="A21" s="10" t="s">
        <v>37</v>
      </c>
      <c r="B21" s="11" t="s">
        <v>38</v>
      </c>
      <c r="C21" s="12" t="n">
        <v>-4.3</v>
      </c>
      <c r="D21" s="9" t="n">
        <v>6.54</v>
      </c>
    </row>
    <row r="22" customFormat="false" ht="16.5" hidden="false" customHeight="false" outlineLevel="0" collapsed="false">
      <c r="A22" s="10" t="s">
        <v>39</v>
      </c>
      <c r="B22" s="11" t="s">
        <v>40</v>
      </c>
      <c r="C22" s="12" t="n">
        <v>19.82</v>
      </c>
      <c r="D22" s="9" t="n">
        <v>6.54</v>
      </c>
    </row>
    <row r="23" customFormat="false" ht="16.5" hidden="false" customHeight="false" outlineLevel="0" collapsed="false">
      <c r="A23" s="10" t="s">
        <v>41</v>
      </c>
      <c r="B23" s="11" t="s">
        <v>42</v>
      </c>
      <c r="C23" s="12" t="n">
        <v>5.59</v>
      </c>
      <c r="D23" s="9" t="n">
        <v>6.54</v>
      </c>
    </row>
    <row r="24" customFormat="false" ht="16.5" hidden="false" customHeight="false" outlineLevel="0" collapsed="false">
      <c r="A24" s="10" t="s">
        <v>43</v>
      </c>
      <c r="B24" s="11" t="s">
        <v>44</v>
      </c>
      <c r="C24" s="12" t="n">
        <v>4.84</v>
      </c>
      <c r="D24" s="9" t="n">
        <v>6.54</v>
      </c>
    </row>
    <row r="25" customFormat="false" ht="9.75" hidden="false" customHeight="true" outlineLevel="0" collapsed="false"/>
    <row r="26" customFormat="false" ht="18" hidden="false" customHeight="false" outlineLevel="0" collapsed="false">
      <c r="A26" s="13" t="s">
        <v>45</v>
      </c>
    </row>
    <row r="27" customFormat="false" ht="18" hidden="false" customHeight="false" outlineLevel="0" collapsed="false">
      <c r="A27" s="14" t="s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9.7"/>
    <col collapsed="false" customWidth="true" hidden="false" outlineLevel="0" max="3" min="3" style="1" width="15.99"/>
    <col collapsed="false" customWidth="true" hidden="false" outlineLevel="0" max="4" min="4" style="0" width="4.99"/>
  </cols>
  <sheetData>
    <row r="1" customFormat="false" ht="16.5" hidden="false" customHeight="false" outlineLevel="0" collapsed="false">
      <c r="A1" s="3" t="s">
        <v>47</v>
      </c>
      <c r="B1" s="3"/>
      <c r="C1" s="3"/>
    </row>
    <row r="2" customFormat="false" ht="19.5" hidden="false" customHeight="false" outlineLevel="0" collapsed="false">
      <c r="A2" s="3" t="s">
        <v>48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C4" s="4" t="s">
        <v>3</v>
      </c>
    </row>
    <row r="5" customFormat="false" ht="33" hidden="false" customHeight="false" outlineLevel="0" collapsed="false">
      <c r="A5" s="5" t="s">
        <v>4</v>
      </c>
      <c r="B5" s="6" t="s">
        <v>5</v>
      </c>
      <c r="C5" s="6" t="s">
        <v>49</v>
      </c>
    </row>
    <row r="6" customFormat="false" ht="16.5" hidden="false" customHeight="false" outlineLevel="0" collapsed="false">
      <c r="A6" s="5" t="s">
        <v>7</v>
      </c>
      <c r="B6" s="7" t="s">
        <v>8</v>
      </c>
      <c r="C6" s="8" t="n">
        <v>11.42</v>
      </c>
      <c r="D6" s="9" t="n">
        <v>11.42</v>
      </c>
    </row>
    <row r="7" customFormat="false" ht="16.5" hidden="false" customHeight="false" outlineLevel="0" collapsed="false">
      <c r="A7" s="10" t="s">
        <v>9</v>
      </c>
      <c r="B7" s="11" t="s">
        <v>10</v>
      </c>
      <c r="C7" s="12" t="n">
        <v>-2.7</v>
      </c>
      <c r="D7" s="9" t="n">
        <v>11.42</v>
      </c>
    </row>
    <row r="8" customFormat="false" ht="16.5" hidden="false" customHeight="false" outlineLevel="0" collapsed="false">
      <c r="A8" s="10" t="s">
        <v>11</v>
      </c>
      <c r="B8" s="11" t="s">
        <v>12</v>
      </c>
      <c r="C8" s="12" t="n">
        <v>9.87</v>
      </c>
      <c r="D8" s="9" t="n">
        <v>11.42</v>
      </c>
    </row>
    <row r="9" customFormat="false" ht="33" hidden="false" customHeight="false" outlineLevel="0" collapsed="false">
      <c r="A9" s="10" t="s">
        <v>13</v>
      </c>
      <c r="B9" s="11" t="s">
        <v>14</v>
      </c>
      <c r="C9" s="12" t="n">
        <v>1.26</v>
      </c>
      <c r="D9" s="9" t="n">
        <v>11.42</v>
      </c>
    </row>
    <row r="10" customFormat="false" ht="16.5" hidden="false" customHeight="false" outlineLevel="0" collapsed="false">
      <c r="A10" s="15" t="s">
        <v>15</v>
      </c>
      <c r="B10" s="11" t="s">
        <v>16</v>
      </c>
      <c r="C10" s="12" t="n">
        <v>5.6</v>
      </c>
      <c r="D10" s="9" t="n">
        <v>11.42</v>
      </c>
    </row>
    <row r="11" customFormat="false" ht="16.5" hidden="false" customHeight="false" outlineLevel="0" collapsed="false">
      <c r="A11" s="10" t="s">
        <v>17</v>
      </c>
      <c r="B11" s="11" t="s">
        <v>18</v>
      </c>
      <c r="C11" s="12" t="n">
        <v>8.55</v>
      </c>
      <c r="D11" s="9" t="n">
        <v>11.42</v>
      </c>
    </row>
    <row r="12" customFormat="false" ht="16.5" hidden="false" customHeight="false" outlineLevel="0" collapsed="false">
      <c r="A12" s="15" t="s">
        <v>19</v>
      </c>
      <c r="B12" s="11" t="s">
        <v>20</v>
      </c>
      <c r="C12" s="12" t="n">
        <v>9.07</v>
      </c>
      <c r="D12" s="9" t="n">
        <v>11.42</v>
      </c>
    </row>
    <row r="13" customFormat="false" ht="16.5" hidden="false" customHeight="false" outlineLevel="0" collapsed="false">
      <c r="A13" s="10" t="s">
        <v>21</v>
      </c>
      <c r="B13" s="11" t="s">
        <v>22</v>
      </c>
      <c r="C13" s="12" t="n">
        <v>9.94</v>
      </c>
      <c r="D13" s="9" t="n">
        <v>11.42</v>
      </c>
    </row>
    <row r="14" customFormat="false" ht="16.5" hidden="false" customHeight="false" outlineLevel="0" collapsed="false">
      <c r="A14" s="10" t="s">
        <v>23</v>
      </c>
      <c r="B14" s="11" t="s">
        <v>24</v>
      </c>
      <c r="C14" s="12" t="n">
        <v>8.78</v>
      </c>
      <c r="D14" s="9" t="n">
        <v>11.42</v>
      </c>
    </row>
    <row r="15" customFormat="false" ht="16.5" hidden="false" customHeight="false" outlineLevel="0" collapsed="false">
      <c r="A15" s="10" t="s">
        <v>25</v>
      </c>
      <c r="B15" s="11" t="s">
        <v>26</v>
      </c>
      <c r="C15" s="12" t="n">
        <v>14.4</v>
      </c>
      <c r="D15" s="9" t="n">
        <v>11.42</v>
      </c>
    </row>
    <row r="16" customFormat="false" ht="16.5" hidden="false" customHeight="false" outlineLevel="0" collapsed="false">
      <c r="A16" s="10" t="s">
        <v>27</v>
      </c>
      <c r="B16" s="11" t="s">
        <v>28</v>
      </c>
      <c r="C16" s="12" t="n">
        <v>9.48</v>
      </c>
      <c r="D16" s="9" t="n">
        <v>11.42</v>
      </c>
    </row>
    <row r="17" customFormat="false" ht="16.5" hidden="false" customHeight="false" outlineLevel="0" collapsed="false">
      <c r="A17" s="10" t="s">
        <v>29</v>
      </c>
      <c r="B17" s="11" t="s">
        <v>30</v>
      </c>
      <c r="C17" s="12" t="n">
        <v>10.49</v>
      </c>
      <c r="D17" s="9" t="n">
        <v>11.42</v>
      </c>
    </row>
    <row r="18" customFormat="false" ht="16.5" hidden="false" customHeight="false" outlineLevel="0" collapsed="false">
      <c r="A18" s="10" t="s">
        <v>31</v>
      </c>
      <c r="B18" s="11" t="s">
        <v>32</v>
      </c>
      <c r="C18" s="12" t="n">
        <v>7.81</v>
      </c>
      <c r="D18" s="9" t="n">
        <v>11.42</v>
      </c>
    </row>
    <row r="19" customFormat="false" ht="16.5" hidden="false" customHeight="false" outlineLevel="0" collapsed="false">
      <c r="A19" s="10" t="s">
        <v>33</v>
      </c>
      <c r="B19" s="11" t="s">
        <v>34</v>
      </c>
      <c r="C19" s="12" t="n">
        <v>13.08</v>
      </c>
      <c r="D19" s="9" t="n">
        <v>11.42</v>
      </c>
    </row>
    <row r="20" customFormat="false" ht="18" hidden="false" customHeight="false" outlineLevel="0" collapsed="false">
      <c r="A20" s="10" t="s">
        <v>35</v>
      </c>
      <c r="B20" s="11" t="s">
        <v>36</v>
      </c>
      <c r="C20" s="12" t="n">
        <v>13.18</v>
      </c>
      <c r="D20" s="9" t="n">
        <v>11.42</v>
      </c>
    </row>
    <row r="21" customFormat="false" ht="16.5" hidden="false" customHeight="false" outlineLevel="0" collapsed="false">
      <c r="A21" s="10" t="s">
        <v>37</v>
      </c>
      <c r="B21" s="11" t="s">
        <v>38</v>
      </c>
      <c r="C21" s="12" t="n">
        <v>19.32</v>
      </c>
      <c r="D21" s="9" t="n">
        <v>11.42</v>
      </c>
    </row>
    <row r="22" customFormat="false" ht="16.5" hidden="false" customHeight="false" outlineLevel="0" collapsed="false">
      <c r="A22" s="10" t="s">
        <v>39</v>
      </c>
      <c r="B22" s="11" t="s">
        <v>40</v>
      </c>
      <c r="C22" s="12" t="n">
        <v>26.5</v>
      </c>
      <c r="D22" s="9" t="n">
        <v>11.42</v>
      </c>
    </row>
    <row r="23" customFormat="false" ht="16.5" hidden="false" customHeight="false" outlineLevel="0" collapsed="false">
      <c r="A23" s="10" t="s">
        <v>41</v>
      </c>
      <c r="B23" s="11" t="s">
        <v>42</v>
      </c>
      <c r="C23" s="12" t="n">
        <v>15.22</v>
      </c>
      <c r="D23" s="9" t="n">
        <v>11.42</v>
      </c>
    </row>
    <row r="24" customFormat="false" ht="16.5" hidden="false" customHeight="false" outlineLevel="0" collapsed="false">
      <c r="A24" s="10" t="s">
        <v>43</v>
      </c>
      <c r="B24" s="11" t="s">
        <v>44</v>
      </c>
      <c r="C24" s="12" t="n">
        <v>16.1</v>
      </c>
      <c r="D24" s="9" t="n">
        <v>11.42</v>
      </c>
    </row>
    <row r="25" customFormat="false" ht="8.25" hidden="false" customHeight="true" outlineLevel="0" collapsed="false"/>
    <row r="26" customFormat="false" ht="18" hidden="false" customHeight="false" outlineLevel="0" collapsed="false">
      <c r="A26" s="13" t="s">
        <v>45</v>
      </c>
    </row>
    <row r="27" customFormat="false" ht="18" hidden="false" customHeight="false" outlineLevel="0" collapsed="false">
      <c r="A27" s="14" t="s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4.7"/>
    <col collapsed="false" customWidth="true" hidden="false" outlineLevel="0" max="7" min="2" style="16" width="11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17" t="s">
        <v>53</v>
      </c>
      <c r="B4" s="17"/>
      <c r="C4" s="17"/>
      <c r="D4" s="17"/>
      <c r="E4" s="17"/>
      <c r="F4" s="17"/>
      <c r="G4" s="17"/>
    </row>
    <row r="5" customFormat="false" ht="16.5" hidden="false" customHeight="true" outlineLevel="0" collapsed="false">
      <c r="A5" s="18" t="s">
        <v>54</v>
      </c>
      <c r="B5" s="19" t="s">
        <v>55</v>
      </c>
      <c r="C5" s="19"/>
      <c r="D5" s="19"/>
      <c r="E5" s="20" t="s">
        <v>56</v>
      </c>
      <c r="F5" s="20"/>
      <c r="G5" s="20"/>
    </row>
    <row r="6" customFormat="false" ht="66.75" hidden="false" customHeight="false" outlineLevel="0" collapsed="false">
      <c r="A6" s="18"/>
      <c r="B6" s="21" t="s">
        <v>57</v>
      </c>
      <c r="C6" s="22" t="s">
        <v>58</v>
      </c>
      <c r="D6" s="22" t="s">
        <v>59</v>
      </c>
      <c r="E6" s="22" t="s">
        <v>57</v>
      </c>
      <c r="F6" s="22" t="s">
        <v>58</v>
      </c>
      <c r="G6" s="23" t="s">
        <v>59</v>
      </c>
    </row>
    <row r="7" customFormat="false" ht="16.5" hidden="false" customHeight="true" outlineLevel="0" collapsed="false">
      <c r="A7" s="24"/>
      <c r="B7" s="25" t="s">
        <v>60</v>
      </c>
      <c r="C7" s="25"/>
      <c r="D7" s="25"/>
      <c r="E7" s="25"/>
      <c r="F7" s="25"/>
      <c r="G7" s="25"/>
    </row>
    <row r="8" customFormat="false" ht="16.5" hidden="false" customHeight="false" outlineLevel="0" collapsed="false">
      <c r="A8" s="26" t="s">
        <v>61</v>
      </c>
      <c r="B8" s="27" t="n">
        <v>6.51</v>
      </c>
      <c r="C8" s="28" t="n">
        <v>6.54</v>
      </c>
      <c r="D8" s="28" t="n">
        <v>6.13</v>
      </c>
      <c r="E8" s="28" t="n">
        <v>11.39</v>
      </c>
      <c r="F8" s="28" t="n">
        <v>11.42</v>
      </c>
      <c r="G8" s="29" t="n">
        <v>10.74</v>
      </c>
      <c r="I8" s="16"/>
      <c r="J8" s="16"/>
      <c r="K8" s="16"/>
      <c r="L8" s="16"/>
      <c r="M8" s="16"/>
    </row>
    <row r="9" customFormat="false" ht="16.5" hidden="false" customHeight="false" outlineLevel="0" collapsed="false">
      <c r="A9" s="30" t="s">
        <v>62</v>
      </c>
      <c r="B9" s="31" t="n">
        <v>-7.75</v>
      </c>
      <c r="C9" s="32" t="n">
        <v>-7.76</v>
      </c>
      <c r="D9" s="32" t="n">
        <v>2.02</v>
      </c>
      <c r="E9" s="32" t="n">
        <v>-2.68</v>
      </c>
      <c r="F9" s="32" t="n">
        <v>-2.7</v>
      </c>
      <c r="G9" s="33" t="n">
        <v>-2.45</v>
      </c>
      <c r="I9" s="16"/>
      <c r="J9" s="16"/>
      <c r="K9" s="16"/>
      <c r="L9" s="16"/>
      <c r="M9" s="16"/>
    </row>
    <row r="10" customFormat="false" ht="16.5" hidden="false" customHeight="false" outlineLevel="0" collapsed="false">
      <c r="A10" s="30" t="s">
        <v>63</v>
      </c>
      <c r="B10" s="31" t="n">
        <v>7.43</v>
      </c>
      <c r="C10" s="32" t="n">
        <v>7.45</v>
      </c>
      <c r="D10" s="32" t="n">
        <v>4.81</v>
      </c>
      <c r="E10" s="32" t="n">
        <v>9.84</v>
      </c>
      <c r="F10" s="32" t="n">
        <v>9.87</v>
      </c>
      <c r="G10" s="33" t="n">
        <v>10.11</v>
      </c>
      <c r="I10" s="16"/>
      <c r="J10" s="16"/>
      <c r="K10" s="16"/>
      <c r="L10" s="16"/>
      <c r="M10" s="16"/>
    </row>
    <row r="11" customFormat="false" ht="33" hidden="false" customHeight="false" outlineLevel="0" collapsed="false">
      <c r="A11" s="30" t="s">
        <v>64</v>
      </c>
      <c r="B11" s="31" t="n">
        <v>-0.97</v>
      </c>
      <c r="C11" s="32" t="n">
        <v>-0.96</v>
      </c>
      <c r="D11" s="32" t="n">
        <v>2.48</v>
      </c>
      <c r="E11" s="32" t="n">
        <v>1.24</v>
      </c>
      <c r="F11" s="32" t="n">
        <v>1.26</v>
      </c>
      <c r="G11" s="33" t="n">
        <v>0.26</v>
      </c>
      <c r="I11" s="16"/>
      <c r="J11" s="16"/>
      <c r="K11" s="16"/>
      <c r="L11" s="16"/>
      <c r="M11" s="16"/>
    </row>
    <row r="12" customFormat="false" ht="18.75" hidden="false" customHeight="true" outlineLevel="0" collapsed="false">
      <c r="A12" s="30" t="s">
        <v>65</v>
      </c>
      <c r="B12" s="31" t="n">
        <v>5.17</v>
      </c>
      <c r="C12" s="32" t="n">
        <v>4.89</v>
      </c>
      <c r="D12" s="32" t="n">
        <v>3.08</v>
      </c>
      <c r="E12" s="32" t="n">
        <v>5.86</v>
      </c>
      <c r="F12" s="32" t="n">
        <v>5.6</v>
      </c>
      <c r="G12" s="33" t="n">
        <v>5.32</v>
      </c>
      <c r="I12" s="16"/>
      <c r="J12" s="16"/>
      <c r="K12" s="16"/>
      <c r="L12" s="16"/>
      <c r="M12" s="16"/>
    </row>
    <row r="13" customFormat="false" ht="16.5" hidden="false" customHeight="false" outlineLevel="0" collapsed="false">
      <c r="A13" s="30" t="s">
        <v>66</v>
      </c>
      <c r="B13" s="31" t="n">
        <v>10.48</v>
      </c>
      <c r="C13" s="32" t="n">
        <v>10.54</v>
      </c>
      <c r="D13" s="32" t="n">
        <v>4.45</v>
      </c>
      <c r="E13" s="32" t="n">
        <v>8.48</v>
      </c>
      <c r="F13" s="32" t="n">
        <v>8.55</v>
      </c>
      <c r="G13" s="33" t="n">
        <v>9.29</v>
      </c>
      <c r="I13" s="16"/>
      <c r="J13" s="16"/>
      <c r="K13" s="16"/>
      <c r="L13" s="16"/>
      <c r="M13" s="16"/>
    </row>
    <row r="14" customFormat="false" ht="16.5" hidden="false" customHeight="true" outlineLevel="0" collapsed="false">
      <c r="A14" s="30" t="s">
        <v>67</v>
      </c>
      <c r="B14" s="31" t="n">
        <v>7.46</v>
      </c>
      <c r="C14" s="32" t="n">
        <v>7.59</v>
      </c>
      <c r="D14" s="32" t="n">
        <v>6.35</v>
      </c>
      <c r="E14" s="32" t="n">
        <v>8.92</v>
      </c>
      <c r="F14" s="32" t="n">
        <v>9.07</v>
      </c>
      <c r="G14" s="33" t="n">
        <v>9.24</v>
      </c>
      <c r="I14" s="16"/>
      <c r="J14" s="16"/>
      <c r="K14" s="16"/>
      <c r="L14" s="16"/>
      <c r="M14" s="16"/>
    </row>
    <row r="15" customFormat="false" ht="16.5" hidden="false" customHeight="false" outlineLevel="0" collapsed="false">
      <c r="A15" s="30" t="s">
        <v>68</v>
      </c>
      <c r="B15" s="31" t="n">
        <v>8.67</v>
      </c>
      <c r="C15" s="32" t="n">
        <v>8.97</v>
      </c>
      <c r="D15" s="32" t="n">
        <v>5.69</v>
      </c>
      <c r="E15" s="32" t="n">
        <v>9.78</v>
      </c>
      <c r="F15" s="32" t="n">
        <v>9.94</v>
      </c>
      <c r="G15" s="33" t="n">
        <v>9.21</v>
      </c>
      <c r="I15" s="16"/>
      <c r="J15" s="16"/>
      <c r="K15" s="16"/>
      <c r="L15" s="16"/>
      <c r="M15" s="16"/>
    </row>
    <row r="16" customFormat="false" ht="16.5" hidden="false" customHeight="false" outlineLevel="0" collapsed="false">
      <c r="A16" s="30" t="s">
        <v>69</v>
      </c>
      <c r="B16" s="31" t="n">
        <v>6.42</v>
      </c>
      <c r="C16" s="32" t="n">
        <v>7.23</v>
      </c>
      <c r="D16" s="32" t="n">
        <v>6.66</v>
      </c>
      <c r="E16" s="32" t="n">
        <v>7.99</v>
      </c>
      <c r="F16" s="32" t="n">
        <v>8.78</v>
      </c>
      <c r="G16" s="33" t="n">
        <v>8.67</v>
      </c>
      <c r="I16" s="16"/>
      <c r="J16" s="16"/>
      <c r="K16" s="16"/>
      <c r="L16" s="16"/>
      <c r="M16" s="16"/>
    </row>
    <row r="17" customFormat="false" ht="16.5" hidden="false" customHeight="false" outlineLevel="0" collapsed="false">
      <c r="A17" s="30" t="s">
        <v>70</v>
      </c>
      <c r="B17" s="31" t="n">
        <v>7.7</v>
      </c>
      <c r="C17" s="32" t="n">
        <v>7.57</v>
      </c>
      <c r="D17" s="32" t="n">
        <v>6.65</v>
      </c>
      <c r="E17" s="32" t="n">
        <v>14.53</v>
      </c>
      <c r="F17" s="32" t="n">
        <v>14.4</v>
      </c>
      <c r="G17" s="33" t="n">
        <v>14.03</v>
      </c>
      <c r="I17" s="16"/>
      <c r="J17" s="16"/>
      <c r="K17" s="16"/>
      <c r="L17" s="16"/>
      <c r="M17" s="16"/>
    </row>
    <row r="18" customFormat="false" ht="16.5" hidden="false" customHeight="false" outlineLevel="0" collapsed="false">
      <c r="A18" s="30" t="s">
        <v>71</v>
      </c>
      <c r="B18" s="31" t="n">
        <v>9.87</v>
      </c>
      <c r="C18" s="32" t="n">
        <v>9.77</v>
      </c>
      <c r="D18" s="32" t="n">
        <v>3.87</v>
      </c>
      <c r="E18" s="32" t="n">
        <v>9.57</v>
      </c>
      <c r="F18" s="32" t="n">
        <v>9.48</v>
      </c>
      <c r="G18" s="33" t="n">
        <v>7.71</v>
      </c>
      <c r="I18" s="16"/>
      <c r="J18" s="16"/>
      <c r="K18" s="16"/>
      <c r="L18" s="16"/>
      <c r="M18" s="16"/>
    </row>
    <row r="19" customFormat="false" ht="16.5" hidden="false" customHeight="false" outlineLevel="0" collapsed="false">
      <c r="A19" s="30" t="s">
        <v>72</v>
      </c>
      <c r="B19" s="31" t="n">
        <v>11.68</v>
      </c>
      <c r="C19" s="32" t="n">
        <v>11.6</v>
      </c>
      <c r="D19" s="32" t="n">
        <v>7.79</v>
      </c>
      <c r="E19" s="32" t="n">
        <v>10.58</v>
      </c>
      <c r="F19" s="32" t="n">
        <v>10.49</v>
      </c>
      <c r="G19" s="33" t="n">
        <v>10.34</v>
      </c>
      <c r="I19" s="16"/>
      <c r="J19" s="16"/>
      <c r="K19" s="16"/>
      <c r="L19" s="16"/>
      <c r="M19" s="16"/>
    </row>
    <row r="20" customFormat="false" ht="16.5" hidden="false" customHeight="false" outlineLevel="0" collapsed="false">
      <c r="A20" s="34" t="s">
        <v>73</v>
      </c>
      <c r="B20" s="31" t="n">
        <v>7.02</v>
      </c>
      <c r="C20" s="32" t="n">
        <v>6.96</v>
      </c>
      <c r="D20" s="32" t="n">
        <v>3.61</v>
      </c>
      <c r="E20" s="32" t="n">
        <v>7.87</v>
      </c>
      <c r="F20" s="32" t="n">
        <v>7.81</v>
      </c>
      <c r="G20" s="33" t="n">
        <v>7.91</v>
      </c>
      <c r="I20" s="16"/>
      <c r="J20" s="16"/>
      <c r="K20" s="16"/>
      <c r="L20" s="16"/>
      <c r="M20" s="16"/>
    </row>
    <row r="21" customFormat="false" ht="17.25" hidden="false" customHeight="true" outlineLevel="0" collapsed="false">
      <c r="A21" s="30" t="s">
        <v>74</v>
      </c>
      <c r="B21" s="31" t="n">
        <v>7.54</v>
      </c>
      <c r="C21" s="32" t="n">
        <v>7.48</v>
      </c>
      <c r="D21" s="32" t="n">
        <v>5.31</v>
      </c>
      <c r="E21" s="32" t="n">
        <v>13.15</v>
      </c>
      <c r="F21" s="32" t="n">
        <v>13.08</v>
      </c>
      <c r="G21" s="33" t="n">
        <v>12.56</v>
      </c>
      <c r="I21" s="16"/>
      <c r="J21" s="16"/>
      <c r="K21" s="16"/>
      <c r="L21" s="16"/>
      <c r="M21" s="16"/>
    </row>
    <row r="22" customFormat="false" ht="18" hidden="false" customHeight="false" outlineLevel="0" collapsed="false">
      <c r="A22" s="30" t="s">
        <v>75</v>
      </c>
      <c r="B22" s="31" t="n">
        <v>2.97</v>
      </c>
      <c r="C22" s="32" t="n">
        <v>2.97</v>
      </c>
      <c r="D22" s="32" t="n">
        <v>5.92</v>
      </c>
      <c r="E22" s="32" t="n">
        <v>13.18</v>
      </c>
      <c r="F22" s="32" t="n">
        <v>13.18</v>
      </c>
      <c r="G22" s="33" t="n">
        <v>11.49</v>
      </c>
      <c r="I22" s="16"/>
      <c r="J22" s="16"/>
      <c r="K22" s="16"/>
      <c r="L22" s="16"/>
      <c r="M22" s="16"/>
    </row>
    <row r="23" customFormat="false" ht="16.5" hidden="false" customHeight="false" outlineLevel="0" collapsed="false">
      <c r="A23" s="30" t="s">
        <v>76</v>
      </c>
      <c r="B23" s="31" t="n">
        <v>-4.3</v>
      </c>
      <c r="C23" s="32" t="n">
        <v>-4.3</v>
      </c>
      <c r="D23" s="32" t="n">
        <v>8.94</v>
      </c>
      <c r="E23" s="32" t="n">
        <v>19.32</v>
      </c>
      <c r="F23" s="32" t="n">
        <v>19.32</v>
      </c>
      <c r="G23" s="33" t="n">
        <v>17.37</v>
      </c>
      <c r="I23" s="16"/>
      <c r="J23" s="16"/>
      <c r="K23" s="16"/>
      <c r="L23" s="16"/>
      <c r="M23" s="16"/>
    </row>
    <row r="24" customFormat="false" ht="16.5" hidden="false" customHeight="false" outlineLevel="0" collapsed="false">
      <c r="A24" s="30" t="s">
        <v>77</v>
      </c>
      <c r="B24" s="31" t="n">
        <v>19.86</v>
      </c>
      <c r="C24" s="32" t="n">
        <v>19.82</v>
      </c>
      <c r="D24" s="32" t="n">
        <v>15.68</v>
      </c>
      <c r="E24" s="32" t="n">
        <v>26.54</v>
      </c>
      <c r="F24" s="32" t="n">
        <v>26.5</v>
      </c>
      <c r="G24" s="33" t="n">
        <v>21.31</v>
      </c>
      <c r="I24" s="16"/>
      <c r="J24" s="16"/>
      <c r="K24" s="16"/>
      <c r="L24" s="16"/>
      <c r="M24" s="16"/>
    </row>
    <row r="25" customFormat="false" ht="16.5" hidden="false" customHeight="false" outlineLevel="0" collapsed="false">
      <c r="A25" s="30" t="s">
        <v>78</v>
      </c>
      <c r="B25" s="31" t="n">
        <v>5.59</v>
      </c>
      <c r="C25" s="32" t="n">
        <v>5.59</v>
      </c>
      <c r="D25" s="32" t="n">
        <v>5.53</v>
      </c>
      <c r="E25" s="32" t="n">
        <v>15.22</v>
      </c>
      <c r="F25" s="32" t="n">
        <v>15.22</v>
      </c>
      <c r="G25" s="33" t="n">
        <v>14.33</v>
      </c>
      <c r="I25" s="16"/>
      <c r="J25" s="16"/>
      <c r="K25" s="16"/>
      <c r="L25" s="16"/>
      <c r="M25" s="16"/>
    </row>
    <row r="26" customFormat="false" ht="17.25" hidden="false" customHeight="false" outlineLevel="0" collapsed="false">
      <c r="A26" s="35" t="s">
        <v>79</v>
      </c>
      <c r="B26" s="36" t="n">
        <v>5.04</v>
      </c>
      <c r="C26" s="37" t="n">
        <v>4.84</v>
      </c>
      <c r="D26" s="37" t="n">
        <v>5.81</v>
      </c>
      <c r="E26" s="37" t="n">
        <v>16.32</v>
      </c>
      <c r="F26" s="37" t="n">
        <v>16.1</v>
      </c>
      <c r="G26" s="38" t="n">
        <v>13.98</v>
      </c>
      <c r="I26" s="16"/>
      <c r="J26" s="16"/>
      <c r="K26" s="16"/>
      <c r="L26" s="16"/>
      <c r="M26" s="16"/>
    </row>
    <row r="27" customFormat="false" ht="16.5" hidden="false" customHeight="true" outlineLevel="0" collapsed="false">
      <c r="A27" s="39"/>
      <c r="B27" s="25" t="s">
        <v>80</v>
      </c>
      <c r="C27" s="25"/>
      <c r="D27" s="25"/>
      <c r="E27" s="25"/>
      <c r="F27" s="25"/>
      <c r="G27" s="25"/>
    </row>
    <row r="28" customFormat="false" ht="16.5" hidden="false" customHeight="false" outlineLevel="0" collapsed="false">
      <c r="A28" s="26" t="s">
        <v>61</v>
      </c>
      <c r="B28" s="27" t="n">
        <v>6.52</v>
      </c>
      <c r="C28" s="28" t="n">
        <v>6.55</v>
      </c>
      <c r="D28" s="28" t="n">
        <v>6.13</v>
      </c>
      <c r="E28" s="28" t="n">
        <v>11.4</v>
      </c>
      <c r="F28" s="28" t="n">
        <v>11.43</v>
      </c>
      <c r="G28" s="29" t="n">
        <v>10.76</v>
      </c>
      <c r="I28" s="16"/>
      <c r="J28" s="16"/>
      <c r="K28" s="16"/>
      <c r="L28" s="16"/>
      <c r="M28" s="16"/>
    </row>
    <row r="29" customFormat="false" ht="16.5" hidden="false" customHeight="false" outlineLevel="0" collapsed="false">
      <c r="A29" s="30" t="s">
        <v>62</v>
      </c>
      <c r="B29" s="31" t="n">
        <v>-7.75</v>
      </c>
      <c r="C29" s="32" t="n">
        <v>-7.76</v>
      </c>
      <c r="D29" s="32" t="n">
        <v>2.02</v>
      </c>
      <c r="E29" s="32" t="n">
        <v>-2.68</v>
      </c>
      <c r="F29" s="32" t="n">
        <v>-2.7</v>
      </c>
      <c r="G29" s="33" t="n">
        <v>-2.45</v>
      </c>
      <c r="I29" s="16"/>
      <c r="J29" s="16"/>
      <c r="K29" s="16"/>
      <c r="L29" s="16"/>
      <c r="M29" s="16"/>
    </row>
    <row r="30" customFormat="false" ht="16.5" hidden="false" customHeight="false" outlineLevel="0" collapsed="false">
      <c r="A30" s="30" t="s">
        <v>63</v>
      </c>
      <c r="B30" s="31" t="n">
        <v>7.42</v>
      </c>
      <c r="C30" s="32" t="n">
        <v>7.45</v>
      </c>
      <c r="D30" s="32" t="n">
        <v>4.81</v>
      </c>
      <c r="E30" s="32" t="n">
        <v>9.84</v>
      </c>
      <c r="F30" s="32" t="n">
        <v>9.87</v>
      </c>
      <c r="G30" s="33" t="n">
        <v>10.11</v>
      </c>
      <c r="I30" s="16"/>
      <c r="J30" s="16"/>
      <c r="K30" s="16"/>
      <c r="L30" s="16"/>
      <c r="M30" s="16"/>
    </row>
    <row r="31" customFormat="false" ht="33" hidden="false" customHeight="false" outlineLevel="0" collapsed="false">
      <c r="A31" s="30" t="s">
        <v>64</v>
      </c>
      <c r="B31" s="31" t="n">
        <v>-0.97</v>
      </c>
      <c r="C31" s="32" t="n">
        <v>-0.96</v>
      </c>
      <c r="D31" s="32" t="n">
        <v>2.48</v>
      </c>
      <c r="E31" s="32" t="n">
        <v>1.24</v>
      </c>
      <c r="F31" s="32" t="n">
        <v>1.26</v>
      </c>
      <c r="G31" s="33" t="n">
        <v>0.26</v>
      </c>
      <c r="I31" s="16"/>
      <c r="J31" s="16"/>
      <c r="K31" s="16"/>
      <c r="L31" s="16"/>
      <c r="M31" s="16"/>
    </row>
    <row r="32" customFormat="false" ht="15" hidden="false" customHeight="true" outlineLevel="0" collapsed="false">
      <c r="A32" s="30" t="s">
        <v>65</v>
      </c>
      <c r="B32" s="31" t="n">
        <v>5.17</v>
      </c>
      <c r="C32" s="32" t="n">
        <v>4.89</v>
      </c>
      <c r="D32" s="32" t="n">
        <v>3.08</v>
      </c>
      <c r="E32" s="32" t="n">
        <v>5.86</v>
      </c>
      <c r="F32" s="32" t="n">
        <v>5.6</v>
      </c>
      <c r="G32" s="33" t="n">
        <v>5.32</v>
      </c>
      <c r="I32" s="16"/>
      <c r="J32" s="16"/>
      <c r="K32" s="16"/>
      <c r="L32" s="16"/>
      <c r="M32" s="16"/>
    </row>
    <row r="33" customFormat="false" ht="16.5" hidden="false" customHeight="false" outlineLevel="0" collapsed="false">
      <c r="A33" s="30" t="s">
        <v>66</v>
      </c>
      <c r="B33" s="31" t="n">
        <v>10.48</v>
      </c>
      <c r="C33" s="32" t="n">
        <v>10.54</v>
      </c>
      <c r="D33" s="32" t="n">
        <v>4.45</v>
      </c>
      <c r="E33" s="32" t="n">
        <v>8.48</v>
      </c>
      <c r="F33" s="32" t="n">
        <v>8.55</v>
      </c>
      <c r="G33" s="33" t="n">
        <v>9.29</v>
      </c>
      <c r="I33" s="16"/>
      <c r="J33" s="16"/>
      <c r="K33" s="16"/>
      <c r="L33" s="16"/>
      <c r="M33" s="16"/>
    </row>
    <row r="34" customFormat="false" ht="18" hidden="false" customHeight="true" outlineLevel="0" collapsed="false">
      <c r="A34" s="30" t="s">
        <v>67</v>
      </c>
      <c r="B34" s="31" t="n">
        <v>7.46</v>
      </c>
      <c r="C34" s="32" t="n">
        <v>7.59</v>
      </c>
      <c r="D34" s="32" t="n">
        <v>6.35</v>
      </c>
      <c r="E34" s="32" t="n">
        <v>8.92</v>
      </c>
      <c r="F34" s="32" t="n">
        <v>9.07</v>
      </c>
      <c r="G34" s="33" t="n">
        <v>9.24</v>
      </c>
      <c r="I34" s="16"/>
      <c r="J34" s="16"/>
      <c r="K34" s="16"/>
      <c r="L34" s="16"/>
      <c r="M34" s="16"/>
    </row>
    <row r="35" customFormat="false" ht="16.5" hidden="false" customHeight="false" outlineLevel="0" collapsed="false">
      <c r="A35" s="30" t="s">
        <v>68</v>
      </c>
      <c r="B35" s="31" t="n">
        <v>8.67</v>
      </c>
      <c r="C35" s="32" t="n">
        <v>8.97</v>
      </c>
      <c r="D35" s="32" t="n">
        <v>5.69</v>
      </c>
      <c r="E35" s="32" t="n">
        <v>9.78</v>
      </c>
      <c r="F35" s="32" t="n">
        <v>9.94</v>
      </c>
      <c r="G35" s="33" t="n">
        <v>9.21</v>
      </c>
      <c r="I35" s="16"/>
      <c r="J35" s="16"/>
      <c r="K35" s="16"/>
      <c r="L35" s="16"/>
      <c r="M35" s="16"/>
    </row>
    <row r="36" customFormat="false" ht="16.5" hidden="false" customHeight="false" outlineLevel="0" collapsed="false">
      <c r="A36" s="30" t="s">
        <v>69</v>
      </c>
      <c r="B36" s="31" t="n">
        <v>6.42</v>
      </c>
      <c r="C36" s="32" t="n">
        <v>7.23</v>
      </c>
      <c r="D36" s="32" t="n">
        <v>6.66</v>
      </c>
      <c r="E36" s="32" t="n">
        <v>7.99</v>
      </c>
      <c r="F36" s="32" t="n">
        <v>8.78</v>
      </c>
      <c r="G36" s="33" t="n">
        <v>8.67</v>
      </c>
      <c r="I36" s="16"/>
      <c r="J36" s="16"/>
      <c r="K36" s="16"/>
      <c r="L36" s="16"/>
      <c r="M36" s="16"/>
    </row>
    <row r="37" customFormat="false" ht="16.5" hidden="false" customHeight="false" outlineLevel="0" collapsed="false">
      <c r="A37" s="30" t="s">
        <v>70</v>
      </c>
      <c r="B37" s="31" t="n">
        <v>7.7</v>
      </c>
      <c r="C37" s="32" t="n">
        <v>7.57</v>
      </c>
      <c r="D37" s="32" t="n">
        <v>6.65</v>
      </c>
      <c r="E37" s="32" t="n">
        <v>14.53</v>
      </c>
      <c r="F37" s="32" t="n">
        <v>14.4</v>
      </c>
      <c r="G37" s="33" t="n">
        <v>14.03</v>
      </c>
      <c r="I37" s="16"/>
      <c r="J37" s="16"/>
      <c r="K37" s="16"/>
      <c r="L37" s="16"/>
      <c r="M37" s="16"/>
    </row>
    <row r="38" customFormat="false" ht="16.5" hidden="false" customHeight="false" outlineLevel="0" collapsed="false">
      <c r="A38" s="30" t="s">
        <v>71</v>
      </c>
      <c r="B38" s="31" t="n">
        <v>9.87</v>
      </c>
      <c r="C38" s="32" t="n">
        <v>9.77</v>
      </c>
      <c r="D38" s="32" t="n">
        <v>3.87</v>
      </c>
      <c r="E38" s="32" t="n">
        <v>9.57</v>
      </c>
      <c r="F38" s="32" t="n">
        <v>9.48</v>
      </c>
      <c r="G38" s="33" t="n">
        <v>7.71</v>
      </c>
      <c r="I38" s="16"/>
      <c r="J38" s="16"/>
      <c r="K38" s="16"/>
      <c r="L38" s="16"/>
      <c r="M38" s="16"/>
    </row>
    <row r="39" customFormat="false" ht="16.5" hidden="false" customHeight="false" outlineLevel="0" collapsed="false">
      <c r="A39" s="30" t="s">
        <v>72</v>
      </c>
      <c r="B39" s="31" t="n">
        <v>11.68</v>
      </c>
      <c r="C39" s="32" t="n">
        <v>11.6</v>
      </c>
      <c r="D39" s="32" t="n">
        <v>7.79</v>
      </c>
      <c r="E39" s="32" t="n">
        <v>10.57</v>
      </c>
      <c r="F39" s="32" t="n">
        <v>10.5</v>
      </c>
      <c r="G39" s="33" t="n">
        <v>10.34</v>
      </c>
      <c r="I39" s="16"/>
      <c r="J39" s="16"/>
      <c r="K39" s="16"/>
      <c r="L39" s="16"/>
      <c r="M39" s="16"/>
    </row>
    <row r="40" customFormat="false" ht="16.5" hidden="false" customHeight="false" outlineLevel="0" collapsed="false">
      <c r="A40" s="34" t="s">
        <v>73</v>
      </c>
      <c r="B40" s="31" t="n">
        <v>7.02</v>
      </c>
      <c r="C40" s="32" t="n">
        <v>6.96</v>
      </c>
      <c r="D40" s="32" t="n">
        <v>3.61</v>
      </c>
      <c r="E40" s="32" t="n">
        <v>7.87</v>
      </c>
      <c r="F40" s="32" t="n">
        <v>7.81</v>
      </c>
      <c r="G40" s="33" t="n">
        <v>7.91</v>
      </c>
      <c r="I40" s="16"/>
      <c r="J40" s="16"/>
      <c r="K40" s="16"/>
      <c r="L40" s="16"/>
      <c r="M40" s="16"/>
    </row>
    <row r="41" customFormat="false" ht="18" hidden="false" customHeight="true" outlineLevel="0" collapsed="false">
      <c r="A41" s="30" t="s">
        <v>74</v>
      </c>
      <c r="B41" s="31" t="n">
        <v>7.53</v>
      </c>
      <c r="C41" s="32" t="n">
        <v>7.48</v>
      </c>
      <c r="D41" s="32" t="n">
        <v>5.31</v>
      </c>
      <c r="E41" s="32" t="n">
        <v>13.15</v>
      </c>
      <c r="F41" s="32" t="n">
        <v>13.08</v>
      </c>
      <c r="G41" s="33" t="n">
        <v>12.56</v>
      </c>
      <c r="I41" s="16"/>
      <c r="J41" s="16"/>
      <c r="K41" s="16"/>
      <c r="L41" s="16"/>
      <c r="M41" s="16"/>
    </row>
    <row r="42" customFormat="false" ht="18" hidden="false" customHeight="false" outlineLevel="0" collapsed="false">
      <c r="A42" s="30" t="s">
        <v>75</v>
      </c>
      <c r="B42" s="31" t="n">
        <v>2.97</v>
      </c>
      <c r="C42" s="32" t="n">
        <v>2.97</v>
      </c>
      <c r="D42" s="32" t="n">
        <v>5.92</v>
      </c>
      <c r="E42" s="32" t="n">
        <v>13.18</v>
      </c>
      <c r="F42" s="32" t="n">
        <v>13.18</v>
      </c>
      <c r="G42" s="33" t="n">
        <v>11.49</v>
      </c>
      <c r="I42" s="16"/>
      <c r="J42" s="16"/>
      <c r="K42" s="16"/>
      <c r="L42" s="16"/>
      <c r="M42" s="16"/>
    </row>
    <row r="43" customFormat="false" ht="16.5" hidden="false" customHeight="false" outlineLevel="0" collapsed="false">
      <c r="A43" s="30" t="s">
        <v>76</v>
      </c>
      <c r="B43" s="31" t="n">
        <v>-4.3</v>
      </c>
      <c r="C43" s="32" t="n">
        <v>-4.3</v>
      </c>
      <c r="D43" s="32" t="n">
        <v>8.94</v>
      </c>
      <c r="E43" s="32" t="n">
        <v>19.32</v>
      </c>
      <c r="F43" s="32" t="n">
        <v>19.32</v>
      </c>
      <c r="G43" s="33" t="n">
        <v>17.37</v>
      </c>
      <c r="I43" s="16"/>
      <c r="J43" s="16"/>
      <c r="K43" s="16"/>
      <c r="L43" s="16"/>
      <c r="M43" s="16"/>
    </row>
    <row r="44" customFormat="false" ht="16.5" hidden="false" customHeight="false" outlineLevel="0" collapsed="false">
      <c r="A44" s="30" t="s">
        <v>77</v>
      </c>
      <c r="B44" s="31" t="n">
        <v>19.86</v>
      </c>
      <c r="C44" s="32" t="n">
        <v>19.82</v>
      </c>
      <c r="D44" s="32" t="n">
        <v>15.68</v>
      </c>
      <c r="E44" s="32" t="n">
        <v>26.54</v>
      </c>
      <c r="F44" s="32" t="n">
        <v>26.5</v>
      </c>
      <c r="G44" s="33" t="n">
        <v>21.31</v>
      </c>
      <c r="I44" s="16"/>
      <c r="J44" s="16"/>
      <c r="K44" s="16"/>
      <c r="L44" s="16"/>
      <c r="M44" s="16"/>
    </row>
    <row r="45" customFormat="false" ht="16.5" hidden="false" customHeight="false" outlineLevel="0" collapsed="false">
      <c r="A45" s="30" t="s">
        <v>78</v>
      </c>
      <c r="B45" s="31" t="n">
        <v>5.59</v>
      </c>
      <c r="C45" s="32" t="n">
        <v>5.59</v>
      </c>
      <c r="D45" s="32" t="n">
        <v>5.53</v>
      </c>
      <c r="E45" s="32" t="n">
        <v>15.22</v>
      </c>
      <c r="F45" s="32" t="n">
        <v>15.22</v>
      </c>
      <c r="G45" s="33" t="n">
        <v>14.33</v>
      </c>
      <c r="I45" s="16"/>
      <c r="J45" s="16"/>
      <c r="K45" s="16"/>
      <c r="L45" s="16"/>
      <c r="M45" s="16"/>
    </row>
    <row r="46" customFormat="false" ht="17.25" hidden="false" customHeight="false" outlineLevel="0" collapsed="false">
      <c r="A46" s="35" t="s">
        <v>79</v>
      </c>
      <c r="B46" s="36" t="n">
        <v>5.04</v>
      </c>
      <c r="C46" s="37" t="n">
        <v>4.84</v>
      </c>
      <c r="D46" s="37" t="n">
        <v>5.8</v>
      </c>
      <c r="E46" s="37" t="n">
        <v>16.32</v>
      </c>
      <c r="F46" s="37" t="n">
        <v>16.1</v>
      </c>
      <c r="G46" s="38" t="n">
        <v>13.98</v>
      </c>
      <c r="I46" s="16"/>
      <c r="J46" s="16"/>
      <c r="K46" s="16"/>
      <c r="L46" s="16"/>
      <c r="M46" s="16"/>
    </row>
    <row r="47" customFormat="false" ht="16.5" hidden="false" customHeight="true" outlineLevel="0" collapsed="false">
      <c r="A47" s="40"/>
      <c r="B47" s="41" t="s">
        <v>81</v>
      </c>
      <c r="C47" s="41"/>
      <c r="D47" s="41"/>
      <c r="E47" s="41"/>
      <c r="F47" s="41"/>
      <c r="G47" s="41"/>
    </row>
    <row r="48" customFormat="false" ht="16.5" hidden="false" customHeight="false" outlineLevel="0" collapsed="false">
      <c r="A48" s="26" t="s">
        <v>61</v>
      </c>
      <c r="B48" s="27" t="n">
        <v>6.46</v>
      </c>
      <c r="C48" s="28" t="n">
        <v>6.5</v>
      </c>
      <c r="D48" s="28" t="n">
        <v>6.11</v>
      </c>
      <c r="E48" s="28" t="n">
        <v>11.32</v>
      </c>
      <c r="F48" s="28" t="n">
        <v>11.35</v>
      </c>
      <c r="G48" s="29" t="n">
        <v>10.68</v>
      </c>
      <c r="I48" s="16"/>
      <c r="J48" s="16"/>
      <c r="K48" s="16"/>
      <c r="L48" s="16"/>
      <c r="M48" s="16"/>
    </row>
    <row r="49" customFormat="false" ht="16.5" hidden="false" customHeight="false" outlineLevel="0" collapsed="false">
      <c r="A49" s="30" t="s">
        <v>62</v>
      </c>
      <c r="B49" s="31" t="n">
        <v>-7.75</v>
      </c>
      <c r="C49" s="32" t="n">
        <v>-7.76</v>
      </c>
      <c r="D49" s="32" t="n">
        <v>2.02</v>
      </c>
      <c r="E49" s="32" t="n">
        <v>-2.68</v>
      </c>
      <c r="F49" s="32" t="n">
        <v>-2.7</v>
      </c>
      <c r="G49" s="33" t="n">
        <v>-2.45</v>
      </c>
      <c r="I49" s="16"/>
      <c r="J49" s="16"/>
      <c r="K49" s="16"/>
      <c r="L49" s="16"/>
      <c r="M49" s="16"/>
    </row>
    <row r="50" customFormat="false" ht="16.5" hidden="false" customHeight="false" outlineLevel="0" collapsed="false">
      <c r="A50" s="30" t="s">
        <v>63</v>
      </c>
      <c r="B50" s="31" t="n">
        <v>7.42</v>
      </c>
      <c r="C50" s="32" t="n">
        <v>7.45</v>
      </c>
      <c r="D50" s="32" t="n">
        <v>4.81</v>
      </c>
      <c r="E50" s="32" t="n">
        <v>9.84</v>
      </c>
      <c r="F50" s="32" t="n">
        <v>9.87</v>
      </c>
      <c r="G50" s="33" t="n">
        <v>10.11</v>
      </c>
      <c r="I50" s="16"/>
      <c r="J50" s="16"/>
      <c r="K50" s="16"/>
      <c r="L50" s="16"/>
      <c r="M50" s="16"/>
    </row>
    <row r="51" customFormat="false" ht="33" hidden="false" customHeight="false" outlineLevel="0" collapsed="false">
      <c r="A51" s="30" t="s">
        <v>64</v>
      </c>
      <c r="B51" s="31" t="n">
        <v>-0.97</v>
      </c>
      <c r="C51" s="32" t="n">
        <v>-0.95</v>
      </c>
      <c r="D51" s="32" t="n">
        <v>2.48</v>
      </c>
      <c r="E51" s="32" t="n">
        <v>1.25</v>
      </c>
      <c r="F51" s="32" t="n">
        <v>1.26</v>
      </c>
      <c r="G51" s="33" t="n">
        <v>0.26</v>
      </c>
      <c r="I51" s="16"/>
      <c r="J51" s="16"/>
      <c r="K51" s="16"/>
      <c r="L51" s="16"/>
      <c r="M51" s="16"/>
    </row>
    <row r="52" customFormat="false" ht="15.75" hidden="false" customHeight="true" outlineLevel="0" collapsed="false">
      <c r="A52" s="30" t="s">
        <v>65</v>
      </c>
      <c r="B52" s="31" t="n">
        <v>5.17</v>
      </c>
      <c r="C52" s="32" t="n">
        <v>4.89</v>
      </c>
      <c r="D52" s="32" t="n">
        <v>3.08</v>
      </c>
      <c r="E52" s="32" t="n">
        <v>5.86</v>
      </c>
      <c r="F52" s="32" t="n">
        <v>5.6</v>
      </c>
      <c r="G52" s="33" t="n">
        <v>5.32</v>
      </c>
      <c r="I52" s="16"/>
      <c r="J52" s="16"/>
      <c r="K52" s="16"/>
      <c r="L52" s="16"/>
      <c r="M52" s="16"/>
    </row>
    <row r="53" customFormat="false" ht="16.5" hidden="false" customHeight="false" outlineLevel="0" collapsed="false">
      <c r="A53" s="30" t="s">
        <v>66</v>
      </c>
      <c r="B53" s="31" t="n">
        <v>10.48</v>
      </c>
      <c r="C53" s="32" t="n">
        <v>10.54</v>
      </c>
      <c r="D53" s="32" t="n">
        <v>4.45</v>
      </c>
      <c r="E53" s="32" t="n">
        <v>8.48</v>
      </c>
      <c r="F53" s="32" t="n">
        <v>8.55</v>
      </c>
      <c r="G53" s="33" t="n">
        <v>9.29</v>
      </c>
      <c r="I53" s="16"/>
      <c r="J53" s="16"/>
      <c r="K53" s="16"/>
      <c r="L53" s="16"/>
      <c r="M53" s="16"/>
    </row>
    <row r="54" customFormat="false" ht="17.25" hidden="false" customHeight="true" outlineLevel="0" collapsed="false">
      <c r="A54" s="30" t="s">
        <v>67</v>
      </c>
      <c r="B54" s="31" t="n">
        <v>7.46</v>
      </c>
      <c r="C54" s="32" t="n">
        <v>7.59</v>
      </c>
      <c r="D54" s="32" t="n">
        <v>6.35</v>
      </c>
      <c r="E54" s="32" t="n">
        <v>8.92</v>
      </c>
      <c r="F54" s="32" t="n">
        <v>9.07</v>
      </c>
      <c r="G54" s="33" t="n">
        <v>9.23</v>
      </c>
      <c r="I54" s="16"/>
      <c r="J54" s="16"/>
      <c r="K54" s="16"/>
      <c r="L54" s="16"/>
      <c r="M54" s="16"/>
    </row>
    <row r="55" customFormat="false" ht="16.5" hidden="false" customHeight="false" outlineLevel="0" collapsed="false">
      <c r="A55" s="30" t="s">
        <v>68</v>
      </c>
      <c r="B55" s="31" t="n">
        <v>8.67</v>
      </c>
      <c r="C55" s="32" t="n">
        <v>8.97</v>
      </c>
      <c r="D55" s="32" t="n">
        <v>5.69</v>
      </c>
      <c r="E55" s="32" t="n">
        <v>9.78</v>
      </c>
      <c r="F55" s="32" t="n">
        <v>9.94</v>
      </c>
      <c r="G55" s="33" t="n">
        <v>9.21</v>
      </c>
      <c r="I55" s="16"/>
      <c r="J55" s="16"/>
      <c r="K55" s="16"/>
      <c r="L55" s="16"/>
      <c r="M55" s="16"/>
    </row>
    <row r="56" customFormat="false" ht="16.5" hidden="false" customHeight="false" outlineLevel="0" collapsed="false">
      <c r="A56" s="30" t="s">
        <v>69</v>
      </c>
      <c r="B56" s="31" t="n">
        <v>6.42</v>
      </c>
      <c r="C56" s="32" t="n">
        <v>7.22</v>
      </c>
      <c r="D56" s="32" t="n">
        <v>6.66</v>
      </c>
      <c r="E56" s="32" t="n">
        <v>7.99</v>
      </c>
      <c r="F56" s="32" t="n">
        <v>8.77</v>
      </c>
      <c r="G56" s="33" t="n">
        <v>8.67</v>
      </c>
      <c r="I56" s="16"/>
      <c r="J56" s="16"/>
      <c r="K56" s="16"/>
      <c r="L56" s="16"/>
      <c r="M56" s="16"/>
    </row>
    <row r="57" customFormat="false" ht="16.5" hidden="false" customHeight="false" outlineLevel="0" collapsed="false">
      <c r="A57" s="30" t="s">
        <v>70</v>
      </c>
      <c r="B57" s="31" t="n">
        <v>7.7</v>
      </c>
      <c r="C57" s="32" t="n">
        <v>7.57</v>
      </c>
      <c r="D57" s="32" t="n">
        <v>6.65</v>
      </c>
      <c r="E57" s="32" t="n">
        <v>14.53</v>
      </c>
      <c r="F57" s="32" t="n">
        <v>14.4</v>
      </c>
      <c r="G57" s="33" t="n">
        <v>14.03</v>
      </c>
      <c r="I57" s="16"/>
      <c r="J57" s="16"/>
      <c r="K57" s="16"/>
      <c r="L57" s="16"/>
      <c r="M57" s="16"/>
    </row>
    <row r="58" customFormat="false" ht="16.5" hidden="false" customHeight="false" outlineLevel="0" collapsed="false">
      <c r="A58" s="30" t="s">
        <v>71</v>
      </c>
      <c r="B58" s="31" t="n">
        <v>9.86</v>
      </c>
      <c r="C58" s="32" t="n">
        <v>9.77</v>
      </c>
      <c r="D58" s="32" t="n">
        <v>3.87</v>
      </c>
      <c r="E58" s="32" t="n">
        <v>9.57</v>
      </c>
      <c r="F58" s="32" t="n">
        <v>9.48</v>
      </c>
      <c r="G58" s="33" t="n">
        <v>7.71</v>
      </c>
      <c r="I58" s="16"/>
      <c r="J58" s="16"/>
      <c r="K58" s="16"/>
      <c r="L58" s="16"/>
      <c r="M58" s="16"/>
    </row>
    <row r="59" customFormat="false" ht="16.5" hidden="false" customHeight="false" outlineLevel="0" collapsed="false">
      <c r="A59" s="30" t="s">
        <v>72</v>
      </c>
      <c r="B59" s="31" t="n">
        <v>11.69</v>
      </c>
      <c r="C59" s="32" t="n">
        <v>11.61</v>
      </c>
      <c r="D59" s="32" t="n">
        <v>7.79</v>
      </c>
      <c r="E59" s="32" t="n">
        <v>10.57</v>
      </c>
      <c r="F59" s="32" t="n">
        <v>10.5</v>
      </c>
      <c r="G59" s="33" t="n">
        <v>10.34</v>
      </c>
      <c r="I59" s="16"/>
      <c r="J59" s="16"/>
      <c r="K59" s="16"/>
      <c r="L59" s="16"/>
      <c r="M59" s="16"/>
    </row>
    <row r="60" customFormat="false" ht="16.5" hidden="false" customHeight="false" outlineLevel="0" collapsed="false">
      <c r="A60" s="34" t="s">
        <v>73</v>
      </c>
      <c r="B60" s="31" t="n">
        <v>7.02</v>
      </c>
      <c r="C60" s="32" t="n">
        <v>6.96</v>
      </c>
      <c r="D60" s="32" t="n">
        <v>3.61</v>
      </c>
      <c r="E60" s="32" t="n">
        <v>7.87</v>
      </c>
      <c r="F60" s="32" t="n">
        <v>7.81</v>
      </c>
      <c r="G60" s="33" t="n">
        <v>7.91</v>
      </c>
      <c r="I60" s="16"/>
      <c r="J60" s="16"/>
      <c r="K60" s="16"/>
      <c r="L60" s="16"/>
      <c r="M60" s="16"/>
    </row>
    <row r="61" customFormat="false" ht="17.25" hidden="false" customHeight="true" outlineLevel="0" collapsed="false">
      <c r="A61" s="30" t="s">
        <v>74</v>
      </c>
      <c r="B61" s="31" t="n">
        <v>7.54</v>
      </c>
      <c r="C61" s="32" t="n">
        <v>7.48</v>
      </c>
      <c r="D61" s="32" t="n">
        <v>5.31</v>
      </c>
      <c r="E61" s="32" t="n">
        <v>13.15</v>
      </c>
      <c r="F61" s="32" t="n">
        <v>13.08</v>
      </c>
      <c r="G61" s="33" t="n">
        <v>12.56</v>
      </c>
      <c r="I61" s="16"/>
      <c r="J61" s="16"/>
      <c r="K61" s="16"/>
      <c r="L61" s="16"/>
      <c r="M61" s="16"/>
    </row>
    <row r="62" customFormat="false" ht="18" hidden="false" customHeight="false" outlineLevel="0" collapsed="false">
      <c r="A62" s="30" t="s">
        <v>75</v>
      </c>
      <c r="B62" s="31" t="n">
        <v>2.97</v>
      </c>
      <c r="C62" s="32" t="n">
        <v>2.97</v>
      </c>
      <c r="D62" s="32" t="n">
        <v>5.92</v>
      </c>
      <c r="E62" s="32" t="n">
        <v>13.18</v>
      </c>
      <c r="F62" s="32" t="n">
        <v>13.18</v>
      </c>
      <c r="G62" s="33" t="n">
        <v>11.49</v>
      </c>
      <c r="I62" s="16"/>
      <c r="J62" s="16"/>
      <c r="K62" s="16"/>
      <c r="L62" s="16"/>
      <c r="M62" s="16"/>
    </row>
    <row r="63" customFormat="false" ht="16.5" hidden="false" customHeight="false" outlineLevel="0" collapsed="false">
      <c r="A63" s="30" t="s">
        <v>76</v>
      </c>
      <c r="B63" s="31" t="n">
        <v>-4.3</v>
      </c>
      <c r="C63" s="32" t="n">
        <v>-4.3</v>
      </c>
      <c r="D63" s="32" t="n">
        <v>8.94</v>
      </c>
      <c r="E63" s="32" t="n">
        <v>19.32</v>
      </c>
      <c r="F63" s="32" t="n">
        <v>19.32</v>
      </c>
      <c r="G63" s="33" t="n">
        <v>17.37</v>
      </c>
      <c r="I63" s="16"/>
      <c r="J63" s="16"/>
      <c r="K63" s="16"/>
      <c r="L63" s="16"/>
      <c r="M63" s="16"/>
    </row>
    <row r="64" customFormat="false" ht="16.5" hidden="false" customHeight="false" outlineLevel="0" collapsed="false">
      <c r="A64" s="30" t="s">
        <v>77</v>
      </c>
      <c r="B64" s="31" t="n">
        <v>19.86</v>
      </c>
      <c r="C64" s="32" t="n">
        <v>19.82</v>
      </c>
      <c r="D64" s="32" t="n">
        <v>15.68</v>
      </c>
      <c r="E64" s="32" t="n">
        <v>26.54</v>
      </c>
      <c r="F64" s="32" t="n">
        <v>26.5</v>
      </c>
      <c r="G64" s="33" t="n">
        <v>21.31</v>
      </c>
      <c r="I64" s="16"/>
      <c r="J64" s="16"/>
      <c r="K64" s="16"/>
      <c r="L64" s="16"/>
      <c r="M64" s="16"/>
    </row>
    <row r="65" customFormat="false" ht="16.5" hidden="false" customHeight="false" outlineLevel="0" collapsed="false">
      <c r="A65" s="30" t="s">
        <v>78</v>
      </c>
      <c r="B65" s="31" t="n">
        <v>5.59</v>
      </c>
      <c r="C65" s="32" t="n">
        <v>5.59</v>
      </c>
      <c r="D65" s="32" t="n">
        <v>5.53</v>
      </c>
      <c r="E65" s="32" t="n">
        <v>15.23</v>
      </c>
      <c r="F65" s="32" t="n">
        <v>15.23</v>
      </c>
      <c r="G65" s="33" t="n">
        <v>14.33</v>
      </c>
      <c r="I65" s="16"/>
      <c r="J65" s="16"/>
      <c r="K65" s="16"/>
      <c r="L65" s="16"/>
      <c r="M65" s="16"/>
    </row>
    <row r="66" customFormat="false" ht="17.25" hidden="false" customHeight="false" outlineLevel="0" collapsed="false">
      <c r="A66" s="35" t="s">
        <v>79</v>
      </c>
      <c r="B66" s="36" t="n">
        <v>5.04</v>
      </c>
      <c r="C66" s="37" t="n">
        <v>4.85</v>
      </c>
      <c r="D66" s="37" t="n">
        <v>5.8</v>
      </c>
      <c r="E66" s="37" t="n">
        <v>16.33</v>
      </c>
      <c r="F66" s="37" t="n">
        <v>16.1</v>
      </c>
      <c r="G66" s="38" t="n">
        <v>13.98</v>
      </c>
      <c r="I66" s="16"/>
      <c r="J66" s="16"/>
      <c r="K66" s="16"/>
      <c r="L66" s="16"/>
      <c r="M66" s="16"/>
    </row>
    <row r="67" customFormat="false" ht="16.5" hidden="false" customHeight="false" outlineLevel="0" collapsed="false">
      <c r="A67" s="42"/>
      <c r="B67" s="43"/>
      <c r="C67" s="43"/>
      <c r="D67" s="43"/>
      <c r="E67" s="43"/>
      <c r="F67" s="43"/>
      <c r="G67" s="43"/>
    </row>
    <row r="68" customFormat="false" ht="18" hidden="false" customHeight="false" outlineLevel="0" collapsed="false">
      <c r="A68" s="14" t="s">
        <v>82</v>
      </c>
    </row>
    <row r="69" customFormat="false" ht="18" hidden="false" customHeight="false" outlineLevel="0" collapsed="false">
      <c r="A69" s="14" t="s">
        <v>83</v>
      </c>
    </row>
  </sheetData>
  <mergeCells count="10">
    <mergeCell ref="A1:G1"/>
    <mergeCell ref="A2:G2"/>
    <mergeCell ref="A3:G3"/>
    <mergeCell ref="A4:G4"/>
    <mergeCell ref="A5:A6"/>
    <mergeCell ref="B5:D5"/>
    <mergeCell ref="E5:G5"/>
    <mergeCell ref="B7:G7"/>
    <mergeCell ref="B27:G27"/>
    <mergeCell ref="B47:G47"/>
  </mergeCells>
  <printOptions headings="false" gridLines="false" gridLinesSet="true" horizontalCentered="fals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</cp:lastModifiedBy>
  <cp:lastPrinted>2016-03-03T13:26:00Z</cp:lastPrinted>
  <dcterms:modified xsi:type="dcterms:W3CDTF">2016-03-03T13:27:02Z</dcterms:modified>
  <cp:revision>0</cp:revision>
  <dc:subject/>
  <dc:title/>
</cp:coreProperties>
</file>