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e cap.1_WE_MFA" sheetId="1" state="visible" r:id="rId2"/>
    <sheet name="Grafice cap.2_AEA" sheetId="2" state="visible" r:id="rId3"/>
    <sheet name="Tabele cap.3_EGSS" sheetId="3" state="visible" r:id="rId4"/>
    <sheet name="Grafice cap.3_EGSS" sheetId="4" state="visible" r:id="rId5"/>
    <sheet name="Grafice cap. 4_EPEA" sheetId="5" state="visible" r:id="rId6"/>
    <sheet name="Grafice cap.5_Taxe de medi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18">
  <si>
    <t xml:space="preserve">Graficul 1.1. Evoluţia intrǎrilor directe de materiale, în perioada 1994 – 2018</t>
  </si>
  <si>
    <t xml:space="preserve">ton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mporturi</t>
  </si>
  <si>
    <t xml:space="preserve">DE</t>
  </si>
  <si>
    <t xml:space="preserve">DMI</t>
  </si>
  <si>
    <t xml:space="preserve">Graficul 1.2. Intrǎrile directe de materiale, pe principalele categorii de materiale, în perioada 1994 - 2018</t>
  </si>
  <si>
    <t xml:space="preserve">DMI pe categorii de materiale</t>
  </si>
  <si>
    <t xml:space="preserve">Biomasa</t>
  </si>
  <si>
    <t xml:space="preserve">Minerale metalice</t>
  </si>
  <si>
    <t xml:space="preserve">Minerale nemetalice</t>
  </si>
  <si>
    <t xml:space="preserve">Combustibili fosili</t>
  </si>
  <si>
    <t xml:space="preserve">Deseuri si altele</t>
  </si>
  <si>
    <t xml:space="preserve">Graficul 1.3. Extracţia internă utilizată, pe categorii de materiale, în perioada 1994–2018</t>
  </si>
  <si>
    <t xml:space="preserve">Minerale</t>
  </si>
  <si>
    <t xml:space="preserve">Graficul 1.4. Extracţia internă neutilizată, pe categorii de materiale, în perioada 1994 - 2018</t>
  </si>
  <si>
    <t xml:space="preserve">Graficul 1.5. Evoluţia consumului intern de materiale, pe componente, in perioada 1994 - 2018</t>
  </si>
  <si>
    <t xml:space="preserve">Export</t>
  </si>
  <si>
    <t xml:space="preserve">DMC</t>
  </si>
  <si>
    <t xml:space="preserve">Graficul 1.6. Consumul intern de materiale pe principalele categorii, in perioada 1994 - 2018</t>
  </si>
  <si>
    <t xml:space="preserve">Graficul 1.7. Evoluţia consumului intern de materiale pe locuitor in anii 1994 - 2018</t>
  </si>
  <si>
    <t xml:space="preserve">tone/cap de locuitor</t>
  </si>
  <si>
    <t xml:space="preserve">DMC/locuitor</t>
  </si>
  <si>
    <t xml:space="preserve">Graficul 1.8. Evolutia DMC si a populatiei, in perioada 1994 - 2018</t>
  </si>
  <si>
    <t xml:space="preserve">populatia</t>
  </si>
  <si>
    <t xml:space="preserve">Graficul 1.9. Consumul intern de materii prime, în perioada 2008 – 2017</t>
  </si>
  <si>
    <t xml:space="preserve">RMC</t>
  </si>
  <si>
    <t xml:space="preserve">Graficul 1.10.  Balanţa fizicǎ comercialǎ, în perioada 1994 – 2018</t>
  </si>
  <si>
    <t xml:space="preserve">Import</t>
  </si>
  <si>
    <t xml:space="preserve">Export </t>
  </si>
  <si>
    <t xml:space="preserve">PTB</t>
  </si>
  <si>
    <t xml:space="preserve">Graficul 1.11. Balanţa fizicǎ comercialǎ, pe principalele categorii de materiale, in perioada 1994 - 2018</t>
  </si>
  <si>
    <t xml:space="preserve">Graficul 1.12. Comerţul de materiale, pe stadii ale procesului de fabricaţie, in perioada 1994 - 2018</t>
  </si>
  <si>
    <t xml:space="preserve">export materii prime</t>
  </si>
  <si>
    <t xml:space="preserve">export semifabricate</t>
  </si>
  <si>
    <t xml:space="preserve">export produse finite</t>
  </si>
  <si>
    <t xml:space="preserve">import materii prime</t>
  </si>
  <si>
    <t xml:space="preserve">import semifabricate</t>
  </si>
  <si>
    <t xml:space="preserve">import produse finite</t>
  </si>
  <si>
    <t xml:space="preserve">Graficul 1.13. Evoluţia produsului intern brut şi a consumului intern de materiale, in perioada 1995 - 2018</t>
  </si>
  <si>
    <t xml:space="preserve">UM</t>
  </si>
  <si>
    <t xml:space="preserve">PIB </t>
  </si>
  <si>
    <t xml:space="preserve">mld preturile anului 2010</t>
  </si>
  <si>
    <t xml:space="preserve">Graficul 1.14. Eficienţa materială a economiei româneşti, în perioada 1995 – 2018</t>
  </si>
  <si>
    <t xml:space="preserve">PIB / DMI</t>
  </si>
  <si>
    <t xml:space="preserve">mii lei/tona</t>
  </si>
  <si>
    <t xml:space="preserve">Graficul 1.15. Intensitatea materială a economiei româneşti, în perioada 1995 – 2018</t>
  </si>
  <si>
    <t xml:space="preserve">DMC / PIB</t>
  </si>
  <si>
    <t xml:space="preserve">tone/mii lei</t>
  </si>
  <si>
    <t xml:space="preserve">Graficul 1.16. Productivitatea materială a economiei româneşti, în perioada 1995 – 2018</t>
  </si>
  <si>
    <t xml:space="preserve">PIB / DMC</t>
  </si>
  <si>
    <t xml:space="preserve">Graficul 1.17. Dependenţa materială, în perioada 1995 – 2018</t>
  </si>
  <si>
    <t xml:space="preserve">DE / DMC</t>
  </si>
  <si>
    <t xml:space="preserve">tone/tone</t>
  </si>
  <si>
    <t xml:space="preserve">Graficul 1.18. Intensitatea comercială, in perioada 1995 - 2018</t>
  </si>
  <si>
    <t xml:space="preserve">Import / DMC</t>
  </si>
  <si>
    <t xml:space="preserve">Graficul 2.1</t>
  </si>
  <si>
    <t xml:space="preserve">Evolutia emisiilor gazelor cu efect de sera pe industrie si gospodarii in perioada 2008-2018</t>
  </si>
  <si>
    <t xml:space="preserve">mii tone echivalent CO2</t>
  </si>
  <si>
    <t xml:space="preserve">Industrie</t>
  </si>
  <si>
    <t xml:space="preserve">Gospodarii</t>
  </si>
  <si>
    <t xml:space="preserve">GHG</t>
  </si>
  <si>
    <t xml:space="preserve">Graficul 2.2</t>
  </si>
  <si>
    <t xml:space="preserve">Emisiile de gaze cu efect de sera din gospodarii in perioada 2008 -2018</t>
  </si>
  <si>
    <t xml:space="preserve">Transport</t>
  </si>
  <si>
    <t xml:space="preserve">Incalzire</t>
  </si>
  <si>
    <t xml:space="preserve">Altele</t>
  </si>
  <si>
    <t xml:space="preserve">Graficul 2.3</t>
  </si>
  <si>
    <t xml:space="preserve">Structura emisiilor GHG din gospodarii, in anul 2018</t>
  </si>
  <si>
    <t xml:space="preserve">mii tone echivalent CO2 </t>
  </si>
  <si>
    <t xml:space="preserve">Emisiile in aer (industrie + gospodarii) </t>
  </si>
  <si>
    <t xml:space="preserve">Emisiile in aer din gospodarii Total</t>
  </si>
  <si>
    <t xml:space="preserve">Graficul 2.4 Structura emisiile de gaze cu efect de sera pe principalele activitati economice in anii 2008 si 2018</t>
  </si>
  <si>
    <t xml:space="preserve">CAEN Rev. 2</t>
  </si>
  <si>
    <t xml:space="preserve">DESCRIERE</t>
  </si>
  <si>
    <t xml:space="preserve">D</t>
  </si>
  <si>
    <t xml:space="preserve">Productia si furnizarea de energie electrica si termica, gaze, apa calda si aer conditionat</t>
  </si>
  <si>
    <t xml:space="preserve">A</t>
  </si>
  <si>
    <t xml:space="preserve">Agricultura, sivicultura si pescuit</t>
  </si>
  <si>
    <t xml:space="preserve">C20</t>
  </si>
  <si>
    <t xml:space="preserve">Fabricarea substantelor si a produselor chimice</t>
  </si>
  <si>
    <t xml:space="preserve">C19</t>
  </si>
  <si>
    <t xml:space="preserve">Fabricarea produselor de cocserie si a produselor obtinute din prelucrarea titeiului</t>
  </si>
  <si>
    <t xml:space="preserve">B</t>
  </si>
  <si>
    <t xml:space="preserve">Minerit si industria extractiva</t>
  </si>
  <si>
    <t xml:space="preserve">C24</t>
  </si>
  <si>
    <t xml:space="preserve">Industria metalurgica</t>
  </si>
  <si>
    <t xml:space="preserve">C10-C12,C25,E,F,G,H49</t>
  </si>
  <si>
    <t xml:space="preserve">Graficul 2.5</t>
  </si>
  <si>
    <t xml:space="preserve">Evolutia emisiilor de gaze cu efect de sera si a PIB, in perioada 2008 - 2018</t>
  </si>
  <si>
    <t xml:space="preserve">PIB in preturi 2010 - mil.lei</t>
  </si>
  <si>
    <t xml:space="preserve">Emisiile in aer (industrie + gospodarii) - mii tone echivalent</t>
  </si>
  <si>
    <t xml:space="preserve">Intensitatea</t>
  </si>
  <si>
    <t xml:space="preserve">Graficul 2.6</t>
  </si>
  <si>
    <t xml:space="preserve">Evolutia intensitatii emisiilor de gaze cu efect de sera, in perioada 2008 - 2018</t>
  </si>
  <si>
    <t xml:space="preserve">GHG/PIB</t>
  </si>
  <si>
    <t xml:space="preserve">Graficul 2.7</t>
  </si>
  <si>
    <t xml:space="preserve">Emisiile de gaze cu efect de sera pe locuitor in perioada 2008-2018</t>
  </si>
  <si>
    <t xml:space="preserve">tone/capita</t>
  </si>
  <si>
    <t xml:space="preserve">Emisiile in aer (industrie + gospodarii) - tone</t>
  </si>
  <si>
    <t xml:space="preserve">Populatia rezidenta la 1 iulie - persoane</t>
  </si>
  <si>
    <t xml:space="preserve">Graficul 2.8</t>
  </si>
  <si>
    <t xml:space="preserve">Evolutia emisiilor de gaze acidifiante pe principalele activitati economice in perioada 2008 - 2018</t>
  </si>
  <si>
    <t xml:space="preserve">tone echivalent SO2</t>
  </si>
  <si>
    <t xml:space="preserve">cod CAEN</t>
  </si>
  <si>
    <t xml:space="preserve">Descriere CAEN</t>
  </si>
  <si>
    <t xml:space="preserve">C25</t>
  </si>
  <si>
    <t xml:space="preserve">Industria constructiilor metalice si a produselor din metal, exclusiv masini, utilaje si instalatii</t>
  </si>
  <si>
    <t xml:space="preserve">H49</t>
  </si>
  <si>
    <t xml:space="preserve">Transporturi terestre si transporturi prin conducte</t>
  </si>
  <si>
    <t xml:space="preserve">E</t>
  </si>
  <si>
    <t xml:space="preserve">Distributia apei; salubritate, gestiunea deseurilor, activitati de decontaminare</t>
  </si>
  <si>
    <t xml:space="preserve">Alte activitati economice</t>
  </si>
  <si>
    <t xml:space="preserve">Graficul 2.9</t>
  </si>
  <si>
    <t xml:space="preserve">Evolutia emisiilor compusilor acidifianti in industrie si gospodarii in perioada 2008 - 2018</t>
  </si>
  <si>
    <t xml:space="preserve">ACID</t>
  </si>
  <si>
    <r>
      <rPr>
        <sz val="9"/>
        <color rgb="FF000000"/>
        <rFont val="Arial"/>
        <family val="2"/>
      </rPr>
      <t xml:space="preserve">Tabelul 3.1. Valoarea producţiei, valoarea adăugată brută, populaţia ocupată</t>
    </r>
    <r>
      <rPr>
        <i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şi exporturile în industriile de mediu, în anul 2018</t>
    </r>
  </si>
  <si>
    <t xml:space="preserve">Clasificarea activităţilor specifice de mediu</t>
  </si>
  <si>
    <t xml:space="preserve">Denumirea activităţilor </t>
  </si>
  <si>
    <t xml:space="preserve">Valoarea producţiei</t>
  </si>
  <si>
    <t xml:space="preserve">Valoarea adăugată brută</t>
  </si>
  <si>
    <t xml:space="preserve">Populaţia ocupată</t>
  </si>
  <si>
    <t xml:space="preserve">Exporturile</t>
  </si>
  <si>
    <t xml:space="preserve">milioane lei</t>
  </si>
  <si>
    <t xml:space="preserve">FTE</t>
  </si>
  <si>
    <r>
      <rPr>
        <b val="true"/>
        <sz val="9"/>
        <rFont val="Arial"/>
        <family val="2"/>
      </rPr>
      <t xml:space="preserve">Total</t>
    </r>
    <r>
      <rPr>
        <sz val="9"/>
        <rFont val="Arial"/>
        <family val="2"/>
      </rPr>
      <t xml:space="preserve">, din care:</t>
    </r>
  </si>
  <si>
    <t xml:space="preserve"> Protecţia mediului</t>
  </si>
  <si>
    <t xml:space="preserve">CEPA 1</t>
  </si>
  <si>
    <t xml:space="preserve">Protecţia aerului înconjurător și a climatului</t>
  </si>
  <si>
    <t xml:space="preserve">CEPA 2</t>
  </si>
  <si>
    <t xml:space="preserve">Gestionarea apelor reziduale</t>
  </si>
  <si>
    <t xml:space="preserve">CEPA 3</t>
  </si>
  <si>
    <t xml:space="preserve">Gestionarea deşeurilor </t>
  </si>
  <si>
    <t xml:space="preserve">CEPA 4</t>
  </si>
  <si>
    <t xml:space="preserve">Protecţia şi asanarea solului, a apelor subterane şi a apelor de suprafaţă</t>
  </si>
  <si>
    <t xml:space="preserve">CEPA 5</t>
  </si>
  <si>
    <t xml:space="preserve">Reducerea zgomotului şi vibraţiilor</t>
  </si>
  <si>
    <t xml:space="preserve">CEPA 6</t>
  </si>
  <si>
    <t xml:space="preserve">Protecţia biodiversităţii şi a peisajului</t>
  </si>
  <si>
    <t xml:space="preserve">CEPA 7</t>
  </si>
  <si>
    <t xml:space="preserve">Protecţia împotriva radiaţiilor</t>
  </si>
  <si>
    <t xml:space="preserve">CEPA 8</t>
  </si>
  <si>
    <t xml:space="preserve">Cercetare și dezvoltare în domeniul mediului </t>
  </si>
  <si>
    <t xml:space="preserve"> CEPA 9</t>
  </si>
  <si>
    <t xml:space="preserve">Alte activități de protecția mediului</t>
  </si>
  <si>
    <t xml:space="preserve">Gestionarea resurselor</t>
  </si>
  <si>
    <t xml:space="preserve">CReMA 10</t>
  </si>
  <si>
    <t xml:space="preserve">Gestionarea apei</t>
  </si>
  <si>
    <t xml:space="preserve">CReMA 11 </t>
  </si>
  <si>
    <t xml:space="preserve">Gestionarea resurselor forestiere</t>
  </si>
  <si>
    <t xml:space="preserve">CReMA 13</t>
  </si>
  <si>
    <t xml:space="preserve">Gestionarea resurselor energetice</t>
  </si>
  <si>
    <t xml:space="preserve">CReMA14</t>
  </si>
  <si>
    <t xml:space="preserve">Gestionarea mineralelor</t>
  </si>
  <si>
    <t xml:space="preserve">CReMA16</t>
  </si>
  <si>
    <t xml:space="preserve">Alte activități de gestionarea resurselor</t>
  </si>
  <si>
    <t xml:space="preserve">Tabelul 3.2. Indicatorii sectorului de bunuri şi servicii de mediu în anii 2017 şi 2018</t>
  </si>
  <si>
    <t xml:space="preserve">Denumirea indicatorului </t>
  </si>
  <si>
    <t xml:space="preserve">Valoarea producției</t>
  </si>
  <si>
    <t xml:space="preserve">An</t>
  </si>
  <si>
    <t xml:space="preserve">2017- prețuri curente</t>
  </si>
  <si>
    <t xml:space="preserve">2018- prețuri curente</t>
  </si>
  <si>
    <t xml:space="preserve">2018- prețuri comparabile an 2017</t>
  </si>
  <si>
    <t xml:space="preserve">-</t>
  </si>
  <si>
    <t xml:space="preserve">Tabelul 3.3. Populaţia ocupată din EGSS, pe sectoare economice, în anul 2018</t>
  </si>
  <si>
    <t xml:space="preserve">Domenii de mediu</t>
  </si>
  <si>
    <t xml:space="preserve">Total </t>
  </si>
  <si>
    <t xml:space="preserve">din care:</t>
  </si>
  <si>
    <t xml:space="preserve">Agricultură, silvicultură și pescuit</t>
  </si>
  <si>
    <t xml:space="preserve">Industria extractivă si industria prelucrătoare</t>
  </si>
  <si>
    <t xml:space="preserve">Producerea și furnizarea de energie electrică și termică, gaze, apa caldă și aer condiționat</t>
  </si>
  <si>
    <t xml:space="preserve">Distribuția apei; salubritate, gestionarea deșeurilor, activități de decontaminare</t>
  </si>
  <si>
    <t xml:space="preserve">Construcții</t>
  </si>
  <si>
    <t xml:space="preserve">APCL și altele</t>
  </si>
  <si>
    <t xml:space="preserve">Total, din care:</t>
  </si>
  <si>
    <t xml:space="preserve">- protecția mediului</t>
  </si>
  <si>
    <t xml:space="preserve">- gestionarea resurselor</t>
  </si>
  <si>
    <t xml:space="preserve">Graficul 3.1. Ponderea valorii producţiei din EGSS în valoarea producţiei totale din economia nationala, în anul 2018.</t>
  </si>
  <si>
    <t xml:space="preserve">mii lei</t>
  </si>
  <si>
    <t xml:space="preserve">Valoarea producţiei totale</t>
  </si>
  <si>
    <t xml:space="preserve">Valoarea producţiei EGSS</t>
  </si>
  <si>
    <t xml:space="preserve">Protecţia mediului</t>
  </si>
  <si>
    <t xml:space="preserve">Graficul 3.2.Ponderea valorii producţiei de bunuri şi servicii de mediu, pe domenii de protectie a mediului, în perioada 2008-2018</t>
  </si>
  <si>
    <t xml:space="preserve">Protecţia aerului inconjurator si a climei</t>
  </si>
  <si>
    <t xml:space="preserve">Gestionarea deşeurilor</t>
  </si>
  <si>
    <t xml:space="preserve">Protectia si asanarea solului, a apelor subterane si a apelor de suprafata</t>
  </si>
  <si>
    <t xml:space="preserve">Reducerea zgomotului si a vibratiilor</t>
  </si>
  <si>
    <t xml:space="preserve">Protectia biodiversitatii si a peisajului</t>
  </si>
  <si>
    <t xml:space="preserve">Alte activitati de protectia mediului</t>
  </si>
  <si>
    <t xml:space="preserve">PIB</t>
  </si>
  <si>
    <t xml:space="preserve">Graficul 3.3. Ponderea în PIB a valorii producţiei de bunuri şi servicii de mediu, pe domenii de gestionare a resurselor, în perioada 2008-2018.</t>
  </si>
  <si>
    <t xml:space="preserve">Gestionarea apelor</t>
  </si>
  <si>
    <t xml:space="preserve">Gestionarea resurselor de energie </t>
  </si>
  <si>
    <t xml:space="preserve">Managementul mineralelor</t>
  </si>
  <si>
    <t xml:space="preserve">Alte domenii de gestionarea resurselor  </t>
  </si>
  <si>
    <t xml:space="preserve">Graficul 3.4. Ponderea în PIB a valorii producţiei de bunuri şi servicii de mediu, pe activități de piață, non-piață și auxiliare,  în perioada 2008-2018</t>
  </si>
  <si>
    <t xml:space="preserve">Activitati auxiliare</t>
  </si>
  <si>
    <t xml:space="preserve">Activitati  non-piaţă</t>
  </si>
  <si>
    <t xml:space="preserve">Activitati  de piaţă</t>
  </si>
  <si>
    <t xml:space="preserve">Graficul 3.5. Evoluţia valorii producţiei de bunuri şi servicii de mediu din activitaţile de protecţia mediului si managementul resurselor, raportată la PIB, în perioada 2008-2018</t>
  </si>
  <si>
    <t xml:space="preserve">Valoarea producţiei EP</t>
  </si>
  <si>
    <t xml:space="preserve">Valoarea producţiei RM</t>
  </si>
  <si>
    <t xml:space="preserve">Graficul 3.6. Valoarea producţiei (în preţuri nominale) din APCL în perioada 2008-2018</t>
  </si>
  <si>
    <t xml:space="preserve">Valoarea producţiei din  APCL</t>
  </si>
  <si>
    <t xml:space="preserve">Val prod. EGSS</t>
  </si>
  <si>
    <t xml:space="preserve">Graficul 3.7. Ponderea valorii adăugate brute din EGSS în PIB, în anul 2018</t>
  </si>
  <si>
    <t xml:space="preserve">Valoarea adăugată brută din EGSS</t>
  </si>
  <si>
    <t xml:space="preserve">Protectia mediului</t>
  </si>
  <si>
    <t xml:space="preserve">Graficul 3.8. Ponderea valorii adăugate brute din EGSS în PIB în perioada 2008-2018</t>
  </si>
  <si>
    <t xml:space="preserve">Valoarea adăugată bruta din EGSS</t>
  </si>
  <si>
    <t xml:space="preserve">Graficul 3.9. Valoarea adăugata brută din EGSS pe categorii de activitati rezultata în anii 2008 şi 2018</t>
  </si>
  <si>
    <t xml:space="preserve">Productie de piata</t>
  </si>
  <si>
    <t xml:space="preserve">Productie non-piata</t>
  </si>
  <si>
    <t xml:space="preserve">Productie auxiliara</t>
  </si>
  <si>
    <t xml:space="preserve">Total VAB</t>
  </si>
  <si>
    <t xml:space="preserve">Graficul 3.10. Populaţia ocupată din EGSS pe domenii de mediu în perioada 2008-2018</t>
  </si>
  <si>
    <t xml:space="preserve">1000 FTE</t>
  </si>
  <si>
    <t xml:space="preserve">CEPA1</t>
  </si>
  <si>
    <t xml:space="preserve">CEPA2</t>
  </si>
  <si>
    <t xml:space="preserve">CEPA3</t>
  </si>
  <si>
    <t xml:space="preserve">CEPA4</t>
  </si>
  <si>
    <t xml:space="preserve">CEPA9</t>
  </si>
  <si>
    <t xml:space="preserve">CReMA10</t>
  </si>
  <si>
    <t xml:space="preserve">CReMA11</t>
  </si>
  <si>
    <t xml:space="preserve">CReMA13</t>
  </si>
  <si>
    <t xml:space="preserve">Graficul 3.11. Populaţia ocupata din EGSS pe tipuri de activitati de mediu în anii 2008 si 2018</t>
  </si>
  <si>
    <t xml:space="preserve">Total populatie ocupata</t>
  </si>
  <si>
    <t xml:space="preserve">Graficul 3.12. Ponderea exporturilor de bunuri şi servicii de mediu în totalul valorii exporturilor FOB, în anul 2018</t>
  </si>
  <si>
    <t xml:space="preserve">mii lei </t>
  </si>
  <si>
    <t xml:space="preserve">Valoarea exportului FOB</t>
  </si>
  <si>
    <t xml:space="preserve">Valoarea exporturilor din EGSS</t>
  </si>
  <si>
    <t xml:space="preserve">Graficul 4.1. Structura cheltuielilor naționale de protecția mediului pe sectoare instituționale și ponderea cheltuielilor naționale totale în PIB în perioada 2008-2018</t>
  </si>
  <si>
    <t xml:space="preserve">2018*</t>
  </si>
  <si>
    <t xml:space="preserve">APCL </t>
  </si>
  <si>
    <t xml:space="preserve">Corporații</t>
  </si>
  <si>
    <t xml:space="preserve">Gospodăriile populației</t>
  </si>
  <si>
    <t xml:space="preserve">Total EPE/PIB (%)</t>
  </si>
  <si>
    <t xml:space="preserve">Total</t>
  </si>
  <si>
    <t xml:space="preserve">PIB prețuri curente</t>
  </si>
  <si>
    <t xml:space="preserve">Nota: * date provizorii</t>
  </si>
  <si>
    <t xml:space="preserve">Graficul 4.2. Structura consumului intermediar pe categorii de producători în perioada 2008-2018</t>
  </si>
  <si>
    <t xml:space="preserve">Producători specializați</t>
  </si>
  <si>
    <t xml:space="preserve">Producători nespecializați</t>
  </si>
  <si>
    <t xml:space="preserve">Graficul 4.3. Structura consumului intermediar pe principalele domenii de mediu CEPA în perioada 2008-2018</t>
  </si>
  <si>
    <t xml:space="preserve">CEPA (4 + 5 + 6 + 7 + 8 + 9)</t>
  </si>
  <si>
    <t xml:space="preserve">Graficul 4.4. Consumul intermediar pe domenii de mediu CEPA în anul 2018</t>
  </si>
  <si>
    <t xml:space="preserve">CEPA 5, CEPA 7, CEPA 8</t>
  </si>
  <si>
    <t xml:space="preserve">CEPA 9</t>
  </si>
  <si>
    <t xml:space="preserve">Graficul 4.5. Structura investițiilor pentru protecția mediului pe categorii de producatori în perioada 2008-2018</t>
  </si>
  <si>
    <t xml:space="preserve">Producatori specializati</t>
  </si>
  <si>
    <t xml:space="preserve">Producatori nespecializati</t>
  </si>
  <si>
    <t xml:space="preserve">Graficul 4.6. Ponderea producției totale de servicii de protectia mediului în PIB în perioada 2008-2018</t>
  </si>
  <si>
    <t xml:space="preserve">%</t>
  </si>
  <si>
    <t xml:space="preserve">Productia totala EPS/PIB</t>
  </si>
  <si>
    <t xml:space="preserve">Graficul 4.7. Structura producţiei totale de servicii de protecția mediului în perioada 2008-2018</t>
  </si>
  <si>
    <t xml:space="preserve">Productia comerciala</t>
  </si>
  <si>
    <t xml:space="preserve">Productia necomerciala</t>
  </si>
  <si>
    <t xml:space="preserve">Productia auxiliara</t>
  </si>
  <si>
    <t xml:space="preserve">Graficul 4.8. Structura producției totale de servicii de protecția mediului pe principalele domenii de mediu CEPA în anii 2008 și 2018</t>
  </si>
  <si>
    <t xml:space="preserve">Graficul 4.9. Ponderea consumului final de servicii de protecția mediului al gospodăriilor populaţiei în PIB în perioada 2008-2018</t>
  </si>
  <si>
    <t xml:space="preserve">Consumul final de servicii de protecția mediului al gospodăriilor populației</t>
  </si>
  <si>
    <t xml:space="preserve">Graficul 5.1. Taxele de mediu şi ponderea acestora în PIB în perioada 2006 – 2018</t>
  </si>
  <si>
    <t xml:space="preserve">Anul</t>
  </si>
  <si>
    <t xml:space="preserve">2018</t>
  </si>
  <si>
    <t xml:space="preserve">Total taxe de mediu
mil lei</t>
  </si>
  <si>
    <t xml:space="preserve">Total taxe de mediu procent din PIB</t>
  </si>
  <si>
    <t xml:space="preserve">Graficul 5.2. Variaţia taxelor de mediu şi a ponderii în TSC* în perioada 2006 – 2018</t>
  </si>
  <si>
    <t xml:space="preserve">Total taxe de mediu procent din TSC</t>
  </si>
  <si>
    <t xml:space="preserve">Graficul 5.3. Variaţia taxelor de mediu şi a PIB în perioada 2006 – 2018</t>
  </si>
  <si>
    <t xml:space="preserve">(index 2006 = 100)</t>
  </si>
  <si>
    <t xml:space="preserve">Total taxe de mediu</t>
  </si>
  <si>
    <t xml:space="preserve"> PIB preturi curente</t>
  </si>
  <si>
    <t xml:space="preserve">Graficul 5.4. Variaţia taxelor de mediu, pe categorii de taxe în perioada 2006 – 2018</t>
  </si>
  <si>
    <t xml:space="preserve">Taxe pe energie</t>
  </si>
  <si>
    <t xml:space="preserve">Taxe pe transport</t>
  </si>
  <si>
    <t xml:space="preserve">Taxe pe poluare</t>
  </si>
  <si>
    <t xml:space="preserve">Taxe pe resurse</t>
  </si>
  <si>
    <t xml:space="preserve">Graficul 5.5. Structura taxelor de mediu pe categorii de taxe în anul 2018</t>
  </si>
  <si>
    <t xml:space="preserve">Taxe pe poluare si resurse</t>
  </si>
  <si>
    <t xml:space="preserve">Graficul 5.6. Variaţia consumului final energetic, a taxelor pe energie şi a PIB în perioada 2006 – 2018</t>
  </si>
  <si>
    <t xml:space="preserve">Consumul final energetic in industrie</t>
  </si>
  <si>
    <t xml:space="preserve">Graficul 5.7. Variaţia taxelor pe transport şi a numărului de înmatriculări de autovehicule noi în perioada 2006 – 2018</t>
  </si>
  <si>
    <r>
      <rPr>
        <sz val="9"/>
        <rFont val="Arial CE"/>
        <family val="2"/>
        <charset val="238"/>
      </rPr>
      <t xml:space="preserve">Taxe pe transport </t>
    </r>
    <r>
      <rPr>
        <i val="true"/>
        <sz val="9"/>
        <rFont val="Arial CE"/>
        <family val="2"/>
        <charset val="238"/>
      </rPr>
      <t xml:space="preserve">(mil lei)</t>
    </r>
  </si>
  <si>
    <t xml:space="preserve">Înmatriculări vehicule noi (buc)</t>
  </si>
  <si>
    <t xml:space="preserve">Graficul 5.8. Distribuţia taxelor pe energie pe principalele domenii de activitate în perioada 2006 – 2018</t>
  </si>
  <si>
    <t xml:space="preserve">mil lei</t>
  </si>
  <si>
    <t xml:space="preserve">Industrie prelucrătoare</t>
  </si>
  <si>
    <t xml:space="preserve">Transport şi depozitare</t>
  </si>
  <si>
    <t xml:space="preserve">Alte domenii de activitate</t>
  </si>
  <si>
    <t xml:space="preserve">Graficul 5.9. Distribuţia taxelor pe transport pe principalele domenii de activitate în perioada 2006 – 2018</t>
  </si>
  <si>
    <t xml:space="preserve">Graficul 5.10. Distribuţia taxelor pe poluare pe domenii de activitate în perioada 2006 – 2018</t>
  </si>
  <si>
    <t xml:space="preserve">Construcţii</t>
  </si>
  <si>
    <t xml:space="preserve">Graficul 5.11. Nivelul taxelor pe resurse în perioada 2006 – 2018</t>
  </si>
  <si>
    <t xml:space="preserve">Industrie extractivă</t>
  </si>
  <si>
    <t xml:space="preserve">Graficul 5.12. Distribuţia taxelor de mediu pe domenii de activitate în perioada 2006 – 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"/>
    <numFmt numFmtId="168" formatCode="#,##0"/>
    <numFmt numFmtId="169" formatCode="0.00"/>
    <numFmt numFmtId="170" formatCode="@"/>
    <numFmt numFmtId="171" formatCode="0.0%"/>
    <numFmt numFmtId="172" formatCode="#,##0.0"/>
    <numFmt numFmtId="173" formatCode="0.0000000000"/>
    <numFmt numFmtId="174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.99"/>
    <col collapsed="false" customWidth="true" hidden="false" outlineLevel="0" max="21" min="3" style="2" width="14.41"/>
    <col collapsed="false" customWidth="true" hidden="false" outlineLevel="0" max="22" min="22" style="2" width="16.56"/>
    <col collapsed="false" customWidth="true" hidden="false" outlineLevel="0" max="24" min="23" style="2" width="14.41"/>
    <col collapsed="false" customWidth="true" hidden="false" outlineLevel="0" max="25" min="25" style="1" width="14.7"/>
    <col collapsed="false" customWidth="true" hidden="false" outlineLevel="0" max="26" min="26" style="1" width="13.56"/>
    <col collapsed="false" customWidth="true" hidden="false" outlineLevel="0" max="27" min="27" style="1" width="9.41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2" customFormat="false" ht="12" hidden="false" customHeight="false" outlineLevel="0" collapsed="false">
      <c r="A2" s="1" t="s">
        <v>0</v>
      </c>
      <c r="X2" s="2" t="s">
        <v>1</v>
      </c>
    </row>
    <row r="3" customFormat="false" ht="12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Z3" s="5" t="n">
        <v>2018</v>
      </c>
    </row>
    <row r="4" customFormat="false" ht="12.75" hidden="false" customHeight="false" outlineLevel="0" collapsed="false">
      <c r="A4" s="1" t="s">
        <v>26</v>
      </c>
      <c r="B4" s="6" t="n">
        <v>27938148.356444</v>
      </c>
      <c r="C4" s="6" t="n">
        <v>32765238.635622</v>
      </c>
      <c r="D4" s="6" t="n">
        <v>32316455.912296</v>
      </c>
      <c r="E4" s="6" t="n">
        <v>31517171.09229</v>
      </c>
      <c r="F4" s="6" t="n">
        <v>28904347.745472</v>
      </c>
      <c r="G4" s="6" t="n">
        <v>20935682.714416</v>
      </c>
      <c r="H4" s="6" t="n">
        <v>25366592.773958</v>
      </c>
      <c r="I4" s="6" t="n">
        <v>28211160.9703528</v>
      </c>
      <c r="J4" s="6" t="n">
        <v>31237885.4759716</v>
      </c>
      <c r="K4" s="6" t="n">
        <v>36834921.1657317</v>
      </c>
      <c r="L4" s="6" t="n">
        <v>40616903.027962</v>
      </c>
      <c r="M4" s="6" t="n">
        <v>42239234.6665461</v>
      </c>
      <c r="N4" s="6" t="n">
        <v>44392738.9964768</v>
      </c>
      <c r="O4" s="6" t="n">
        <v>50297759.4949339</v>
      </c>
      <c r="P4" s="6" t="n">
        <v>49266236.3442261</v>
      </c>
      <c r="Q4" s="6" t="n">
        <v>33123232.097479</v>
      </c>
      <c r="R4" s="6" t="n">
        <v>37094066.0003195</v>
      </c>
      <c r="S4" s="6" t="n">
        <v>38181122.7072564</v>
      </c>
      <c r="T4" s="6" t="n">
        <v>38057968.7738511</v>
      </c>
      <c r="U4" s="6" t="n">
        <v>36564351.481519</v>
      </c>
      <c r="V4" s="6" t="n">
        <v>38556798.2406424</v>
      </c>
      <c r="W4" s="6" t="n">
        <v>44601668.6719236</v>
      </c>
      <c r="X4" s="6" t="n">
        <v>48746851.1972419</v>
      </c>
      <c r="Y4" s="6" t="n">
        <v>49192059.4606407</v>
      </c>
      <c r="Z4" s="6" t="n">
        <v>52532700.4282728</v>
      </c>
    </row>
    <row r="5" customFormat="false" ht="12.75" hidden="false" customHeight="false" outlineLevel="0" collapsed="false">
      <c r="A5" s="1" t="s">
        <v>27</v>
      </c>
      <c r="B5" s="6" t="n">
        <v>299594140.462682</v>
      </c>
      <c r="C5" s="6" t="n">
        <v>314829929.301717</v>
      </c>
      <c r="D5" s="6" t="n">
        <v>240258395.166371</v>
      </c>
      <c r="E5" s="6" t="n">
        <v>210983898.11123</v>
      </c>
      <c r="F5" s="6" t="n">
        <v>231724906.080303</v>
      </c>
      <c r="G5" s="6" t="n">
        <v>191819482.896415</v>
      </c>
      <c r="H5" s="6" t="n">
        <v>166619657.649743</v>
      </c>
      <c r="I5" s="6" t="n">
        <v>264912408.937961</v>
      </c>
      <c r="J5" s="6" t="n">
        <v>253466868.761445</v>
      </c>
      <c r="K5" s="6" t="n">
        <v>271927734.899504</v>
      </c>
      <c r="L5" s="6" t="n">
        <v>290099679.048576</v>
      </c>
      <c r="M5" s="6" t="n">
        <v>319306955.17551</v>
      </c>
      <c r="N5" s="6" t="n">
        <v>342490727.148109</v>
      </c>
      <c r="O5" s="6" t="n">
        <v>403016338.283672</v>
      </c>
      <c r="P5" s="6" t="n">
        <v>434130498.75451</v>
      </c>
      <c r="Q5" s="6" t="n">
        <v>347832058.650722</v>
      </c>
      <c r="R5" s="6" t="n">
        <v>270579108.576559</v>
      </c>
      <c r="S5" s="6" t="n">
        <v>378989788.228938</v>
      </c>
      <c r="T5" s="6" t="n">
        <v>353951178.489598</v>
      </c>
      <c r="U5" s="6" t="n">
        <v>360878197.573614</v>
      </c>
      <c r="V5" s="6" t="n">
        <v>375431014.898442</v>
      </c>
      <c r="W5" s="6" t="n">
        <v>439517118.602521</v>
      </c>
      <c r="X5" s="6" t="n">
        <v>441217990.609518</v>
      </c>
      <c r="Y5" s="6" t="n">
        <v>408880431.203674</v>
      </c>
      <c r="Z5" s="6" t="n">
        <v>441788315.362981</v>
      </c>
    </row>
    <row r="6" customFormat="false" ht="12.75" hidden="false" customHeight="false" outlineLevel="0" collapsed="false">
      <c r="A6" s="1" t="s">
        <v>28</v>
      </c>
      <c r="B6" s="6" t="n">
        <v>327532288.819126</v>
      </c>
      <c r="C6" s="6" t="n">
        <v>347595167.937339</v>
      </c>
      <c r="D6" s="6" t="n">
        <v>272574851.078667</v>
      </c>
      <c r="E6" s="6" t="n">
        <v>242501069.20352</v>
      </c>
      <c r="F6" s="6" t="n">
        <v>260629253.825775</v>
      </c>
      <c r="G6" s="6" t="n">
        <v>212755165.610831</v>
      </c>
      <c r="H6" s="6" t="n">
        <v>191986250.423701</v>
      </c>
      <c r="I6" s="6" t="n">
        <v>293123569.908314</v>
      </c>
      <c r="J6" s="6" t="n">
        <v>284704754.237416</v>
      </c>
      <c r="K6" s="6" t="n">
        <v>308762656.065236</v>
      </c>
      <c r="L6" s="6" t="n">
        <v>330716582.076538</v>
      </c>
      <c r="M6" s="6" t="n">
        <v>361546189.842056</v>
      </c>
      <c r="N6" s="6" t="n">
        <v>386883466.144586</v>
      </c>
      <c r="O6" s="6" t="n">
        <v>453314097.778606</v>
      </c>
      <c r="P6" s="6" t="n">
        <v>483396735.098736</v>
      </c>
      <c r="Q6" s="6" t="n">
        <v>380955290.748201</v>
      </c>
      <c r="R6" s="6" t="n">
        <v>307673174.576878</v>
      </c>
      <c r="S6" s="6" t="n">
        <v>417170910.936195</v>
      </c>
      <c r="T6" s="6" t="n">
        <v>392009147.26345</v>
      </c>
      <c r="U6" s="6" t="n">
        <v>397442549.055133</v>
      </c>
      <c r="V6" s="6" t="n">
        <v>413987813.139084</v>
      </c>
      <c r="W6" s="6" t="n">
        <v>484118787.274445</v>
      </c>
      <c r="X6" s="6" t="n">
        <v>489964841.80676</v>
      </c>
      <c r="Y6" s="6" t="n">
        <v>458072490.664315</v>
      </c>
      <c r="Z6" s="6" t="n">
        <v>494321015.791254</v>
      </c>
    </row>
    <row r="8" customFormat="false" ht="12" hidden="false" customHeight="false" outlineLevel="0" collapsed="false">
      <c r="A8" s="1" t="s">
        <v>29</v>
      </c>
    </row>
    <row r="9" customFormat="false" ht="12" hidden="false" customHeight="false" outlineLevel="0" collapsed="false">
      <c r="A9" s="1" t="s">
        <v>30</v>
      </c>
      <c r="X9" s="2" t="s">
        <v>1</v>
      </c>
    </row>
    <row r="10" s="4" customFormat="true" ht="12" hidden="false" customHeight="false" outlineLevel="0" collapsed="false"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  <c r="K10" s="3" t="s">
        <v>11</v>
      </c>
      <c r="L10" s="3" t="s">
        <v>12</v>
      </c>
      <c r="M10" s="3" t="s">
        <v>13</v>
      </c>
      <c r="N10" s="3" t="s">
        <v>14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9</v>
      </c>
      <c r="T10" s="3" t="s">
        <v>20</v>
      </c>
      <c r="U10" s="3" t="s">
        <v>21</v>
      </c>
      <c r="V10" s="3" t="s">
        <v>22</v>
      </c>
      <c r="W10" s="3" t="s">
        <v>23</v>
      </c>
      <c r="X10" s="3" t="s">
        <v>24</v>
      </c>
      <c r="Y10" s="4" t="s">
        <v>25</v>
      </c>
      <c r="Z10" s="5" t="n">
        <v>2018</v>
      </c>
    </row>
    <row r="11" customFormat="false" ht="12" hidden="false" customHeight="false" outlineLevel="0" collapsed="false">
      <c r="A11" s="1" t="s">
        <v>31</v>
      </c>
      <c r="B11" s="2" t="n">
        <v>75951515.3116041</v>
      </c>
      <c r="C11" s="2" t="n">
        <v>78600584.0983378</v>
      </c>
      <c r="D11" s="2" t="n">
        <v>72756715.1251831</v>
      </c>
      <c r="E11" s="2" t="n">
        <v>80793569.6254774</v>
      </c>
      <c r="F11" s="2" t="n">
        <v>69472783.3832646</v>
      </c>
      <c r="G11" s="2" t="n">
        <v>72998823.3149552</v>
      </c>
      <c r="H11" s="2" t="n">
        <v>57389962.2783815</v>
      </c>
      <c r="I11" s="2" t="n">
        <v>71628417.4040613</v>
      </c>
      <c r="J11" s="2" t="n">
        <v>68654685.0925446</v>
      </c>
      <c r="K11" s="2" t="n">
        <v>72432291.2032672</v>
      </c>
      <c r="L11" s="2" t="n">
        <v>79695741.067514</v>
      </c>
      <c r="M11" s="2" t="n">
        <v>71014419.7477102</v>
      </c>
      <c r="N11" s="2" t="n">
        <v>68725936.1291091</v>
      </c>
      <c r="O11" s="2" t="n">
        <v>54690930.8585719</v>
      </c>
      <c r="P11" s="2" t="n">
        <v>70581359.9476427</v>
      </c>
      <c r="Q11" s="2" t="n">
        <v>67336580.6540269</v>
      </c>
      <c r="R11" s="2" t="n">
        <v>68423417.490074</v>
      </c>
      <c r="S11" s="2" t="n">
        <v>79843730.9123849</v>
      </c>
      <c r="T11" s="2" t="n">
        <v>65288935.8886317</v>
      </c>
      <c r="U11" s="2" t="n">
        <v>80712063.4050686</v>
      </c>
      <c r="V11" s="2" t="n">
        <v>84760569.289615</v>
      </c>
      <c r="W11" s="2" t="n">
        <v>81176462.2880863</v>
      </c>
      <c r="X11" s="2" t="n">
        <v>85569959.7565043</v>
      </c>
      <c r="Y11" s="2" t="n">
        <v>95362976.6345066</v>
      </c>
      <c r="Z11" s="2" t="n">
        <v>103211162.45285</v>
      </c>
    </row>
    <row r="12" customFormat="false" ht="12" hidden="false" customHeight="false" outlineLevel="0" collapsed="false">
      <c r="A12" s="1" t="s">
        <v>32</v>
      </c>
      <c r="B12" s="2" t="n">
        <v>17652004.662</v>
      </c>
      <c r="C12" s="2" t="n">
        <v>18704574.739</v>
      </c>
      <c r="D12" s="2" t="n">
        <v>17367654.723</v>
      </c>
      <c r="E12" s="2" t="n">
        <v>17541514.324</v>
      </c>
      <c r="F12" s="2" t="n">
        <v>16104152.691</v>
      </c>
      <c r="G12" s="2" t="n">
        <v>11170025.081</v>
      </c>
      <c r="H12" s="2" t="n">
        <v>12989844.457</v>
      </c>
      <c r="I12" s="2" t="n">
        <v>11198201.72</v>
      </c>
      <c r="J12" s="2" t="n">
        <v>13976643.105</v>
      </c>
      <c r="K12" s="2" t="n">
        <v>15712927.731</v>
      </c>
      <c r="L12" s="2" t="n">
        <v>16477870.184</v>
      </c>
      <c r="M12" s="2" t="n">
        <v>16773685.206</v>
      </c>
      <c r="N12" s="2" t="n">
        <v>15993943.425</v>
      </c>
      <c r="O12" s="2" t="n">
        <v>14227427.891</v>
      </c>
      <c r="P12" s="2" t="n">
        <v>12909932.839</v>
      </c>
      <c r="Q12" s="2" t="n">
        <v>6533085.244</v>
      </c>
      <c r="R12" s="2" t="n">
        <v>11523726.252</v>
      </c>
      <c r="S12" s="2" t="n">
        <v>12016711.91</v>
      </c>
      <c r="T12" s="2" t="n">
        <v>11095796.4</v>
      </c>
      <c r="U12" s="2" t="n">
        <v>11602068.704</v>
      </c>
      <c r="V12" s="2" t="n">
        <v>12252057.041</v>
      </c>
      <c r="W12" s="2" t="n">
        <v>13889728.443</v>
      </c>
      <c r="X12" s="2" t="n">
        <v>13993780.573</v>
      </c>
      <c r="Y12" s="2" t="n">
        <v>14622007.477</v>
      </c>
      <c r="Z12" s="2" t="n">
        <v>16263719.329</v>
      </c>
    </row>
    <row r="13" customFormat="false" ht="12" hidden="false" customHeight="false" outlineLevel="0" collapsed="false">
      <c r="A13" s="1" t="s">
        <v>33</v>
      </c>
      <c r="B13" s="2" t="n">
        <v>156815226.909078</v>
      </c>
      <c r="C13" s="2" t="n">
        <v>168844505.184379</v>
      </c>
      <c r="D13" s="2" t="n">
        <v>100958143.808188</v>
      </c>
      <c r="E13" s="2" t="n">
        <v>73843977.9217521</v>
      </c>
      <c r="F13" s="2" t="n">
        <v>116079425.197639</v>
      </c>
      <c r="G13" s="2" t="n">
        <v>78379489.0164602</v>
      </c>
      <c r="H13" s="2" t="n">
        <v>64322569.8356612</v>
      </c>
      <c r="I13" s="2" t="n">
        <v>146131970.584</v>
      </c>
      <c r="J13" s="2" t="n">
        <v>140408709.863</v>
      </c>
      <c r="K13" s="2" t="n">
        <v>155106484.458737</v>
      </c>
      <c r="L13" s="2" t="n">
        <v>168015627.458962</v>
      </c>
      <c r="M13" s="2" t="n">
        <v>207746434.928</v>
      </c>
      <c r="N13" s="2" t="n">
        <v>231993211.573</v>
      </c>
      <c r="O13" s="2" t="n">
        <v>312579100.149</v>
      </c>
      <c r="P13" s="2" t="n">
        <v>329596104.179667</v>
      </c>
      <c r="Q13" s="2" t="n">
        <v>245383857.096695</v>
      </c>
      <c r="R13" s="2" t="n">
        <v>168136475.102385</v>
      </c>
      <c r="S13" s="2" t="n">
        <v>260070562.851853</v>
      </c>
      <c r="T13" s="2" t="n">
        <v>252451165.350767</v>
      </c>
      <c r="U13" s="2" t="n">
        <v>253138329.334545</v>
      </c>
      <c r="V13" s="2" t="n">
        <v>264964102.245827</v>
      </c>
      <c r="W13" s="2" t="n">
        <v>334112292.591935</v>
      </c>
      <c r="X13" s="2" t="n">
        <v>337900676.597714</v>
      </c>
      <c r="Y13" s="2" t="n">
        <v>291906249.835068</v>
      </c>
      <c r="Z13" s="2" t="n">
        <v>319740216.876831</v>
      </c>
    </row>
    <row r="14" customFormat="false" ht="12" hidden="false" customHeight="false" outlineLevel="0" collapsed="false">
      <c r="A14" s="1" t="s">
        <v>34</v>
      </c>
      <c r="B14" s="2" t="n">
        <v>76544944.936444</v>
      </c>
      <c r="C14" s="2" t="n">
        <v>80811477.915622</v>
      </c>
      <c r="D14" s="2" t="n">
        <v>80512260.422296</v>
      </c>
      <c r="E14" s="2" t="n">
        <v>69289758.33229</v>
      </c>
      <c r="F14" s="2" t="n">
        <v>58012931.553872</v>
      </c>
      <c r="G14" s="2" t="n">
        <v>49262125.198416</v>
      </c>
      <c r="H14" s="2" t="n">
        <v>56113594.932658</v>
      </c>
      <c r="I14" s="2" t="n">
        <v>62823745.6042528</v>
      </c>
      <c r="J14" s="2" t="n">
        <v>60165710.9138716</v>
      </c>
      <c r="K14" s="2" t="n">
        <v>63827505.2342317</v>
      </c>
      <c r="L14" s="2" t="n">
        <v>64578987.737062</v>
      </c>
      <c r="M14" s="2" t="n">
        <v>63739304.1793461</v>
      </c>
      <c r="N14" s="2" t="n">
        <v>67826349.3004767</v>
      </c>
      <c r="O14" s="2" t="n">
        <v>69071881.5890339</v>
      </c>
      <c r="P14" s="2" t="n">
        <v>67361866.6784261</v>
      </c>
      <c r="Q14" s="2" t="n">
        <v>59315221.805479</v>
      </c>
      <c r="R14" s="2" t="n">
        <v>57178127.6454195</v>
      </c>
      <c r="S14" s="2" t="n">
        <v>62765559.6659564</v>
      </c>
      <c r="T14" s="2" t="n">
        <v>60704079.2720511</v>
      </c>
      <c r="U14" s="2" t="n">
        <v>49531671.084519</v>
      </c>
      <c r="V14" s="2" t="n">
        <v>49401823.2186423</v>
      </c>
      <c r="W14" s="2" t="n">
        <v>52084804.7164236</v>
      </c>
      <c r="X14" s="2" t="n">
        <v>49307299.0815419</v>
      </c>
      <c r="Y14" s="2" t="n">
        <v>52908747.6057407</v>
      </c>
      <c r="Z14" s="2" t="n">
        <v>51440237.5135728</v>
      </c>
    </row>
    <row r="15" customFormat="false" ht="12" hidden="false" customHeight="false" outlineLevel="0" collapsed="false">
      <c r="A15" s="1" t="s">
        <v>35</v>
      </c>
      <c r="B15" s="2" t="n">
        <v>568597</v>
      </c>
      <c r="C15" s="2" t="n">
        <v>634026</v>
      </c>
      <c r="D15" s="2" t="n">
        <v>980077</v>
      </c>
      <c r="E15" s="2" t="n">
        <v>1032249</v>
      </c>
      <c r="F15" s="2" t="n">
        <v>959961</v>
      </c>
      <c r="G15" s="2" t="n">
        <v>944703</v>
      </c>
      <c r="H15" s="2" t="n">
        <v>1170278.92</v>
      </c>
      <c r="I15" s="2" t="n">
        <v>1341234.596</v>
      </c>
      <c r="J15" s="2" t="n">
        <v>1499005.263</v>
      </c>
      <c r="K15" s="2" t="n">
        <v>1683447.438</v>
      </c>
      <c r="L15" s="2" t="n">
        <v>1948355.629</v>
      </c>
      <c r="M15" s="2" t="n">
        <v>2272345.781</v>
      </c>
      <c r="N15" s="2" t="n">
        <v>2344025.717</v>
      </c>
      <c r="O15" s="2" t="n">
        <v>2744757.29100001</v>
      </c>
      <c r="P15" s="2" t="n">
        <v>2947471.45399999</v>
      </c>
      <c r="Q15" s="2" t="n">
        <v>2386545.94799999</v>
      </c>
      <c r="R15" s="2" t="n">
        <v>2411428.08700001</v>
      </c>
      <c r="S15" s="2" t="n">
        <v>2474345.59600001</v>
      </c>
      <c r="T15" s="2" t="n">
        <v>2469170.35199999</v>
      </c>
      <c r="U15" s="2" t="n">
        <v>2458416.527</v>
      </c>
      <c r="V15" s="2" t="n">
        <v>2609261.344</v>
      </c>
      <c r="W15" s="2" t="n">
        <v>2855499.235</v>
      </c>
      <c r="X15" s="2" t="n">
        <v>3193125.798</v>
      </c>
      <c r="Y15" s="2" t="n">
        <v>3272509.11199999</v>
      </c>
      <c r="Z15" s="2" t="n">
        <v>3665679.619</v>
      </c>
    </row>
    <row r="17" customFormat="false" ht="12" hidden="false" customHeight="false" outlineLevel="0" collapsed="false">
      <c r="A17" s="1" t="s">
        <v>36</v>
      </c>
    </row>
    <row r="18" customFormat="false" ht="12" hidden="false" customHeight="false" outlineLevel="0" collapsed="false">
      <c r="X18" s="2" t="s">
        <v>1</v>
      </c>
    </row>
    <row r="19" customFormat="false" ht="12" hidden="false" customHeight="false" outlineLevel="0" collapsed="false">
      <c r="B19" s="5" t="n">
        <v>1994</v>
      </c>
      <c r="C19" s="5" t="n">
        <v>1995</v>
      </c>
      <c r="D19" s="5" t="n">
        <v>1996</v>
      </c>
      <c r="E19" s="5" t="n">
        <v>1997</v>
      </c>
      <c r="F19" s="5" t="n">
        <v>1998</v>
      </c>
      <c r="G19" s="5" t="n">
        <v>1999</v>
      </c>
      <c r="H19" s="5" t="n">
        <v>2000</v>
      </c>
      <c r="I19" s="5" t="n">
        <v>2001</v>
      </c>
      <c r="J19" s="5" t="n">
        <v>2002</v>
      </c>
      <c r="K19" s="5" t="n">
        <v>2003</v>
      </c>
      <c r="L19" s="5" t="n">
        <v>2004</v>
      </c>
      <c r="M19" s="5" t="n">
        <v>2005</v>
      </c>
      <c r="N19" s="5" t="n">
        <v>2006</v>
      </c>
      <c r="O19" s="5" t="n">
        <v>2007</v>
      </c>
      <c r="P19" s="5" t="n">
        <v>2008</v>
      </c>
      <c r="Q19" s="5" t="n">
        <v>2009</v>
      </c>
      <c r="R19" s="5" t="n">
        <v>2010</v>
      </c>
      <c r="S19" s="5" t="n">
        <v>2011</v>
      </c>
      <c r="T19" s="5" t="n">
        <v>2012</v>
      </c>
      <c r="U19" s="5" t="n">
        <v>2013</v>
      </c>
      <c r="V19" s="5" t="n">
        <v>2014</v>
      </c>
      <c r="W19" s="5" t="n">
        <v>2015</v>
      </c>
      <c r="X19" s="5" t="n">
        <v>2016</v>
      </c>
      <c r="Y19" s="4" t="n">
        <v>2017</v>
      </c>
      <c r="Z19" s="5" t="n">
        <v>2018</v>
      </c>
    </row>
    <row r="20" customFormat="false" ht="12" hidden="false" customHeight="false" outlineLevel="0" collapsed="false">
      <c r="A20" s="1" t="s">
        <v>31</v>
      </c>
      <c r="B20" s="2" t="n">
        <v>74051198.3116041</v>
      </c>
      <c r="C20" s="2" t="n">
        <v>76672699.0983378</v>
      </c>
      <c r="D20" s="2" t="n">
        <v>70894187.1251831</v>
      </c>
      <c r="E20" s="2" t="n">
        <v>79259346.6254774</v>
      </c>
      <c r="F20" s="2" t="n">
        <v>67343042.3832646</v>
      </c>
      <c r="G20" s="2" t="n">
        <v>71264109.3149552</v>
      </c>
      <c r="H20" s="2" t="n">
        <v>54812420.3623815</v>
      </c>
      <c r="I20" s="2" t="n">
        <v>68170076.1430613</v>
      </c>
      <c r="J20" s="2" t="n">
        <v>65501376.3055446</v>
      </c>
      <c r="K20" s="2" t="n">
        <v>67022884.7672672</v>
      </c>
      <c r="L20" s="2" t="n">
        <v>74687468.374514</v>
      </c>
      <c r="M20" s="2" t="n">
        <v>66454248.8777102</v>
      </c>
      <c r="N20" s="2" t="n">
        <v>63660031.6501091</v>
      </c>
      <c r="O20" s="2" t="n">
        <v>47811015.5475719</v>
      </c>
      <c r="P20" s="2" t="n">
        <v>63268992.9816427</v>
      </c>
      <c r="Q20" s="2" t="n">
        <v>60090806.1820269</v>
      </c>
      <c r="R20" s="2" t="n">
        <v>60927002.280074</v>
      </c>
      <c r="S20" s="2" t="n">
        <v>72295823.7043849</v>
      </c>
      <c r="T20" s="2" t="n">
        <v>57209295.4476317</v>
      </c>
      <c r="U20" s="2" t="n">
        <v>72522423.4530685</v>
      </c>
      <c r="V20" s="2" t="n">
        <v>75942523.761615</v>
      </c>
      <c r="W20" s="2" t="n">
        <v>69127779.8630863</v>
      </c>
      <c r="X20" s="2" t="n">
        <v>72352924.0345043</v>
      </c>
      <c r="Y20" s="2" t="n">
        <v>82925835.8175066</v>
      </c>
      <c r="Z20" s="2" t="n">
        <v>90846100.2418499</v>
      </c>
    </row>
    <row r="21" customFormat="false" ht="12" hidden="false" customHeight="false" outlineLevel="0" collapsed="false">
      <c r="A21" s="1" t="s">
        <v>37</v>
      </c>
      <c r="B21" s="2" t="n">
        <v>166368212.571078</v>
      </c>
      <c r="C21" s="2" t="n">
        <v>178050559.923379</v>
      </c>
      <c r="D21" s="2" t="n">
        <v>109136492.531188</v>
      </c>
      <c r="E21" s="2" t="n">
        <v>81665706.2457521</v>
      </c>
      <c r="F21" s="2" t="n">
        <v>122522232.888639</v>
      </c>
      <c r="G21" s="2" t="n">
        <v>82284289.0974602</v>
      </c>
      <c r="H21" s="2" t="n">
        <v>67352086.7526612</v>
      </c>
      <c r="I21" s="2" t="n">
        <v>148229738.681</v>
      </c>
      <c r="J21" s="2" t="n">
        <v>142821136.943</v>
      </c>
      <c r="K21" s="2" t="n">
        <v>157398272.193737</v>
      </c>
      <c r="L21" s="2" t="n">
        <v>169422292.375962</v>
      </c>
      <c r="M21" s="2" t="n">
        <v>208365696.069</v>
      </c>
      <c r="N21" s="2" t="n">
        <v>231081932.498</v>
      </c>
      <c r="O21" s="2" t="n">
        <v>307124731.4</v>
      </c>
      <c r="P21" s="2" t="n">
        <v>322796401.175667</v>
      </c>
      <c r="Q21" s="2" t="n">
        <v>241809283.931695</v>
      </c>
      <c r="R21" s="2" t="n">
        <v>165955172.629385</v>
      </c>
      <c r="S21" s="2" t="n">
        <v>257865928.843853</v>
      </c>
      <c r="T21" s="2" t="n">
        <v>249849677.865767</v>
      </c>
      <c r="U21" s="2" t="n">
        <v>251069360.090545</v>
      </c>
      <c r="V21" s="2" t="n">
        <v>263245298.757827</v>
      </c>
      <c r="W21" s="2" t="n">
        <v>332117478.063935</v>
      </c>
      <c r="X21" s="2" t="n">
        <v>335135039.574714</v>
      </c>
      <c r="Y21" s="2" t="n">
        <v>288938376.985068</v>
      </c>
      <c r="Z21" s="2" t="n">
        <v>316353102.663831</v>
      </c>
    </row>
    <row r="22" customFormat="false" ht="12" hidden="false" customHeight="false" outlineLevel="0" collapsed="false">
      <c r="A22" s="1" t="s">
        <v>34</v>
      </c>
      <c r="B22" s="2" t="n">
        <v>59174729.58</v>
      </c>
      <c r="C22" s="2" t="n">
        <v>60106670.28</v>
      </c>
      <c r="D22" s="2" t="n">
        <v>60227715.51</v>
      </c>
      <c r="E22" s="2" t="n">
        <v>50058845.24</v>
      </c>
      <c r="F22" s="2" t="n">
        <v>41859630.8084</v>
      </c>
      <c r="G22" s="2" t="n">
        <v>38271084.484</v>
      </c>
      <c r="H22" s="2" t="n">
        <v>44455150.5347</v>
      </c>
      <c r="I22" s="2" t="n">
        <v>48512594.1139</v>
      </c>
      <c r="J22" s="2" t="n">
        <v>45144355.5129</v>
      </c>
      <c r="K22" s="2" t="n">
        <v>47506577.9385</v>
      </c>
      <c r="L22" s="2" t="n">
        <v>45989918.2981</v>
      </c>
      <c r="M22" s="2" t="n">
        <v>44487010.2288</v>
      </c>
      <c r="N22" s="2" t="n">
        <v>47748763</v>
      </c>
      <c r="O22" s="2" t="n">
        <v>48080591.3361</v>
      </c>
      <c r="P22" s="2" t="n">
        <v>48065104.5972</v>
      </c>
      <c r="Q22" s="2" t="n">
        <v>45931968.537</v>
      </c>
      <c r="R22" s="2" t="n">
        <v>43696933.6671</v>
      </c>
      <c r="S22" s="2" t="n">
        <v>48828035.6807</v>
      </c>
      <c r="T22" s="2" t="n">
        <v>46892205.1762</v>
      </c>
      <c r="U22" s="2" t="n">
        <v>37286414.03</v>
      </c>
      <c r="V22" s="2" t="n">
        <v>36243192.379</v>
      </c>
      <c r="W22" s="2" t="n">
        <v>38271860.6755</v>
      </c>
      <c r="X22" s="2" t="n">
        <v>33730027.0003</v>
      </c>
      <c r="Y22" s="2" t="n">
        <v>37016218.4011</v>
      </c>
      <c r="Z22" s="2" t="n">
        <v>34589112.4573</v>
      </c>
    </row>
    <row r="25" customFormat="false" ht="12" hidden="false" customHeight="false" outlineLevel="0" collapsed="false">
      <c r="A25" s="1" t="s">
        <v>38</v>
      </c>
      <c r="X25" s="2" t="s">
        <v>1</v>
      </c>
    </row>
    <row r="26" customFormat="false" ht="12" hidden="false" customHeight="false" outlineLevel="0" collapsed="false">
      <c r="B26" s="5" t="n">
        <v>1994</v>
      </c>
      <c r="C26" s="5" t="n">
        <v>1995</v>
      </c>
      <c r="D26" s="5" t="n">
        <v>1996</v>
      </c>
      <c r="E26" s="5" t="n">
        <v>1997</v>
      </c>
      <c r="F26" s="5" t="n">
        <v>1998</v>
      </c>
      <c r="G26" s="5" t="n">
        <v>1999</v>
      </c>
      <c r="H26" s="5" t="n">
        <v>2000</v>
      </c>
      <c r="I26" s="5" t="n">
        <v>2001</v>
      </c>
      <c r="J26" s="5" t="n">
        <v>2002</v>
      </c>
      <c r="K26" s="5" t="n">
        <v>2003</v>
      </c>
      <c r="L26" s="5" t="n">
        <v>2004</v>
      </c>
      <c r="M26" s="5" t="n">
        <v>2005</v>
      </c>
      <c r="N26" s="5" t="n">
        <v>2006</v>
      </c>
      <c r="O26" s="5" t="n">
        <v>2007</v>
      </c>
      <c r="P26" s="5" t="n">
        <v>2008</v>
      </c>
      <c r="Q26" s="5" t="n">
        <v>2009</v>
      </c>
      <c r="R26" s="5" t="n">
        <v>2010</v>
      </c>
      <c r="S26" s="5" t="n">
        <v>2011</v>
      </c>
      <c r="T26" s="5" t="n">
        <v>2012</v>
      </c>
      <c r="U26" s="5" t="n">
        <v>2013</v>
      </c>
      <c r="V26" s="5" t="n">
        <v>2014</v>
      </c>
      <c r="W26" s="5" t="n">
        <v>2015</v>
      </c>
      <c r="X26" s="5" t="n">
        <v>2016</v>
      </c>
      <c r="Y26" s="4" t="n">
        <v>2017</v>
      </c>
      <c r="Z26" s="5" t="n">
        <v>2018</v>
      </c>
    </row>
    <row r="27" customFormat="false" ht="12" hidden="false" customHeight="false" outlineLevel="0" collapsed="false">
      <c r="A27" s="1" t="s">
        <v>37</v>
      </c>
      <c r="B27" s="2" t="n">
        <v>43242067.6382975</v>
      </c>
      <c r="C27" s="2" t="n">
        <v>44415008.6818478</v>
      </c>
      <c r="D27" s="2" t="n">
        <v>33506072.2124465</v>
      </c>
      <c r="E27" s="2" t="n">
        <v>27153590.3745972</v>
      </c>
      <c r="F27" s="2" t="n">
        <v>33725640.7074875</v>
      </c>
      <c r="G27" s="2" t="n">
        <v>20322598.6999776</v>
      </c>
      <c r="H27" s="2" t="n">
        <v>17226662.3657862</v>
      </c>
      <c r="I27" s="2" t="n">
        <v>28005587.76469</v>
      </c>
      <c r="J27" s="2" t="n">
        <v>30418090.31823</v>
      </c>
      <c r="K27" s="2" t="n">
        <v>34298872.77829</v>
      </c>
      <c r="L27" s="2" t="n">
        <v>45246317.955</v>
      </c>
      <c r="M27" s="2" t="n">
        <v>49015801.88746</v>
      </c>
      <c r="N27" s="2" t="n">
        <v>52726304.90509</v>
      </c>
      <c r="O27" s="2" t="n">
        <v>64241170.60789</v>
      </c>
      <c r="P27" s="2" t="n">
        <v>70228736.6913634</v>
      </c>
      <c r="Q27" s="2" t="n">
        <v>50857005.8637599</v>
      </c>
      <c r="R27" s="2" t="n">
        <v>35497000.7063756</v>
      </c>
      <c r="S27" s="2" t="n">
        <v>53532980.0997939</v>
      </c>
      <c r="T27" s="2" t="n">
        <v>53852624.4422063</v>
      </c>
      <c r="U27" s="2" t="n">
        <v>52657476.0295819</v>
      </c>
      <c r="V27" s="2" t="n">
        <v>55224520.8883101</v>
      </c>
      <c r="W27" s="2" t="n">
        <v>68334134.9418227</v>
      </c>
      <c r="X27" s="2" t="n">
        <v>67853717.9989521</v>
      </c>
      <c r="Y27" s="2" t="n">
        <v>60361124.8975375</v>
      </c>
      <c r="Z27" s="2" t="n">
        <v>63602254.7903322</v>
      </c>
    </row>
    <row r="28" customFormat="false" ht="12" hidden="false" customHeight="false" outlineLevel="0" collapsed="false">
      <c r="A28" s="1" t="s">
        <v>34</v>
      </c>
      <c r="B28" s="2" t="n">
        <v>4020973.14</v>
      </c>
      <c r="C28" s="2" t="n">
        <v>3407467.86</v>
      </c>
      <c r="D28" s="2" t="n">
        <v>3352241.68</v>
      </c>
      <c r="E28" s="2" t="n">
        <v>3419097.56</v>
      </c>
      <c r="F28" s="2" t="n">
        <v>2281628.1002</v>
      </c>
      <c r="G28" s="2" t="n">
        <v>2255613.1849</v>
      </c>
      <c r="H28" s="2" t="n">
        <v>2354691.2088</v>
      </c>
      <c r="I28" s="2" t="n">
        <v>1781823.0221</v>
      </c>
      <c r="J28" s="2" t="n">
        <v>1859354.3782</v>
      </c>
      <c r="K28" s="2" t="n">
        <v>1463713.8087</v>
      </c>
      <c r="L28" s="2" t="n">
        <v>1362540.9778</v>
      </c>
      <c r="M28" s="2" t="n">
        <v>875485.284100001</v>
      </c>
      <c r="N28" s="2" t="n">
        <v>804773.5124</v>
      </c>
      <c r="O28" s="2" t="n">
        <v>1164415.9744</v>
      </c>
      <c r="P28" s="2" t="n">
        <v>975546.7053</v>
      </c>
      <c r="Q28" s="2" t="n">
        <v>361719.8214</v>
      </c>
      <c r="R28" s="2" t="n">
        <v>1141626.4695</v>
      </c>
      <c r="S28" s="2" t="n">
        <v>1942664.5939</v>
      </c>
      <c r="T28" s="2" t="n">
        <v>1786563.6723</v>
      </c>
      <c r="U28" s="2" t="n">
        <v>1331959.6949</v>
      </c>
      <c r="V28" s="2" t="n">
        <v>1252384.5558</v>
      </c>
      <c r="W28" s="2" t="n">
        <v>1385360.6344</v>
      </c>
      <c r="X28" s="2" t="n">
        <v>396187.886500001</v>
      </c>
      <c r="Y28" s="2" t="n">
        <v>547555.6168</v>
      </c>
      <c r="Z28" s="2" t="n">
        <v>454602.4557</v>
      </c>
    </row>
    <row r="29" customFormat="false" ht="12" hidden="false" customHeight="false" outlineLevel="0" collapsed="false">
      <c r="A29" s="1" t="s">
        <v>31</v>
      </c>
      <c r="B29" s="2" t="n">
        <v>10525860.1069327</v>
      </c>
      <c r="C29" s="2" t="n">
        <v>11236588.2523978</v>
      </c>
      <c r="D29" s="2" t="n">
        <v>10497228.8899443</v>
      </c>
      <c r="E29" s="2" t="n">
        <v>11857468.7674433</v>
      </c>
      <c r="F29" s="2" t="n">
        <v>9928058.98956996</v>
      </c>
      <c r="G29" s="2" t="n">
        <v>10283735.7826628</v>
      </c>
      <c r="H29" s="2" t="n">
        <v>7707187.08364255</v>
      </c>
      <c r="I29" s="2" t="n">
        <v>10092013.868323</v>
      </c>
      <c r="J29" s="2" t="n">
        <v>9532658.82033815</v>
      </c>
      <c r="K29" s="2" t="n">
        <v>7317042.54694794</v>
      </c>
      <c r="L29" s="2" t="n">
        <v>12349214.715399</v>
      </c>
      <c r="M29" s="2" t="n">
        <v>13365328.9309818</v>
      </c>
      <c r="N29" s="2" t="n">
        <v>18194805.925439</v>
      </c>
      <c r="O29" s="2" t="n">
        <v>14838645.7966057</v>
      </c>
      <c r="P29" s="2" t="n">
        <v>13990147.1307421</v>
      </c>
      <c r="Q29" s="2" t="n">
        <v>13841166.4975013</v>
      </c>
      <c r="R29" s="2" t="n">
        <v>14660337.676989</v>
      </c>
      <c r="S29" s="2" t="n">
        <v>18246135.8927748</v>
      </c>
      <c r="T29" s="2" t="n">
        <v>13404924.6980852</v>
      </c>
      <c r="U29" s="2" t="n">
        <v>18963158.2206626</v>
      </c>
      <c r="V29" s="2" t="n">
        <v>20676447.6207095</v>
      </c>
      <c r="W29" s="2" t="n">
        <v>19204980.4963904</v>
      </c>
      <c r="X29" s="2" t="n">
        <v>20270256.5789096</v>
      </c>
      <c r="Y29" s="2" t="n">
        <v>25508944.9432121</v>
      </c>
      <c r="Z29" s="2" t="n">
        <v>28524269.6448997</v>
      </c>
    </row>
    <row r="31" customFormat="false" ht="12" hidden="false" customHeight="false" outlineLevel="0" collapsed="false">
      <c r="A31" s="1" t="s">
        <v>39</v>
      </c>
      <c r="X31" s="2" t="s">
        <v>1</v>
      </c>
    </row>
    <row r="32" customFormat="false" ht="12" hidden="false" customHeight="false" outlineLevel="0" collapsed="false"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14</v>
      </c>
      <c r="O32" s="3" t="s">
        <v>15</v>
      </c>
      <c r="P32" s="3" t="s">
        <v>16</v>
      </c>
      <c r="Q32" s="3" t="s">
        <v>17</v>
      </c>
      <c r="R32" s="3" t="s">
        <v>18</v>
      </c>
      <c r="S32" s="3" t="s">
        <v>19</v>
      </c>
      <c r="T32" s="3" t="s">
        <v>20</v>
      </c>
      <c r="U32" s="3" t="s">
        <v>21</v>
      </c>
      <c r="V32" s="3" t="s">
        <v>22</v>
      </c>
      <c r="W32" s="3" t="s">
        <v>23</v>
      </c>
      <c r="X32" s="3" t="s">
        <v>24</v>
      </c>
      <c r="Y32" s="4" t="s">
        <v>25</v>
      </c>
      <c r="Z32" s="5" t="n">
        <v>2018</v>
      </c>
    </row>
    <row r="33" customFormat="false" ht="12" hidden="false" customHeight="false" outlineLevel="0" collapsed="false">
      <c r="A33" s="1" t="s">
        <v>28</v>
      </c>
      <c r="B33" s="2" t="n">
        <v>327532288.819126</v>
      </c>
      <c r="C33" s="2" t="n">
        <v>347595167.937339</v>
      </c>
      <c r="D33" s="2" t="n">
        <v>272574851.078667</v>
      </c>
      <c r="E33" s="2" t="n">
        <v>242501069.20352</v>
      </c>
      <c r="F33" s="2" t="n">
        <v>260629253.825775</v>
      </c>
      <c r="G33" s="2" t="n">
        <v>212755165.610831</v>
      </c>
      <c r="H33" s="2" t="n">
        <v>191986250.423701</v>
      </c>
      <c r="I33" s="2" t="n">
        <v>293123569.908314</v>
      </c>
      <c r="J33" s="2" t="n">
        <v>284704754.237416</v>
      </c>
      <c r="K33" s="2" t="n">
        <v>308762656.065236</v>
      </c>
      <c r="L33" s="2" t="n">
        <v>330716582.076538</v>
      </c>
      <c r="M33" s="2" t="n">
        <v>361546189.842056</v>
      </c>
      <c r="N33" s="2" t="n">
        <v>386883466.144586</v>
      </c>
      <c r="O33" s="2" t="n">
        <v>453314097.778606</v>
      </c>
      <c r="P33" s="2" t="n">
        <v>483396735.098736</v>
      </c>
      <c r="Q33" s="2" t="n">
        <v>380955290.748201</v>
      </c>
      <c r="R33" s="2" t="n">
        <v>307673174.576878</v>
      </c>
      <c r="S33" s="2" t="n">
        <v>417170910.936195</v>
      </c>
      <c r="T33" s="2" t="n">
        <v>392009147.26345</v>
      </c>
      <c r="U33" s="2" t="n">
        <v>397442549.055133</v>
      </c>
      <c r="V33" s="2" t="n">
        <v>413987813.139084</v>
      </c>
      <c r="W33" s="2" t="n">
        <v>484118787.274445</v>
      </c>
      <c r="X33" s="2" t="n">
        <v>489964841.80676</v>
      </c>
      <c r="Y33" s="2" t="n">
        <v>458072490.664315</v>
      </c>
      <c r="Z33" s="2" t="n">
        <v>494321015.791254</v>
      </c>
      <c r="AB33" s="7"/>
    </row>
    <row r="34" customFormat="false" ht="12" hidden="false" customHeight="false" outlineLevel="0" collapsed="false">
      <c r="A34" s="1" t="s">
        <v>40</v>
      </c>
      <c r="B34" s="2" t="n">
        <v>16074390</v>
      </c>
      <c r="C34" s="2" t="n">
        <v>18864293</v>
      </c>
      <c r="D34" s="2" t="n">
        <v>17786175</v>
      </c>
      <c r="E34" s="2" t="n">
        <v>17497480</v>
      </c>
      <c r="F34" s="2" t="n">
        <v>16701882</v>
      </c>
      <c r="G34" s="2" t="n">
        <v>16899742</v>
      </c>
      <c r="H34" s="2" t="n">
        <v>19161049.802</v>
      </c>
      <c r="I34" s="2" t="n">
        <v>18606547.488</v>
      </c>
      <c r="J34" s="2" t="n">
        <v>21600839.683</v>
      </c>
      <c r="K34" s="2" t="n">
        <v>22397661.822</v>
      </c>
      <c r="L34" s="2" t="n">
        <v>24643214.351</v>
      </c>
      <c r="M34" s="2" t="n">
        <v>26546912.983</v>
      </c>
      <c r="N34" s="2" t="n">
        <v>26375096.688</v>
      </c>
      <c r="O34" s="2" t="n">
        <v>24626700.452</v>
      </c>
      <c r="P34" s="2" t="n">
        <v>27159161.054</v>
      </c>
      <c r="Q34" s="2" t="n">
        <v>26546108.9</v>
      </c>
      <c r="R34" s="2" t="n">
        <v>31110722.004</v>
      </c>
      <c r="S34" s="2" t="n">
        <v>33525395.841</v>
      </c>
      <c r="T34" s="2" t="n">
        <v>31036730.061</v>
      </c>
      <c r="U34" s="2" t="n">
        <v>37661129.756</v>
      </c>
      <c r="V34" s="2" t="n">
        <v>39677381.097</v>
      </c>
      <c r="W34" s="2" t="n">
        <v>38000417.4162418</v>
      </c>
      <c r="X34" s="2" t="n">
        <v>38704186.1828854</v>
      </c>
      <c r="Y34" s="2" t="n">
        <v>40433532.4269535</v>
      </c>
      <c r="Z34" s="2" t="n">
        <v>44322218.1406967</v>
      </c>
    </row>
    <row r="35" customFormat="false" ht="12" hidden="false" customHeight="false" outlineLevel="0" collapsed="false">
      <c r="A35" s="1" t="s">
        <v>41</v>
      </c>
      <c r="B35" s="2" t="n">
        <v>311457898.819126</v>
      </c>
      <c r="C35" s="2" t="n">
        <v>328730874.937339</v>
      </c>
      <c r="D35" s="2" t="n">
        <v>254788676.078667</v>
      </c>
      <c r="E35" s="2" t="n">
        <v>225003589.20352</v>
      </c>
      <c r="F35" s="2" t="n">
        <v>243927371.825775</v>
      </c>
      <c r="G35" s="2" t="n">
        <v>195855423.610831</v>
      </c>
      <c r="H35" s="2" t="n">
        <v>172825200.621701</v>
      </c>
      <c r="I35" s="2" t="n">
        <v>274517022.420314</v>
      </c>
      <c r="J35" s="2" t="n">
        <v>263103914.554416</v>
      </c>
      <c r="K35" s="2" t="n">
        <v>286364994.243236</v>
      </c>
      <c r="L35" s="2" t="n">
        <v>306073367.725538</v>
      </c>
      <c r="M35" s="2" t="n">
        <v>334999276.859056</v>
      </c>
      <c r="N35" s="2" t="n">
        <v>360508369.456586</v>
      </c>
      <c r="O35" s="2" t="n">
        <v>428687397.326606</v>
      </c>
      <c r="P35" s="2" t="n">
        <v>456237574.044736</v>
      </c>
      <c r="Q35" s="2" t="n">
        <v>354409181.848201</v>
      </c>
      <c r="R35" s="2" t="n">
        <v>276562452.572878</v>
      </c>
      <c r="S35" s="2" t="n">
        <v>383645515.095195</v>
      </c>
      <c r="T35" s="2" t="n">
        <v>360972417.20245</v>
      </c>
      <c r="U35" s="2" t="n">
        <v>375044887.233133</v>
      </c>
      <c r="V35" s="2" t="n">
        <v>374310432.042084</v>
      </c>
      <c r="W35" s="2" t="n">
        <v>446118369.858203</v>
      </c>
      <c r="X35" s="2" t="n">
        <v>451260655.623875</v>
      </c>
      <c r="Y35" s="2" t="n">
        <v>417638958.237362</v>
      </c>
      <c r="Z35" s="2" t="n">
        <v>449998797.650557</v>
      </c>
    </row>
    <row r="37" customFormat="false" ht="12" hidden="false" customHeight="false" outlineLevel="0" collapsed="false">
      <c r="A37" s="1" t="s">
        <v>42</v>
      </c>
    </row>
    <row r="38" customFormat="false" ht="12" hidden="false" customHeight="false" outlineLevel="0" collapsed="false">
      <c r="X38" s="2" t="s">
        <v>1</v>
      </c>
    </row>
    <row r="39" customFormat="false" ht="12" hidden="false" customHeight="false" outlineLevel="0" collapsed="false">
      <c r="B39" s="5" t="n">
        <v>1994</v>
      </c>
      <c r="C39" s="5" t="n">
        <v>1995</v>
      </c>
      <c r="D39" s="5" t="n">
        <v>1996</v>
      </c>
      <c r="E39" s="5" t="n">
        <v>1997</v>
      </c>
      <c r="F39" s="5" t="n">
        <v>1998</v>
      </c>
      <c r="G39" s="5" t="n">
        <v>1999</v>
      </c>
      <c r="H39" s="5" t="n">
        <v>2000</v>
      </c>
      <c r="I39" s="5" t="n">
        <v>2001</v>
      </c>
      <c r="J39" s="5" t="n">
        <v>2002</v>
      </c>
      <c r="K39" s="5" t="n">
        <v>2003</v>
      </c>
      <c r="L39" s="5" t="n">
        <v>2004</v>
      </c>
      <c r="M39" s="5" t="n">
        <v>2005</v>
      </c>
      <c r="N39" s="5" t="n">
        <v>2006</v>
      </c>
      <c r="O39" s="5" t="n">
        <v>2007</v>
      </c>
      <c r="P39" s="5" t="n">
        <v>2008</v>
      </c>
      <c r="Q39" s="5" t="n">
        <v>2009</v>
      </c>
      <c r="R39" s="5" t="n">
        <v>2010</v>
      </c>
      <c r="S39" s="5" t="n">
        <v>2011</v>
      </c>
      <c r="T39" s="5" t="n">
        <v>2012</v>
      </c>
      <c r="U39" s="5" t="n">
        <v>2013</v>
      </c>
      <c r="V39" s="5" t="n">
        <v>2014</v>
      </c>
      <c r="W39" s="5" t="n">
        <v>2015</v>
      </c>
      <c r="X39" s="5" t="n">
        <v>2016</v>
      </c>
      <c r="Y39" s="4" t="n">
        <v>2017</v>
      </c>
      <c r="Z39" s="5" t="n">
        <v>2018</v>
      </c>
    </row>
    <row r="40" customFormat="false" ht="12" hidden="false" customHeight="false" outlineLevel="0" collapsed="false">
      <c r="A40" s="1" t="s">
        <v>31</v>
      </c>
      <c r="B40" s="2" t="n">
        <v>74657433.3116041</v>
      </c>
      <c r="C40" s="2" t="n">
        <v>76341608.0983378</v>
      </c>
      <c r="D40" s="2" t="n">
        <v>69426994.1251831</v>
      </c>
      <c r="E40" s="2" t="n">
        <v>77979316.6254774</v>
      </c>
      <c r="F40" s="2" t="n">
        <v>66537842.3832646</v>
      </c>
      <c r="G40" s="2" t="n">
        <v>68860351.3149552</v>
      </c>
      <c r="H40" s="2" t="n">
        <v>54026797.4963815</v>
      </c>
      <c r="I40" s="2" t="n">
        <v>68292755.6300613</v>
      </c>
      <c r="J40" s="2" t="n">
        <v>65014752.3905446</v>
      </c>
      <c r="K40" s="2" t="n">
        <v>68684438.8922672</v>
      </c>
      <c r="L40" s="2" t="n">
        <v>75260367.885514</v>
      </c>
      <c r="M40" s="2" t="n">
        <v>66404421.3957102</v>
      </c>
      <c r="N40" s="2" t="n">
        <v>63292688.1451091</v>
      </c>
      <c r="O40" s="2" t="n">
        <v>49910747.1015719</v>
      </c>
      <c r="P40" s="2" t="n">
        <v>62606001.8866427</v>
      </c>
      <c r="Q40" s="2" t="n">
        <v>57501389.5680269</v>
      </c>
      <c r="R40" s="2" t="n">
        <v>56149798.080074</v>
      </c>
      <c r="S40" s="2" t="n">
        <v>66200887.2593849</v>
      </c>
      <c r="T40" s="2" t="n">
        <v>52447346.9656317</v>
      </c>
      <c r="U40" s="2" t="n">
        <v>61831885.9960685</v>
      </c>
      <c r="V40" s="2" t="n">
        <v>64492567.986615</v>
      </c>
      <c r="W40" s="2" t="n">
        <v>61096619.4480863</v>
      </c>
      <c r="X40" s="2" t="n">
        <v>64384544.4045043</v>
      </c>
      <c r="Y40" s="2" t="n">
        <v>74417074.3635066</v>
      </c>
      <c r="Z40" s="2" t="n">
        <v>81334899.9828499</v>
      </c>
    </row>
    <row r="41" customFormat="false" ht="12" hidden="false" customHeight="false" outlineLevel="0" collapsed="false">
      <c r="A41" s="1" t="s">
        <v>32</v>
      </c>
      <c r="B41" s="2" t="n">
        <v>14023650.662</v>
      </c>
      <c r="C41" s="2" t="n">
        <v>14410962.739</v>
      </c>
      <c r="D41" s="2" t="n">
        <v>14122659.723</v>
      </c>
      <c r="E41" s="2" t="n">
        <v>13155214.324</v>
      </c>
      <c r="F41" s="2" t="n">
        <v>11444831.691</v>
      </c>
      <c r="G41" s="2" t="n">
        <v>5980542.081</v>
      </c>
      <c r="H41" s="2" t="n">
        <v>6332143.569</v>
      </c>
      <c r="I41" s="2" t="n">
        <v>5192160.605</v>
      </c>
      <c r="J41" s="2" t="n">
        <v>7030181.778</v>
      </c>
      <c r="K41" s="2" t="n">
        <v>7932779.02499998</v>
      </c>
      <c r="L41" s="2" t="n">
        <v>8340101.64599999</v>
      </c>
      <c r="M41" s="2" t="n">
        <v>8990563.24599999</v>
      </c>
      <c r="N41" s="2" t="n">
        <v>8180679.442</v>
      </c>
      <c r="O41" s="2" t="n">
        <v>6025499.81300002</v>
      </c>
      <c r="P41" s="2" t="n">
        <v>5090797.09800001</v>
      </c>
      <c r="Q41" s="2" t="n">
        <v>-624829.468999998</v>
      </c>
      <c r="R41" s="2" t="n">
        <v>3337889.34500001</v>
      </c>
      <c r="S41" s="2" t="n">
        <v>3364044.11900001</v>
      </c>
      <c r="T41" s="2" t="n">
        <v>3363455.88099999</v>
      </c>
      <c r="U41" s="2" t="n">
        <v>3583991.32599999</v>
      </c>
      <c r="V41" s="2" t="n">
        <v>4763393.018</v>
      </c>
      <c r="W41" s="2" t="n">
        <v>6890169.491</v>
      </c>
      <c r="X41" s="2" t="n">
        <v>6898478.694</v>
      </c>
      <c r="Y41" s="2" t="n">
        <v>6929229.231</v>
      </c>
      <c r="Z41" s="2" t="n">
        <v>8067486.41800001</v>
      </c>
    </row>
    <row r="42" customFormat="false" ht="12" hidden="false" customHeight="false" outlineLevel="0" collapsed="false">
      <c r="A42" s="1" t="s">
        <v>33</v>
      </c>
      <c r="B42" s="2" t="n">
        <v>151778121.909078</v>
      </c>
      <c r="C42" s="2" t="n">
        <v>162728605.184379</v>
      </c>
      <c r="D42" s="2" t="n">
        <v>94990297.8081881</v>
      </c>
      <c r="E42" s="2" t="n">
        <v>68601597.9217521</v>
      </c>
      <c r="F42" s="2" t="n">
        <v>112110418.197639</v>
      </c>
      <c r="G42" s="2" t="n">
        <v>74752194.0164602</v>
      </c>
      <c r="H42" s="2" t="n">
        <v>60165042.5806612</v>
      </c>
      <c r="I42" s="2" t="n">
        <v>142149645.617</v>
      </c>
      <c r="J42" s="2" t="n">
        <v>136507508.319</v>
      </c>
      <c r="K42" s="2" t="n">
        <v>150795066.844737</v>
      </c>
      <c r="L42" s="2" t="n">
        <v>163731181.456962</v>
      </c>
      <c r="M42" s="2" t="n">
        <v>202958187.348</v>
      </c>
      <c r="N42" s="2" t="n">
        <v>227786112.269</v>
      </c>
      <c r="O42" s="2" t="n">
        <v>309020225.63</v>
      </c>
      <c r="P42" s="2" t="n">
        <v>326629725.516667</v>
      </c>
      <c r="Q42" s="2" t="n">
        <v>242864321.937695</v>
      </c>
      <c r="R42" s="2" t="n">
        <v>164276691.921385</v>
      </c>
      <c r="S42" s="2" t="n">
        <v>255885593.288853</v>
      </c>
      <c r="T42" s="2" t="n">
        <v>248462912.013767</v>
      </c>
      <c r="U42" s="2" t="n">
        <v>249289490.408545</v>
      </c>
      <c r="V42" s="2" t="n">
        <v>261018153.901827</v>
      </c>
      <c r="W42" s="2" t="n">
        <v>331380076.643935</v>
      </c>
      <c r="X42" s="2" t="n">
        <v>335864569.514714</v>
      </c>
      <c r="Y42" s="2" t="n">
        <v>288473651.273068</v>
      </c>
      <c r="Z42" s="2" t="n">
        <v>314258166.427831</v>
      </c>
    </row>
    <row r="43" customFormat="false" ht="12" hidden="false" customHeight="false" outlineLevel="0" collapsed="false">
      <c r="A43" s="1" t="s">
        <v>34</v>
      </c>
      <c r="B43" s="2" t="n">
        <v>71504531.936444</v>
      </c>
      <c r="C43" s="2" t="n">
        <v>75730755.915622</v>
      </c>
      <c r="D43" s="2" t="n">
        <v>76581931.422296</v>
      </c>
      <c r="E43" s="2" t="n">
        <v>65558357.33229</v>
      </c>
      <c r="F43" s="2" t="n">
        <v>54200050.553872</v>
      </c>
      <c r="G43" s="2" t="n">
        <v>46570121.198416</v>
      </c>
      <c r="H43" s="2" t="n">
        <v>52663041.945658</v>
      </c>
      <c r="I43" s="2" t="n">
        <v>59165511.8362528</v>
      </c>
      <c r="J43" s="2" t="n">
        <v>54766635.7998716</v>
      </c>
      <c r="K43" s="2" t="n">
        <v>59235909.6992317</v>
      </c>
      <c r="L43" s="2" t="n">
        <v>58961303.418062</v>
      </c>
      <c r="M43" s="2" t="n">
        <v>56554600.6163461</v>
      </c>
      <c r="N43" s="2" t="n">
        <v>61161758.9714767</v>
      </c>
      <c r="O43" s="2" t="n">
        <v>63240309.3870339</v>
      </c>
      <c r="P43" s="2" t="n">
        <v>61127793.2404261</v>
      </c>
      <c r="Q43" s="2" t="n">
        <v>53916141.937479</v>
      </c>
      <c r="R43" s="2" t="n">
        <v>52270415.1354195</v>
      </c>
      <c r="S43" s="2" t="n">
        <v>57826723.2969564</v>
      </c>
      <c r="T43" s="2" t="n">
        <v>56254865.2760511</v>
      </c>
      <c r="U43" s="2" t="n">
        <v>44732238.434519</v>
      </c>
      <c r="V43" s="2" t="n">
        <v>43775643.7606423</v>
      </c>
      <c r="W43" s="2" t="n">
        <v>46076618.2951818</v>
      </c>
      <c r="X43" s="2" t="n">
        <v>43287590.8686565</v>
      </c>
      <c r="Y43" s="2" t="n">
        <v>46881000.5417872</v>
      </c>
      <c r="Z43" s="2" t="n">
        <v>45168681.0488761</v>
      </c>
    </row>
    <row r="45" customFormat="false" ht="12" hidden="false" customHeight="false" outlineLevel="0" collapsed="false">
      <c r="A45" s="1" t="s">
        <v>43</v>
      </c>
    </row>
    <row r="46" customFormat="false" ht="12" hidden="false" customHeight="false" outlineLevel="0" collapsed="false">
      <c r="X46" s="2" t="s">
        <v>44</v>
      </c>
    </row>
    <row r="47" customFormat="false" ht="12" hidden="false" customHeight="false" outlineLevel="0" collapsed="false"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  <c r="J47" s="3" t="s">
        <v>10</v>
      </c>
      <c r="K47" s="3" t="s">
        <v>11</v>
      </c>
      <c r="L47" s="3" t="s">
        <v>12</v>
      </c>
      <c r="M47" s="3" t="s">
        <v>13</v>
      </c>
      <c r="N47" s="3" t="s">
        <v>14</v>
      </c>
      <c r="O47" s="3" t="s">
        <v>15</v>
      </c>
      <c r="P47" s="3" t="s">
        <v>16</v>
      </c>
      <c r="Q47" s="3" t="s">
        <v>17</v>
      </c>
      <c r="R47" s="3" t="s">
        <v>18</v>
      </c>
      <c r="S47" s="3" t="s">
        <v>19</v>
      </c>
      <c r="T47" s="3" t="s">
        <v>20</v>
      </c>
      <c r="U47" s="3" t="s">
        <v>21</v>
      </c>
      <c r="V47" s="3" t="s">
        <v>22</v>
      </c>
      <c r="W47" s="3" t="s">
        <v>23</v>
      </c>
      <c r="X47" s="3" t="s">
        <v>24</v>
      </c>
      <c r="Y47" s="4" t="s">
        <v>25</v>
      </c>
      <c r="Z47" s="5" t="n">
        <v>2018</v>
      </c>
    </row>
    <row r="48" customFormat="false" ht="12" hidden="false" customHeight="false" outlineLevel="0" collapsed="false">
      <c r="A48" s="1" t="s">
        <v>45</v>
      </c>
      <c r="B48" s="2" t="n">
        <v>13.4953224400799</v>
      </c>
      <c r="C48" s="2" t="n">
        <v>14.2717863488636</v>
      </c>
      <c r="D48" s="2" t="n">
        <v>11.0957436298398</v>
      </c>
      <c r="E48" s="2" t="n">
        <v>9.82378760364835</v>
      </c>
      <c r="F48" s="2" t="n">
        <v>10.6682855139923</v>
      </c>
      <c r="G48" s="2" t="n">
        <v>8.58066776779623</v>
      </c>
      <c r="H48" s="2" t="n">
        <v>7.57685907920831</v>
      </c>
      <c r="I48" s="2" t="n">
        <v>12.0446287213594</v>
      </c>
      <c r="J48" s="2" t="n">
        <v>11.565962505405</v>
      </c>
      <c r="K48" s="2" t="n">
        <v>12.6140038215429</v>
      </c>
      <c r="L48" s="2" t="n">
        <v>13.5092543895893</v>
      </c>
      <c r="M48" s="2" t="n">
        <v>14.8089168995196</v>
      </c>
      <c r="N48" s="2" t="n">
        <v>15.9556739740003</v>
      </c>
      <c r="O48" s="2" t="n">
        <v>18.9996476663543</v>
      </c>
      <c r="P48" s="2" t="n">
        <v>20.239293479023</v>
      </c>
      <c r="Q48" s="2" t="n">
        <v>15.7371969451713</v>
      </c>
      <c r="R48" s="2" t="n">
        <v>12.2959911081992</v>
      </c>
      <c r="S48" s="2" t="n">
        <v>17.0951768933779</v>
      </c>
      <c r="T48" s="2" t="n">
        <v>16.1134984610634</v>
      </c>
      <c r="U48" s="2" t="n">
        <v>16.7731404283246</v>
      </c>
      <c r="V48" s="2" t="n">
        <v>16.7854243994023</v>
      </c>
      <c r="W48" s="2" t="n">
        <v>20.0175232428023</v>
      </c>
      <c r="X48" s="2" t="n">
        <v>20.2836103454207</v>
      </c>
      <c r="Y48" s="8" t="n">
        <v>18.7963322594122</v>
      </c>
      <c r="Z48" s="8" t="n">
        <v>20.2621815165165</v>
      </c>
    </row>
    <row r="50" customFormat="false" ht="12" hidden="false" customHeight="false" outlineLevel="0" collapsed="false">
      <c r="A50" s="9" t="s">
        <v>46</v>
      </c>
    </row>
    <row r="51" customFormat="false" ht="12" hidden="false" customHeight="false" outlineLevel="0" collapsed="false">
      <c r="B51" s="5" t="n">
        <v>1994</v>
      </c>
      <c r="C51" s="5" t="n">
        <v>1995</v>
      </c>
      <c r="D51" s="5" t="n">
        <v>1996</v>
      </c>
      <c r="E51" s="5" t="n">
        <v>1997</v>
      </c>
      <c r="F51" s="5" t="n">
        <v>1998</v>
      </c>
      <c r="G51" s="5" t="n">
        <v>1999</v>
      </c>
      <c r="H51" s="5" t="n">
        <v>2000</v>
      </c>
      <c r="I51" s="5" t="n">
        <v>2001</v>
      </c>
      <c r="J51" s="5" t="n">
        <v>2002</v>
      </c>
      <c r="K51" s="5" t="n">
        <v>2003</v>
      </c>
      <c r="L51" s="5" t="n">
        <v>2004</v>
      </c>
      <c r="M51" s="5" t="n">
        <v>2005</v>
      </c>
      <c r="N51" s="5" t="n">
        <v>2006</v>
      </c>
      <c r="O51" s="5" t="n">
        <v>2007</v>
      </c>
      <c r="P51" s="5" t="n">
        <v>2008</v>
      </c>
      <c r="Q51" s="5" t="n">
        <v>2009</v>
      </c>
      <c r="R51" s="5" t="n">
        <v>2010</v>
      </c>
      <c r="S51" s="5" t="n">
        <v>2011</v>
      </c>
      <c r="T51" s="5" t="n">
        <v>2012</v>
      </c>
      <c r="U51" s="5" t="n">
        <v>2013</v>
      </c>
      <c r="V51" s="5" t="n">
        <v>2014</v>
      </c>
      <c r="W51" s="5" t="n">
        <v>2015</v>
      </c>
      <c r="X51" s="5" t="n">
        <v>2016</v>
      </c>
      <c r="Y51" s="5" t="n">
        <v>2017</v>
      </c>
      <c r="Z51" s="5" t="n">
        <v>2018</v>
      </c>
    </row>
    <row r="52" customFormat="false" ht="12" hidden="false" customHeight="false" outlineLevel="0" collapsed="false">
      <c r="A52" s="1" t="s">
        <v>47</v>
      </c>
      <c r="B52" s="7" t="n">
        <v>23078952</v>
      </c>
      <c r="C52" s="7" t="n">
        <v>23033618</v>
      </c>
      <c r="D52" s="7" t="n">
        <v>22962740</v>
      </c>
      <c r="E52" s="7" t="n">
        <v>22903955</v>
      </c>
      <c r="F52" s="7" t="n">
        <v>22864721</v>
      </c>
      <c r="G52" s="7" t="n">
        <v>22825196</v>
      </c>
      <c r="H52" s="7" t="n">
        <v>22809610</v>
      </c>
      <c r="I52" s="7" t="n">
        <v>22791655</v>
      </c>
      <c r="J52" s="7" t="n">
        <v>22748121</v>
      </c>
      <c r="K52" s="7" t="n">
        <v>22702149</v>
      </c>
      <c r="L52" s="7" t="n">
        <v>22656570</v>
      </c>
      <c r="M52" s="7" t="n">
        <v>22621457</v>
      </c>
      <c r="N52" s="7" t="n">
        <v>22594368</v>
      </c>
      <c r="O52" s="7" t="n">
        <v>22562913</v>
      </c>
      <c r="P52" s="7" t="n">
        <v>22542169</v>
      </c>
      <c r="Q52" s="7" t="n">
        <v>22520477</v>
      </c>
      <c r="R52" s="7" t="n">
        <v>22492083</v>
      </c>
      <c r="S52" s="7" t="n">
        <v>22441740</v>
      </c>
      <c r="T52" s="7" t="n">
        <v>22401865</v>
      </c>
      <c r="U52" s="7" t="n">
        <v>22359849</v>
      </c>
      <c r="V52" s="7" t="n">
        <v>22299730</v>
      </c>
      <c r="W52" s="7" t="n">
        <v>22286392</v>
      </c>
      <c r="X52" s="7" t="n">
        <v>22247551</v>
      </c>
      <c r="Y52" s="7" t="n">
        <v>22219173</v>
      </c>
      <c r="Z52" s="7" t="n">
        <v>22208803</v>
      </c>
    </row>
    <row r="53" customFormat="false" ht="12" hidden="false" customHeight="false" outlineLevel="0" collapsed="false">
      <c r="A53" s="1" t="s">
        <v>41</v>
      </c>
      <c r="B53" s="2" t="n">
        <v>311457898.819126</v>
      </c>
      <c r="C53" s="2" t="n">
        <v>328730874.937339</v>
      </c>
      <c r="D53" s="2" t="n">
        <v>254788676.078667</v>
      </c>
      <c r="E53" s="2" t="n">
        <v>225003589.20352</v>
      </c>
      <c r="F53" s="2" t="n">
        <v>243927371.825775</v>
      </c>
      <c r="G53" s="2" t="n">
        <v>195855423.610831</v>
      </c>
      <c r="H53" s="2" t="n">
        <v>172825200.621701</v>
      </c>
      <c r="I53" s="2" t="n">
        <v>274517022.420314</v>
      </c>
      <c r="J53" s="2" t="n">
        <v>263103914.554416</v>
      </c>
      <c r="K53" s="2" t="n">
        <v>286364994.243236</v>
      </c>
      <c r="L53" s="2" t="n">
        <v>306073367.725538</v>
      </c>
      <c r="M53" s="2" t="n">
        <v>334999276.859056</v>
      </c>
      <c r="N53" s="2" t="n">
        <v>360508369.456586</v>
      </c>
      <c r="O53" s="2" t="n">
        <v>428687397.326606</v>
      </c>
      <c r="P53" s="2" t="n">
        <v>456237574.044736</v>
      </c>
      <c r="Q53" s="2" t="n">
        <v>354409181.848201</v>
      </c>
      <c r="R53" s="2" t="n">
        <v>276562452.572878</v>
      </c>
      <c r="S53" s="2" t="n">
        <v>383645515.095195</v>
      </c>
      <c r="T53" s="2" t="n">
        <v>360972417.20245</v>
      </c>
      <c r="U53" s="2" t="n">
        <v>375044887.233133</v>
      </c>
      <c r="V53" s="2" t="n">
        <v>374310432.042084</v>
      </c>
      <c r="W53" s="2" t="n">
        <v>446118369.858203</v>
      </c>
      <c r="X53" s="2" t="n">
        <v>451260655.623875</v>
      </c>
      <c r="Y53" s="2" t="n">
        <v>417638958.237362</v>
      </c>
      <c r="Z53" s="2" t="n">
        <v>449998797.650557</v>
      </c>
    </row>
    <row r="54" customFormat="false" ht="12" hidden="false" customHeight="false" outlineLevel="0" collapsed="false">
      <c r="Y54" s="2"/>
    </row>
    <row r="55" customFormat="false" ht="12" hidden="false" customHeight="false" outlineLevel="0" collapsed="false">
      <c r="A55" s="1" t="s">
        <v>48</v>
      </c>
      <c r="Y55" s="2"/>
    </row>
    <row r="56" customFormat="false" ht="12" hidden="false" customHeight="false" outlineLevel="0" collapsed="false">
      <c r="K56" s="2" t="s">
        <v>1</v>
      </c>
      <c r="Y56" s="2"/>
    </row>
    <row r="57" customFormat="false" ht="12" hidden="false" customHeight="false" outlineLevel="0" collapsed="false">
      <c r="B57" s="5" t="n">
        <v>2008</v>
      </c>
      <c r="C57" s="5" t="n">
        <v>2009</v>
      </c>
      <c r="D57" s="5" t="n">
        <v>2010</v>
      </c>
      <c r="E57" s="5" t="n">
        <v>2011</v>
      </c>
      <c r="F57" s="5" t="n">
        <v>2012</v>
      </c>
      <c r="G57" s="5" t="n">
        <v>2013</v>
      </c>
      <c r="H57" s="5" t="n">
        <v>2014</v>
      </c>
      <c r="I57" s="5" t="n">
        <v>2015</v>
      </c>
      <c r="J57" s="5" t="n">
        <v>2016</v>
      </c>
      <c r="K57" s="5" t="n">
        <v>2017</v>
      </c>
      <c r="Y57" s="2"/>
    </row>
    <row r="58" customFormat="false" ht="12" hidden="false" customHeight="false" outlineLevel="0" collapsed="false">
      <c r="A58" s="1" t="s">
        <v>49</v>
      </c>
      <c r="B58" s="7" t="n">
        <v>475709747.42</v>
      </c>
      <c r="C58" s="7" t="n">
        <v>366717458.83</v>
      </c>
      <c r="D58" s="7" t="n">
        <v>286828238.08</v>
      </c>
      <c r="E58" s="7" t="n">
        <v>394384767.27</v>
      </c>
      <c r="F58" s="7" t="n">
        <v>367045394.6</v>
      </c>
      <c r="G58" s="7" t="n">
        <v>363589748.26</v>
      </c>
      <c r="H58" s="7" t="n">
        <v>378889098.51</v>
      </c>
      <c r="I58" s="7" t="n">
        <v>455295290.25</v>
      </c>
      <c r="J58" s="7" t="n">
        <v>456996729.1</v>
      </c>
      <c r="K58" s="7" t="n">
        <v>422136346.38</v>
      </c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A60" s="1" t="s">
        <v>50</v>
      </c>
      <c r="X60" s="2" t="s">
        <v>1</v>
      </c>
    </row>
    <row r="61" customFormat="false" ht="12" hidden="false" customHeight="false" outlineLevel="0" collapsed="false">
      <c r="B61" s="5" t="n">
        <v>1994</v>
      </c>
      <c r="C61" s="5" t="n">
        <v>1995</v>
      </c>
      <c r="D61" s="5" t="n">
        <v>1996</v>
      </c>
      <c r="E61" s="5" t="n">
        <v>1997</v>
      </c>
      <c r="F61" s="5" t="n">
        <v>1998</v>
      </c>
      <c r="G61" s="5" t="n">
        <v>1999</v>
      </c>
      <c r="H61" s="5" t="n">
        <v>2000</v>
      </c>
      <c r="I61" s="5" t="n">
        <v>2001</v>
      </c>
      <c r="J61" s="5" t="n">
        <v>2002</v>
      </c>
      <c r="K61" s="5" t="n">
        <v>2003</v>
      </c>
      <c r="L61" s="5" t="n">
        <v>2004</v>
      </c>
      <c r="M61" s="5" t="n">
        <v>2005</v>
      </c>
      <c r="N61" s="5" t="n">
        <v>2006</v>
      </c>
      <c r="O61" s="5" t="n">
        <v>2007</v>
      </c>
      <c r="P61" s="5" t="n">
        <v>2008</v>
      </c>
      <c r="Q61" s="5" t="n">
        <v>2009</v>
      </c>
      <c r="R61" s="5" t="n">
        <v>2010</v>
      </c>
      <c r="S61" s="5" t="n">
        <v>2011</v>
      </c>
      <c r="T61" s="5" t="n">
        <v>2012</v>
      </c>
      <c r="U61" s="5" t="n">
        <v>2013</v>
      </c>
      <c r="V61" s="5" t="n">
        <v>2014</v>
      </c>
      <c r="W61" s="5" t="n">
        <v>2015</v>
      </c>
      <c r="X61" s="5" t="n">
        <v>2016</v>
      </c>
      <c r="Y61" s="4" t="n">
        <v>2017</v>
      </c>
      <c r="Z61" s="5" t="n">
        <v>2018</v>
      </c>
    </row>
    <row r="62" customFormat="false" ht="12" hidden="false" customHeight="false" outlineLevel="0" collapsed="false">
      <c r="A62" s="1" t="s">
        <v>51</v>
      </c>
      <c r="B62" s="2" t="n">
        <v>27938148.356444</v>
      </c>
      <c r="C62" s="2" t="n">
        <v>32765238.635622</v>
      </c>
      <c r="D62" s="2" t="n">
        <v>32316455.912296</v>
      </c>
      <c r="E62" s="2" t="n">
        <v>31517171.09229</v>
      </c>
      <c r="F62" s="2" t="n">
        <v>28904347.745472</v>
      </c>
      <c r="G62" s="2" t="n">
        <v>20935682.714416</v>
      </c>
      <c r="H62" s="2" t="n">
        <v>25366592.773958</v>
      </c>
      <c r="I62" s="2" t="n">
        <v>28211160.9703528</v>
      </c>
      <c r="J62" s="2" t="n">
        <v>31237885.4759716</v>
      </c>
      <c r="K62" s="2" t="n">
        <v>36834921.1657317</v>
      </c>
      <c r="L62" s="2" t="n">
        <v>40616903.027962</v>
      </c>
      <c r="M62" s="2" t="n">
        <v>42239234.6665461</v>
      </c>
      <c r="N62" s="2" t="n">
        <v>44392738.9964768</v>
      </c>
      <c r="O62" s="2" t="n">
        <v>50297759.4949339</v>
      </c>
      <c r="P62" s="2" t="n">
        <v>49266236.3442261</v>
      </c>
      <c r="Q62" s="2" t="n">
        <v>33123232.097479</v>
      </c>
      <c r="R62" s="2" t="n">
        <v>37094066.0003195</v>
      </c>
      <c r="S62" s="2" t="n">
        <v>38181122.7072564</v>
      </c>
      <c r="T62" s="2" t="n">
        <v>38057968.7738511</v>
      </c>
      <c r="U62" s="2" t="n">
        <v>36564351.481519</v>
      </c>
      <c r="V62" s="2" t="n">
        <v>38556798.2406424</v>
      </c>
      <c r="W62" s="2" t="n">
        <v>44601668.6719236</v>
      </c>
      <c r="X62" s="2" t="n">
        <v>48746851.1972419</v>
      </c>
      <c r="Y62" s="2" t="n">
        <v>49192059.4606407</v>
      </c>
      <c r="Z62" s="2" t="n">
        <v>52532700.4282728</v>
      </c>
    </row>
    <row r="63" customFormat="false" ht="12" hidden="false" customHeight="false" outlineLevel="0" collapsed="false">
      <c r="A63" s="1" t="s">
        <v>52</v>
      </c>
      <c r="B63" s="2" t="n">
        <v>16074390</v>
      </c>
      <c r="C63" s="2" t="n">
        <v>18864293</v>
      </c>
      <c r="D63" s="2" t="n">
        <v>17786175</v>
      </c>
      <c r="E63" s="2" t="n">
        <v>17497480</v>
      </c>
      <c r="F63" s="2" t="n">
        <v>16701882</v>
      </c>
      <c r="G63" s="2" t="n">
        <v>16899742</v>
      </c>
      <c r="H63" s="2" t="n">
        <v>19161049.802</v>
      </c>
      <c r="I63" s="2" t="n">
        <v>18606547.488</v>
      </c>
      <c r="J63" s="2" t="n">
        <v>21600839.683</v>
      </c>
      <c r="K63" s="2" t="n">
        <v>22397661.822</v>
      </c>
      <c r="L63" s="2" t="n">
        <v>24643214.351</v>
      </c>
      <c r="M63" s="2" t="n">
        <v>26546912.983</v>
      </c>
      <c r="N63" s="2" t="n">
        <v>26375096.688</v>
      </c>
      <c r="O63" s="2" t="n">
        <v>24626700.452</v>
      </c>
      <c r="P63" s="2" t="n">
        <v>27159161.054</v>
      </c>
      <c r="Q63" s="2" t="n">
        <v>26546108.9</v>
      </c>
      <c r="R63" s="2" t="n">
        <v>31110722.004</v>
      </c>
      <c r="S63" s="2" t="n">
        <v>33525395.841</v>
      </c>
      <c r="T63" s="2" t="n">
        <v>31036730.061</v>
      </c>
      <c r="U63" s="2" t="n">
        <v>37661129.756</v>
      </c>
      <c r="V63" s="2" t="n">
        <v>39677381.097</v>
      </c>
      <c r="W63" s="2" t="n">
        <v>38000417.4162418</v>
      </c>
      <c r="X63" s="2" t="n">
        <v>38704186.1828854</v>
      </c>
      <c r="Y63" s="2" t="n">
        <v>40433532.4269535</v>
      </c>
      <c r="Z63" s="2" t="n">
        <v>44322218.1406967</v>
      </c>
    </row>
    <row r="64" customFormat="false" ht="12" hidden="false" customHeight="false" outlineLevel="0" collapsed="false">
      <c r="A64" s="1" t="s">
        <v>53</v>
      </c>
      <c r="B64" s="2" t="n">
        <v>11863758.356444</v>
      </c>
      <c r="C64" s="2" t="n">
        <v>13900945.635622</v>
      </c>
      <c r="D64" s="2" t="n">
        <v>14530280.912296</v>
      </c>
      <c r="E64" s="2" t="n">
        <v>14019691.09229</v>
      </c>
      <c r="F64" s="2" t="n">
        <v>12202465.745472</v>
      </c>
      <c r="G64" s="2" t="n">
        <v>4035940.714416</v>
      </c>
      <c r="H64" s="2" t="n">
        <v>6205542.97195799</v>
      </c>
      <c r="I64" s="2" t="n">
        <v>9604613.48235277</v>
      </c>
      <c r="J64" s="2" t="n">
        <v>9637045.79297159</v>
      </c>
      <c r="K64" s="2" t="n">
        <v>14437259.3437317</v>
      </c>
      <c r="L64" s="2" t="n">
        <v>15973688.676962</v>
      </c>
      <c r="M64" s="2" t="n">
        <v>15692321.6835461</v>
      </c>
      <c r="N64" s="2" t="n">
        <v>18017642.3084767</v>
      </c>
      <c r="O64" s="2" t="n">
        <v>25671059.0429339</v>
      </c>
      <c r="P64" s="2" t="n">
        <v>22107075.2902261</v>
      </c>
      <c r="Q64" s="2" t="n">
        <v>6577123.19747896</v>
      </c>
      <c r="R64" s="2" t="n">
        <v>5983343.9963195</v>
      </c>
      <c r="S64" s="2" t="n">
        <v>4655726.86625638</v>
      </c>
      <c r="T64" s="2" t="n">
        <v>7021238.71285112</v>
      </c>
      <c r="U64" s="2" t="n">
        <v>-1096778.27448102</v>
      </c>
      <c r="V64" s="2" t="n">
        <v>-1120582.85635765</v>
      </c>
      <c r="W64" s="2" t="n">
        <v>6601251.25568181</v>
      </c>
      <c r="X64" s="2" t="n">
        <v>10042665.0143565</v>
      </c>
      <c r="Y64" s="2" t="n">
        <v>8758527.03368722</v>
      </c>
      <c r="Z64" s="2" t="n">
        <v>8210482.28757612</v>
      </c>
    </row>
    <row r="66" customFormat="false" ht="12" hidden="false" customHeight="false" outlineLevel="0" collapsed="false">
      <c r="A66" s="1" t="s">
        <v>54</v>
      </c>
      <c r="X66" s="2" t="s">
        <v>1</v>
      </c>
    </row>
    <row r="67" customFormat="false" ht="12" hidden="false" customHeight="false" outlineLevel="0" collapsed="false">
      <c r="B67" s="5" t="n">
        <v>1994</v>
      </c>
      <c r="C67" s="5" t="n">
        <v>1995</v>
      </c>
      <c r="D67" s="5" t="n">
        <v>1996</v>
      </c>
      <c r="E67" s="5" t="n">
        <v>1997</v>
      </c>
      <c r="F67" s="5" t="n">
        <v>1998</v>
      </c>
      <c r="G67" s="5" t="n">
        <v>1999</v>
      </c>
      <c r="H67" s="5" t="n">
        <v>2000</v>
      </c>
      <c r="I67" s="5" t="n">
        <v>2001</v>
      </c>
      <c r="J67" s="5" t="n">
        <v>2002</v>
      </c>
      <c r="K67" s="5" t="n">
        <v>2003</v>
      </c>
      <c r="L67" s="5" t="n">
        <v>2004</v>
      </c>
      <c r="M67" s="5" t="n">
        <v>2005</v>
      </c>
      <c r="N67" s="5" t="n">
        <v>2006</v>
      </c>
      <c r="O67" s="5" t="n">
        <v>2007</v>
      </c>
      <c r="P67" s="5" t="n">
        <v>2008</v>
      </c>
      <c r="Q67" s="5" t="n">
        <v>2009</v>
      </c>
      <c r="R67" s="5" t="n">
        <v>2010</v>
      </c>
      <c r="S67" s="5" t="n">
        <v>2011</v>
      </c>
      <c r="T67" s="5" t="n">
        <v>2012</v>
      </c>
      <c r="U67" s="5" t="n">
        <v>2013</v>
      </c>
      <c r="V67" s="5" t="n">
        <v>2014</v>
      </c>
      <c r="W67" s="5" t="n">
        <v>2015</v>
      </c>
      <c r="X67" s="5" t="n">
        <v>2016</v>
      </c>
      <c r="Y67" s="4" t="n">
        <v>2017</v>
      </c>
      <c r="Z67" s="5" t="n">
        <v>2018</v>
      </c>
    </row>
    <row r="68" customFormat="false" ht="12" hidden="false" customHeight="false" outlineLevel="0" collapsed="false">
      <c r="A68" s="1" t="s">
        <v>31</v>
      </c>
      <c r="B68" s="2" t="n">
        <v>606235</v>
      </c>
      <c r="C68" s="2" t="n">
        <v>-331091</v>
      </c>
      <c r="D68" s="2" t="n">
        <v>-1467193</v>
      </c>
      <c r="E68" s="2" t="n">
        <v>-1280030</v>
      </c>
      <c r="F68" s="2" t="n">
        <v>-805200</v>
      </c>
      <c r="G68" s="2" t="n">
        <v>-2403758</v>
      </c>
      <c r="H68" s="2" t="n">
        <v>-785622.865999999</v>
      </c>
      <c r="I68" s="2" t="n">
        <v>122679.486999999</v>
      </c>
      <c r="J68" s="2" t="n">
        <v>-486623.915000001</v>
      </c>
      <c r="K68" s="2" t="n">
        <v>1661554.125</v>
      </c>
      <c r="L68" s="2" t="n">
        <v>572899.510999999</v>
      </c>
      <c r="M68" s="2" t="n">
        <v>-49827.4820000008</v>
      </c>
      <c r="N68" s="2" t="n">
        <v>-367343.505</v>
      </c>
      <c r="O68" s="2" t="n">
        <v>2099731.554</v>
      </c>
      <c r="P68" s="2" t="n">
        <v>-662991.095000004</v>
      </c>
      <c r="Q68" s="2" t="n">
        <v>-2589416.614</v>
      </c>
      <c r="R68" s="2" t="n">
        <v>-4777204.2</v>
      </c>
      <c r="S68" s="2" t="n">
        <v>-6094936.445</v>
      </c>
      <c r="T68" s="2" t="n">
        <v>-4761948.482</v>
      </c>
      <c r="U68" s="2" t="n">
        <v>-10690537.457</v>
      </c>
      <c r="V68" s="2" t="n">
        <v>-11449955.775</v>
      </c>
      <c r="W68" s="2" t="n">
        <v>-8031160.415</v>
      </c>
      <c r="X68" s="2" t="n">
        <v>-7968379.63</v>
      </c>
      <c r="Y68" s="2" t="n">
        <v>-8508761.454</v>
      </c>
      <c r="Z68" s="2" t="n">
        <v>-9511200.25899999</v>
      </c>
    </row>
    <row r="69" customFormat="false" ht="12" hidden="false" customHeight="false" outlineLevel="0" collapsed="false">
      <c r="A69" s="1" t="s">
        <v>32</v>
      </c>
      <c r="B69" s="2" t="n">
        <v>3210083</v>
      </c>
      <c r="C69" s="2" t="n">
        <v>3905189</v>
      </c>
      <c r="D69" s="2" t="n">
        <v>4610891</v>
      </c>
      <c r="E69" s="2" t="n">
        <v>4235776</v>
      </c>
      <c r="F69" s="2" t="n">
        <v>3812943</v>
      </c>
      <c r="G69" s="2" t="n">
        <v>1014869</v>
      </c>
      <c r="H69" s="2" t="n">
        <v>1939904.569</v>
      </c>
      <c r="I69" s="2" t="n">
        <v>1501513.605</v>
      </c>
      <c r="J69" s="2" t="n">
        <v>2845835.778</v>
      </c>
      <c r="K69" s="2" t="n">
        <v>3397058.02499998</v>
      </c>
      <c r="L69" s="2" t="n">
        <v>3974277.64599999</v>
      </c>
      <c r="M69" s="2" t="n">
        <v>4722366.24599999</v>
      </c>
      <c r="N69" s="2" t="n">
        <v>5085039.442</v>
      </c>
      <c r="O69" s="2" t="n">
        <v>5786626.81300002</v>
      </c>
      <c r="P69" s="2" t="n">
        <v>5051372.04600001</v>
      </c>
      <c r="Q69" s="2" t="n">
        <v>-772545.468999998</v>
      </c>
      <c r="R69" s="2" t="n">
        <v>1526423.34500001</v>
      </c>
      <c r="S69" s="2" t="n">
        <v>1254550.11900001</v>
      </c>
      <c r="T69" s="2" t="n">
        <v>1536904.88099999</v>
      </c>
      <c r="U69" s="2" t="n">
        <v>1533229.32599999</v>
      </c>
      <c r="V69" s="2" t="n">
        <v>2314276.018</v>
      </c>
      <c r="W69" s="2" t="n">
        <v>4136306.491</v>
      </c>
      <c r="X69" s="2" t="n">
        <v>4167324.694</v>
      </c>
      <c r="Y69" s="2" t="n">
        <v>4138364.231</v>
      </c>
      <c r="Z69" s="2" t="n">
        <v>5313150.41800001</v>
      </c>
    </row>
    <row r="70" customFormat="false" ht="12" hidden="false" customHeight="false" outlineLevel="0" collapsed="false">
      <c r="A70" s="1" t="s">
        <v>33</v>
      </c>
      <c r="B70" s="2" t="n">
        <v>-3776523</v>
      </c>
      <c r="C70" s="2" t="n">
        <v>-4816181</v>
      </c>
      <c r="D70" s="2" t="n">
        <v>-4634426</v>
      </c>
      <c r="E70" s="2" t="n">
        <v>-4144670</v>
      </c>
      <c r="F70" s="2" t="n">
        <v>-2779926</v>
      </c>
      <c r="G70" s="2" t="n">
        <v>-2566422</v>
      </c>
      <c r="H70" s="2" t="n">
        <v>-2794805.172</v>
      </c>
      <c r="I70" s="2" t="n">
        <v>-2389446.064</v>
      </c>
      <c r="J70" s="2" t="n">
        <v>-2129282.624</v>
      </c>
      <c r="K70" s="2" t="n">
        <v>-2067484.349</v>
      </c>
      <c r="L70" s="2" t="n">
        <v>-1325286.919</v>
      </c>
      <c r="M70" s="2" t="n">
        <v>-1139311.721</v>
      </c>
      <c r="N70" s="2" t="n">
        <v>-200180.229000001</v>
      </c>
      <c r="O70" s="2" t="n">
        <v>2134367.23</v>
      </c>
      <c r="P70" s="2" t="n">
        <v>3872749.393</v>
      </c>
      <c r="Q70" s="2" t="n">
        <v>1202754.006</v>
      </c>
      <c r="R70" s="2" t="n">
        <v>132985.292</v>
      </c>
      <c r="S70" s="2" t="n">
        <v>129158.445</v>
      </c>
      <c r="T70" s="2" t="n">
        <v>439785.148000001</v>
      </c>
      <c r="U70" s="2" t="n">
        <v>270892.317999998</v>
      </c>
      <c r="V70" s="2" t="n">
        <v>221972.144000001</v>
      </c>
      <c r="W70" s="2" t="n">
        <v>2016461.58</v>
      </c>
      <c r="X70" s="2" t="n">
        <v>3460683.94</v>
      </c>
      <c r="Y70" s="2" t="n">
        <v>2326139.288</v>
      </c>
      <c r="Z70" s="2" t="n">
        <v>659399.764000001</v>
      </c>
    </row>
    <row r="71" customFormat="false" ht="12" hidden="false" customHeight="false" outlineLevel="0" collapsed="false">
      <c r="A71" s="1" t="s">
        <v>34</v>
      </c>
      <c r="B71" s="2" t="n">
        <v>12329802.356444</v>
      </c>
      <c r="C71" s="2" t="n">
        <v>15624085.635622</v>
      </c>
      <c r="D71" s="2" t="n">
        <v>16354215.912296</v>
      </c>
      <c r="E71" s="2" t="n">
        <v>15499512.09229</v>
      </c>
      <c r="F71" s="2" t="n">
        <v>12340419.745472</v>
      </c>
      <c r="G71" s="2" t="n">
        <v>8299036.714416</v>
      </c>
      <c r="H71" s="2" t="n">
        <v>8207891.410958</v>
      </c>
      <c r="I71" s="2" t="n">
        <v>10652917.7223528</v>
      </c>
      <c r="J71" s="2" t="n">
        <v>9622280.28697159</v>
      </c>
      <c r="K71" s="2" t="n">
        <v>11729331.7607317</v>
      </c>
      <c r="L71" s="2" t="n">
        <v>12971385.119962</v>
      </c>
      <c r="M71" s="2" t="n">
        <v>12067590.3875461</v>
      </c>
      <c r="N71" s="2" t="n">
        <v>13412995.9714767</v>
      </c>
      <c r="O71" s="2" t="n">
        <v>15159718.0509339</v>
      </c>
      <c r="P71" s="2" t="n">
        <v>13062688.6432261</v>
      </c>
      <c r="Q71" s="2" t="n">
        <v>7984173.40047897</v>
      </c>
      <c r="R71" s="2" t="n">
        <v>8573481.4683195</v>
      </c>
      <c r="S71" s="2" t="n">
        <v>8998687.61625636</v>
      </c>
      <c r="T71" s="2" t="n">
        <v>9362660.09985112</v>
      </c>
      <c r="U71" s="2" t="n">
        <v>7445824.40451899</v>
      </c>
      <c r="V71" s="2" t="n">
        <v>7532451.38164234</v>
      </c>
      <c r="W71" s="2" t="n">
        <v>7804757.61968181</v>
      </c>
      <c r="X71" s="2" t="n">
        <v>9557563.86835651</v>
      </c>
      <c r="Y71" s="2" t="n">
        <v>9864782.14068722</v>
      </c>
      <c r="Z71" s="2" t="n">
        <v>10579568.5915761</v>
      </c>
    </row>
    <row r="73" customFormat="false" ht="12" hidden="false" customHeight="false" outlineLevel="0" collapsed="false">
      <c r="A73" s="1" t="s">
        <v>55</v>
      </c>
    </row>
    <row r="74" customFormat="false" ht="12" hidden="false" customHeight="false" outlineLevel="0" collapsed="false">
      <c r="X74" s="2" t="s">
        <v>1</v>
      </c>
    </row>
    <row r="75" customFormat="false" ht="12" hidden="false" customHeight="false" outlineLevel="0" collapsed="false">
      <c r="B75" s="5" t="n">
        <v>1994</v>
      </c>
      <c r="C75" s="5" t="n">
        <v>1995</v>
      </c>
      <c r="D75" s="5" t="n">
        <v>1996</v>
      </c>
      <c r="E75" s="5" t="n">
        <v>1997</v>
      </c>
      <c r="F75" s="5" t="n">
        <v>1998</v>
      </c>
      <c r="G75" s="5" t="n">
        <v>1999</v>
      </c>
      <c r="H75" s="5" t="n">
        <v>2000</v>
      </c>
      <c r="I75" s="5" t="n">
        <v>2001</v>
      </c>
      <c r="J75" s="5" t="n">
        <v>2002</v>
      </c>
      <c r="K75" s="5" t="n">
        <v>2003</v>
      </c>
      <c r="L75" s="5" t="n">
        <v>2004</v>
      </c>
      <c r="M75" s="5" t="n">
        <v>2005</v>
      </c>
      <c r="N75" s="5" t="n">
        <v>2006</v>
      </c>
      <c r="O75" s="5" t="n">
        <v>2007</v>
      </c>
      <c r="P75" s="5" t="n">
        <v>2008</v>
      </c>
      <c r="Q75" s="5" t="n">
        <v>2009</v>
      </c>
      <c r="R75" s="5" t="n">
        <v>2010</v>
      </c>
      <c r="S75" s="5" t="n">
        <v>2011</v>
      </c>
      <c r="T75" s="5" t="n">
        <v>2012</v>
      </c>
      <c r="U75" s="5" t="n">
        <v>2013</v>
      </c>
      <c r="V75" s="5" t="n">
        <v>2014</v>
      </c>
      <c r="W75" s="5" t="n">
        <v>2015</v>
      </c>
      <c r="X75" s="5" t="n">
        <v>2016</v>
      </c>
      <c r="Y75" s="4" t="n">
        <v>2017</v>
      </c>
      <c r="Z75" s="5" t="n">
        <v>2018</v>
      </c>
    </row>
    <row r="76" customFormat="false" ht="12" hidden="false" customHeight="false" outlineLevel="0" collapsed="false">
      <c r="A76" s="1" t="s">
        <v>56</v>
      </c>
      <c r="B76" s="2" t="n">
        <v>649708</v>
      </c>
      <c r="C76" s="2" t="n">
        <v>1613791</v>
      </c>
      <c r="D76" s="2" t="n">
        <v>2534080</v>
      </c>
      <c r="E76" s="2" t="n">
        <v>1751481</v>
      </c>
      <c r="F76" s="2" t="n">
        <v>1857859</v>
      </c>
      <c r="G76" s="2" t="n">
        <v>2839443</v>
      </c>
      <c r="H76" s="2" t="n">
        <v>1758643.443</v>
      </c>
      <c r="I76" s="2" t="n">
        <v>1699157.406</v>
      </c>
      <c r="J76" s="2" t="n">
        <v>1834510.081</v>
      </c>
      <c r="K76" s="2" t="n">
        <v>1722731.229</v>
      </c>
      <c r="L76" s="2" t="n">
        <v>1858642.991</v>
      </c>
      <c r="M76" s="2" t="n">
        <v>2571315.132</v>
      </c>
      <c r="N76" s="2" t="n">
        <v>3206599.303</v>
      </c>
      <c r="O76" s="2" t="n">
        <v>2517206.123</v>
      </c>
      <c r="P76" s="2" t="n">
        <v>5592669.742</v>
      </c>
      <c r="Q76" s="2" t="n">
        <v>7363612.584</v>
      </c>
      <c r="R76" s="2" t="n">
        <v>9050494.899</v>
      </c>
      <c r="S76" s="2" t="n">
        <v>8786399.833</v>
      </c>
      <c r="T76" s="2" t="n">
        <v>8323246.158</v>
      </c>
      <c r="U76" s="2" t="n">
        <v>14483988.449</v>
      </c>
      <c r="V76" s="2" t="n">
        <v>15607358.646</v>
      </c>
      <c r="W76" s="2" t="n">
        <v>15387890.4962418</v>
      </c>
      <c r="X76" s="2" t="n">
        <v>16441305.0018854</v>
      </c>
      <c r="Y76" s="2" t="n">
        <v>17293612.6969535</v>
      </c>
      <c r="Z76" s="2" t="n">
        <v>20062574.9296967</v>
      </c>
    </row>
    <row r="77" customFormat="false" ht="12" hidden="false" customHeight="false" outlineLevel="0" collapsed="false">
      <c r="A77" s="1" t="s">
        <v>57</v>
      </c>
      <c r="B77" s="2" t="n">
        <v>7674856</v>
      </c>
      <c r="C77" s="2" t="n">
        <v>8650538</v>
      </c>
      <c r="D77" s="2" t="n">
        <v>8186682</v>
      </c>
      <c r="E77" s="2" t="n">
        <v>8402000</v>
      </c>
      <c r="F77" s="2" t="n">
        <v>7653195</v>
      </c>
      <c r="G77" s="2" t="n">
        <v>7888191</v>
      </c>
      <c r="H77" s="2" t="n">
        <v>10277594.487</v>
      </c>
      <c r="I77" s="2" t="n">
        <v>9156950.08000001</v>
      </c>
      <c r="J77" s="2" t="n">
        <v>10190425.187</v>
      </c>
      <c r="K77" s="2" t="n">
        <v>11593857.405</v>
      </c>
      <c r="L77" s="2" t="n">
        <v>11854123.465</v>
      </c>
      <c r="M77" s="2" t="n">
        <v>11637406.829</v>
      </c>
      <c r="N77" s="2" t="n">
        <v>10870111.173</v>
      </c>
      <c r="O77" s="2" t="n">
        <v>10436121.517</v>
      </c>
      <c r="P77" s="2" t="n">
        <v>9392254.144</v>
      </c>
      <c r="Q77" s="2" t="n">
        <v>8330610.765</v>
      </c>
      <c r="R77" s="2" t="n">
        <v>10056355.363</v>
      </c>
      <c r="S77" s="2" t="n">
        <v>11602354.056</v>
      </c>
      <c r="T77" s="2" t="n">
        <v>10208468.68</v>
      </c>
      <c r="U77" s="2" t="n">
        <v>9407369.768</v>
      </c>
      <c r="V77" s="2" t="n">
        <v>8948031.717</v>
      </c>
      <c r="W77" s="2" t="n">
        <v>7145100.793</v>
      </c>
      <c r="X77" s="2" t="n">
        <v>6197498.479</v>
      </c>
      <c r="Y77" s="2" t="n">
        <v>6621266.106</v>
      </c>
      <c r="Z77" s="2" t="n">
        <v>6797708.97600001</v>
      </c>
    </row>
    <row r="78" customFormat="false" ht="12" hidden="false" customHeight="false" outlineLevel="0" collapsed="false">
      <c r="A78" s="1" t="s">
        <v>58</v>
      </c>
      <c r="B78" s="2" t="n">
        <v>7749826</v>
      </c>
      <c r="C78" s="2" t="n">
        <v>8599964</v>
      </c>
      <c r="D78" s="2" t="n">
        <v>7065413</v>
      </c>
      <c r="E78" s="2" t="n">
        <v>7343999</v>
      </c>
      <c r="F78" s="2" t="n">
        <v>7190828</v>
      </c>
      <c r="G78" s="2" t="n">
        <v>6172108</v>
      </c>
      <c r="H78" s="2" t="n">
        <v>7124811.872</v>
      </c>
      <c r="I78" s="2" t="n">
        <v>7750440.00199999</v>
      </c>
      <c r="J78" s="2" t="n">
        <v>9575904.415</v>
      </c>
      <c r="K78" s="2" t="n">
        <v>9081073.18800002</v>
      </c>
      <c r="L78" s="2" t="n">
        <v>10930447.895</v>
      </c>
      <c r="M78" s="2" t="n">
        <v>12338191.022</v>
      </c>
      <c r="N78" s="2" t="n">
        <v>12298386.2120001</v>
      </c>
      <c r="O78" s="2" t="n">
        <v>11673372.812</v>
      </c>
      <c r="P78" s="2" t="n">
        <v>12174237.168</v>
      </c>
      <c r="Q78" s="2" t="n">
        <v>10851885.551</v>
      </c>
      <c r="R78" s="2" t="n">
        <v>12003871.742</v>
      </c>
      <c r="S78" s="2" t="n">
        <v>13136641.952</v>
      </c>
      <c r="T78" s="2" t="n">
        <v>12505015.223</v>
      </c>
      <c r="U78" s="2" t="n">
        <v>13769771.539</v>
      </c>
      <c r="V78" s="2" t="n">
        <v>15121990.734</v>
      </c>
      <c r="W78" s="2" t="n">
        <v>15467426.127</v>
      </c>
      <c r="X78" s="2" t="n">
        <v>16065382.702</v>
      </c>
      <c r="Y78" s="2" t="n">
        <v>16518653.624</v>
      </c>
      <c r="Z78" s="2" t="n">
        <v>17461934.235</v>
      </c>
    </row>
    <row r="79" customFormat="false" ht="12" hidden="false" customHeight="false" outlineLevel="0" collapsed="false">
      <c r="A79" s="1" t="s">
        <v>59</v>
      </c>
      <c r="B79" s="2" t="n">
        <v>23231810.356444</v>
      </c>
      <c r="C79" s="2" t="n">
        <v>26077462.635622</v>
      </c>
      <c r="D79" s="2" t="n">
        <v>24769885.912296</v>
      </c>
      <c r="E79" s="2" t="n">
        <v>23310923.09229</v>
      </c>
      <c r="F79" s="2" t="n">
        <v>21002842.745472</v>
      </c>
      <c r="G79" s="2" t="n">
        <v>14757530.714416</v>
      </c>
      <c r="H79" s="2" t="n">
        <v>17484309.904958</v>
      </c>
      <c r="I79" s="2" t="n">
        <v>17798488.3193528</v>
      </c>
      <c r="J79" s="2" t="n">
        <v>20931766.0369716</v>
      </c>
      <c r="K79" s="2" t="n">
        <v>24516790.0807318</v>
      </c>
      <c r="L79" s="2" t="n">
        <v>26525457.199962</v>
      </c>
      <c r="M79" s="2" t="n">
        <v>27631458.1305461</v>
      </c>
      <c r="N79" s="2" t="n">
        <v>27077415.6244768</v>
      </c>
      <c r="O79" s="2" t="n">
        <v>27461767.6459339</v>
      </c>
      <c r="P79" s="2" t="n">
        <v>24093565.5512261</v>
      </c>
      <c r="Q79" s="2" t="n">
        <v>14880143.463479</v>
      </c>
      <c r="R79" s="2" t="n">
        <v>16792981.9103195</v>
      </c>
      <c r="S79" s="2" t="n">
        <v>16554953.3392564</v>
      </c>
      <c r="T79" s="2" t="n">
        <v>16678059.7438511</v>
      </c>
      <c r="U79" s="2" t="n">
        <v>15715062.376519</v>
      </c>
      <c r="V79" s="2" t="n">
        <v>16755684.9106423</v>
      </c>
      <c r="W79" s="2" t="n">
        <v>20150835.4409236</v>
      </c>
      <c r="X79" s="2" t="n">
        <v>22110632.9072419</v>
      </c>
      <c r="Y79" s="2" t="n">
        <v>20548220.1916407</v>
      </c>
      <c r="Z79" s="2" t="n">
        <v>21383310.1512728</v>
      </c>
    </row>
    <row r="80" customFormat="false" ht="12" hidden="false" customHeight="false" outlineLevel="0" collapsed="false">
      <c r="A80" s="1" t="s">
        <v>60</v>
      </c>
      <c r="B80" s="2" t="n">
        <v>1503005</v>
      </c>
      <c r="C80" s="2" t="n">
        <v>1899429</v>
      </c>
      <c r="D80" s="2" t="n">
        <v>2479229</v>
      </c>
      <c r="E80" s="2" t="n">
        <v>2242395</v>
      </c>
      <c r="F80" s="2" t="n">
        <v>2515868</v>
      </c>
      <c r="G80" s="2" t="n">
        <v>2108593</v>
      </c>
      <c r="H80" s="2" t="n">
        <v>3505030.034</v>
      </c>
      <c r="I80" s="2" t="n">
        <v>4109025.20599999</v>
      </c>
      <c r="J80" s="2" t="n">
        <v>4036211.229</v>
      </c>
      <c r="K80" s="2" t="n">
        <v>5103577.733</v>
      </c>
      <c r="L80" s="2" t="n">
        <v>5608816.76</v>
      </c>
      <c r="M80" s="2" t="n">
        <v>5396442.116</v>
      </c>
      <c r="N80" s="2" t="n">
        <v>6663932.63</v>
      </c>
      <c r="O80" s="2" t="n">
        <v>8997712.876</v>
      </c>
      <c r="P80" s="2" t="n">
        <v>10266394.981</v>
      </c>
      <c r="Q80" s="2" t="n">
        <v>6578235.702</v>
      </c>
      <c r="R80" s="2" t="n">
        <v>7392657.05800001</v>
      </c>
      <c r="S80" s="2" t="n">
        <v>7686144.29699999</v>
      </c>
      <c r="T80" s="2" t="n">
        <v>7343421.883</v>
      </c>
      <c r="U80" s="2" t="n">
        <v>7223749.78299999</v>
      </c>
      <c r="V80" s="2" t="n">
        <v>7792345.00999999</v>
      </c>
      <c r="W80" s="2" t="n">
        <v>8571323.791</v>
      </c>
      <c r="X80" s="2" t="n">
        <v>9641012.91200001</v>
      </c>
      <c r="Y80" s="2" t="n">
        <v>10229830.844</v>
      </c>
      <c r="Z80" s="2" t="n">
        <v>10720279.12</v>
      </c>
    </row>
    <row r="81" customFormat="false" ht="12" hidden="false" customHeight="false" outlineLevel="0" collapsed="false">
      <c r="A81" s="1" t="s">
        <v>61</v>
      </c>
      <c r="B81" s="2" t="n">
        <v>3203333</v>
      </c>
      <c r="C81" s="2" t="n">
        <v>4788347</v>
      </c>
      <c r="D81" s="2" t="n">
        <v>5067341</v>
      </c>
      <c r="E81" s="2" t="n">
        <v>5963853</v>
      </c>
      <c r="F81" s="2" t="n">
        <v>5385637</v>
      </c>
      <c r="G81" s="2" t="n">
        <v>4069559</v>
      </c>
      <c r="H81" s="2" t="n">
        <v>4377252.83500001</v>
      </c>
      <c r="I81" s="2" t="n">
        <v>6303647.445</v>
      </c>
      <c r="J81" s="2" t="n">
        <v>6269908.20999998</v>
      </c>
      <c r="K81" s="2" t="n">
        <v>7214553.35200003</v>
      </c>
      <c r="L81" s="2" t="n">
        <v>8482629.06799997</v>
      </c>
      <c r="M81" s="2" t="n">
        <v>9211334.42</v>
      </c>
      <c r="N81" s="2" t="n">
        <v>10651390.742</v>
      </c>
      <c r="O81" s="2" t="n">
        <v>13838278.973</v>
      </c>
      <c r="P81" s="2" t="n">
        <v>14906275.812</v>
      </c>
      <c r="Q81" s="2" t="n">
        <v>11664852.932</v>
      </c>
      <c r="R81" s="2" t="n">
        <v>12908427.0320001</v>
      </c>
      <c r="S81" s="2" t="n">
        <v>13940025.071</v>
      </c>
      <c r="T81" s="2" t="n">
        <v>14036487.147</v>
      </c>
      <c r="U81" s="2" t="n">
        <v>13625539.322</v>
      </c>
      <c r="V81" s="2" t="n">
        <v>14008768.32</v>
      </c>
      <c r="W81" s="2" t="n">
        <v>15879509.4400001</v>
      </c>
      <c r="X81" s="2" t="n">
        <v>16995205.378</v>
      </c>
      <c r="Y81" s="2" t="n">
        <v>18414008.425</v>
      </c>
      <c r="Z81" s="2" t="n">
        <v>20429111.1569999</v>
      </c>
    </row>
    <row r="83" customFormat="false" ht="12" hidden="false" customHeight="false" outlineLevel="0" collapsed="false">
      <c r="A83" s="1" t="s">
        <v>62</v>
      </c>
    </row>
    <row r="85" customFormat="false" ht="12" hidden="false" customHeight="false" outlineLevel="0" collapsed="false">
      <c r="B85" s="2" t="s">
        <v>63</v>
      </c>
      <c r="C85" s="3" t="s">
        <v>3</v>
      </c>
      <c r="D85" s="3" t="s">
        <v>4</v>
      </c>
      <c r="E85" s="3" t="s">
        <v>5</v>
      </c>
      <c r="F85" s="3" t="s">
        <v>6</v>
      </c>
      <c r="G85" s="3" t="s">
        <v>7</v>
      </c>
      <c r="H85" s="3" t="s">
        <v>8</v>
      </c>
      <c r="I85" s="3" t="s">
        <v>9</v>
      </c>
      <c r="J85" s="3" t="s">
        <v>10</v>
      </c>
      <c r="K85" s="3" t="s">
        <v>11</v>
      </c>
      <c r="L85" s="3" t="s">
        <v>12</v>
      </c>
      <c r="M85" s="3" t="s">
        <v>13</v>
      </c>
      <c r="N85" s="3" t="s">
        <v>14</v>
      </c>
      <c r="O85" s="3" t="s">
        <v>15</v>
      </c>
      <c r="P85" s="3" t="s">
        <v>16</v>
      </c>
      <c r="Q85" s="3" t="s">
        <v>17</v>
      </c>
      <c r="R85" s="3" t="s">
        <v>18</v>
      </c>
      <c r="S85" s="3" t="s">
        <v>19</v>
      </c>
      <c r="T85" s="3" t="s">
        <v>20</v>
      </c>
      <c r="U85" s="3" t="s">
        <v>21</v>
      </c>
      <c r="V85" s="3" t="s">
        <v>22</v>
      </c>
      <c r="W85" s="3" t="s">
        <v>23</v>
      </c>
      <c r="X85" s="3" t="s">
        <v>24</v>
      </c>
      <c r="Y85" s="4" t="s">
        <v>25</v>
      </c>
      <c r="Z85" s="5" t="n">
        <v>2018</v>
      </c>
    </row>
    <row r="86" customFormat="false" ht="12" hidden="false" customHeight="false" outlineLevel="0" collapsed="false">
      <c r="A86" s="1" t="s">
        <v>41</v>
      </c>
      <c r="B86" s="2" t="s">
        <v>1</v>
      </c>
      <c r="C86" s="2" t="n">
        <v>100</v>
      </c>
      <c r="D86" s="2" t="n">
        <v>77.5067678468699</v>
      </c>
      <c r="E86" s="2" t="n">
        <v>68.4461382723509</v>
      </c>
      <c r="F86" s="2" t="n">
        <v>74.2027568515649</v>
      </c>
      <c r="G86" s="2" t="n">
        <v>59.5792602834049</v>
      </c>
      <c r="H86" s="2" t="n">
        <v>52.5734616970931</v>
      </c>
      <c r="I86" s="2" t="n">
        <v>83.50813487557</v>
      </c>
      <c r="J86" s="2" t="n">
        <v>80.0362651073064</v>
      </c>
      <c r="K86" s="2" t="n">
        <v>87.1122903493083</v>
      </c>
      <c r="L86" s="2" t="n">
        <v>93.1075816300737</v>
      </c>
      <c r="M86" s="2" t="n">
        <v>101.90684915827</v>
      </c>
      <c r="N86" s="2" t="n">
        <v>109.666720391051</v>
      </c>
      <c r="O86" s="2" t="n">
        <v>130.40679474002</v>
      </c>
      <c r="P86" s="2" t="n">
        <v>138.787564183529</v>
      </c>
      <c r="Q86" s="2" t="n">
        <v>107.811346261819</v>
      </c>
      <c r="R86" s="2" t="n">
        <v>84.1303551501195</v>
      </c>
      <c r="S86" s="2" t="n">
        <v>116.705044869401</v>
      </c>
      <c r="T86" s="2" t="n">
        <v>109.807883811113</v>
      </c>
      <c r="U86" s="2" t="n">
        <v>114.088732098749</v>
      </c>
      <c r="V86" s="2" t="n">
        <v>113.865310678053</v>
      </c>
      <c r="W86" s="2" t="n">
        <v>135.709300181567</v>
      </c>
      <c r="X86" s="2" t="n">
        <v>137.273584572758</v>
      </c>
      <c r="Y86" s="8" t="n">
        <v>127.045857288875</v>
      </c>
      <c r="Z86" s="8" t="n">
        <v>136.88972711685</v>
      </c>
    </row>
    <row r="87" customFormat="false" ht="12" hidden="false" customHeight="false" outlineLevel="0" collapsed="false">
      <c r="A87" s="1" t="s">
        <v>64</v>
      </c>
      <c r="B87" s="2" t="s">
        <v>65</v>
      </c>
      <c r="C87" s="2" t="n">
        <v>100</v>
      </c>
      <c r="D87" s="2" t="n">
        <v>103.907709477099</v>
      </c>
      <c r="E87" s="2" t="n">
        <v>98.8691329462758</v>
      </c>
      <c r="F87" s="2" t="n">
        <v>96.8622931318325</v>
      </c>
      <c r="G87" s="2" t="n">
        <v>96.4974105931669</v>
      </c>
      <c r="H87" s="2" t="n">
        <v>98.8724719256913</v>
      </c>
      <c r="I87" s="2" t="n">
        <v>104.031817644186</v>
      </c>
      <c r="J87" s="2" t="n">
        <v>109.964703026077</v>
      </c>
      <c r="K87" s="2" t="n">
        <v>112.539141044716</v>
      </c>
      <c r="L87" s="2" t="n">
        <v>124.27486138991</v>
      </c>
      <c r="M87" s="2" t="n">
        <v>130.076196642119</v>
      </c>
      <c r="N87" s="2" t="n">
        <v>140.519760249959</v>
      </c>
      <c r="O87" s="2" t="n">
        <v>150.684688855222</v>
      </c>
      <c r="P87" s="2" t="n">
        <v>164.709647443389</v>
      </c>
      <c r="Q87" s="2" t="n">
        <v>155.621935849717</v>
      </c>
      <c r="R87" s="2" t="n">
        <v>149.55076578644</v>
      </c>
      <c r="S87" s="2" t="n">
        <v>152.401292128441</v>
      </c>
      <c r="T87" s="2" t="n">
        <v>155.511296786034</v>
      </c>
      <c r="U87" s="2" t="n">
        <v>161.375563311294</v>
      </c>
      <c r="V87" s="2" t="n">
        <v>167.199196154854</v>
      </c>
      <c r="W87" s="2" t="n">
        <v>172.13768819252</v>
      </c>
      <c r="X87" s="2" t="n">
        <v>180.233326749696</v>
      </c>
      <c r="Y87" s="8" t="n">
        <v>193.425408048751</v>
      </c>
      <c r="Z87" s="8" t="n">
        <v>202.080269065148</v>
      </c>
    </row>
    <row r="89" customFormat="false" ht="12" hidden="false" customHeight="false" outlineLevel="0" collapsed="false">
      <c r="A89" s="1" t="s">
        <v>66</v>
      </c>
    </row>
    <row r="91" customFormat="false" ht="12" hidden="false" customHeight="false" outlineLevel="0" collapsed="false">
      <c r="B91" s="2" t="s">
        <v>63</v>
      </c>
      <c r="C91" s="5" t="n">
        <v>1995</v>
      </c>
      <c r="D91" s="5" t="n">
        <v>1996</v>
      </c>
      <c r="E91" s="5" t="n">
        <v>1997</v>
      </c>
      <c r="F91" s="5" t="n">
        <v>1998</v>
      </c>
      <c r="G91" s="5" t="n">
        <v>1999</v>
      </c>
      <c r="H91" s="5" t="n">
        <v>2000</v>
      </c>
      <c r="I91" s="5" t="n">
        <v>2001</v>
      </c>
      <c r="J91" s="5" t="n">
        <v>2002</v>
      </c>
      <c r="K91" s="5" t="n">
        <v>2003</v>
      </c>
      <c r="L91" s="5" t="n">
        <v>2004</v>
      </c>
      <c r="M91" s="5" t="n">
        <v>2005</v>
      </c>
      <c r="N91" s="5" t="n">
        <v>2006</v>
      </c>
      <c r="O91" s="5" t="n">
        <v>2007</v>
      </c>
      <c r="P91" s="5" t="n">
        <v>2008</v>
      </c>
      <c r="Q91" s="5" t="n">
        <v>2009</v>
      </c>
      <c r="R91" s="5" t="n">
        <v>2010</v>
      </c>
      <c r="S91" s="5" t="n">
        <v>2011</v>
      </c>
      <c r="T91" s="5" t="n">
        <v>2012</v>
      </c>
      <c r="U91" s="5" t="n">
        <v>2013</v>
      </c>
      <c r="V91" s="5" t="n">
        <v>2014</v>
      </c>
      <c r="W91" s="5" t="n">
        <v>2015</v>
      </c>
      <c r="X91" s="5" t="n">
        <v>2016</v>
      </c>
      <c r="Y91" s="5" t="n">
        <v>2017</v>
      </c>
      <c r="Z91" s="5" t="n">
        <v>2018</v>
      </c>
    </row>
    <row r="92" customFormat="false" ht="12" hidden="false" customHeight="false" outlineLevel="0" collapsed="false">
      <c r="A92" s="1" t="s">
        <v>67</v>
      </c>
      <c r="B92" s="2" t="s">
        <v>68</v>
      </c>
      <c r="C92" s="2" t="n">
        <v>1.01670400683967</v>
      </c>
      <c r="D92" s="2" t="n">
        <v>1.34719435247539</v>
      </c>
      <c r="E92" s="2" t="n">
        <v>1.44083859567135</v>
      </c>
      <c r="F92" s="2" t="n">
        <v>1.313408587007</v>
      </c>
      <c r="G92" s="2" t="n">
        <v>1.60289034120936</v>
      </c>
      <c r="H92" s="2" t="n">
        <v>1.82000898100182</v>
      </c>
      <c r="I92" s="2" t="n">
        <v>1.25424884841228</v>
      </c>
      <c r="J92" s="2" t="n">
        <v>1.36498177222545</v>
      </c>
      <c r="K92" s="2" t="n">
        <v>1.28809262450434</v>
      </c>
      <c r="L92" s="2" t="n">
        <v>1.32799237716589</v>
      </c>
      <c r="M92" s="2" t="n">
        <v>1.27145884237037</v>
      </c>
      <c r="N92" s="2" t="n">
        <v>1.28358754885227</v>
      </c>
      <c r="O92" s="2" t="n">
        <v>1.17473028659276</v>
      </c>
      <c r="P92" s="2" t="n">
        <v>1.20415831911051</v>
      </c>
      <c r="Q92" s="2" t="n">
        <v>1.44366048551223</v>
      </c>
      <c r="R92" s="2" t="n">
        <v>1.71777894100397</v>
      </c>
      <c r="S92" s="2" t="n">
        <v>1.29104950963941</v>
      </c>
      <c r="T92" s="2" t="n">
        <v>1.40195478558733</v>
      </c>
      <c r="U92" s="2" t="n">
        <v>1.43493317802993</v>
      </c>
      <c r="V92" s="2" t="n">
        <v>1.42729877848236</v>
      </c>
      <c r="W92" s="2" t="n">
        <v>1.25658622633692</v>
      </c>
      <c r="X92" s="2" t="n">
        <v>1.29998531660198</v>
      </c>
      <c r="Y92" s="8" t="n">
        <v>1.49227057710596</v>
      </c>
      <c r="Z92" s="8" t="n">
        <v>1.44471806212176</v>
      </c>
    </row>
    <row r="93" customFormat="false" ht="12" hidden="false" customHeight="false" outlineLevel="0" collapsed="false">
      <c r="Z93" s="8"/>
    </row>
    <row r="94" customFormat="false" ht="12" hidden="false" customHeight="false" outlineLevel="0" collapsed="false">
      <c r="A94" s="1" t="s">
        <v>69</v>
      </c>
    </row>
    <row r="96" customFormat="false" ht="12" hidden="false" customHeight="false" outlineLevel="0" collapsed="false">
      <c r="B96" s="2" t="s">
        <v>63</v>
      </c>
      <c r="C96" s="5" t="n">
        <v>1995</v>
      </c>
      <c r="D96" s="5" t="n">
        <v>1996</v>
      </c>
      <c r="E96" s="5" t="n">
        <v>1997</v>
      </c>
      <c r="F96" s="5" t="n">
        <v>1998</v>
      </c>
      <c r="G96" s="5" t="n">
        <v>1999</v>
      </c>
      <c r="H96" s="5" t="n">
        <v>2000</v>
      </c>
      <c r="I96" s="5" t="n">
        <v>2001</v>
      </c>
      <c r="J96" s="5" t="n">
        <v>2002</v>
      </c>
      <c r="K96" s="5" t="n">
        <v>2003</v>
      </c>
      <c r="L96" s="5" t="n">
        <v>2004</v>
      </c>
      <c r="M96" s="5" t="n">
        <v>2005</v>
      </c>
      <c r="N96" s="5" t="n">
        <v>2006</v>
      </c>
      <c r="O96" s="5" t="n">
        <v>2007</v>
      </c>
      <c r="P96" s="5" t="n">
        <v>2008</v>
      </c>
      <c r="Q96" s="5" t="n">
        <v>2009</v>
      </c>
      <c r="R96" s="5" t="n">
        <v>2010</v>
      </c>
      <c r="S96" s="5" t="n">
        <v>2011</v>
      </c>
      <c r="T96" s="5" t="n">
        <v>2012</v>
      </c>
      <c r="U96" s="5" t="n">
        <v>2013</v>
      </c>
      <c r="V96" s="5" t="n">
        <v>2014</v>
      </c>
      <c r="W96" s="5" t="n">
        <v>2015</v>
      </c>
      <c r="X96" s="5" t="n">
        <v>2016</v>
      </c>
      <c r="Y96" s="5" t="n">
        <v>2017</v>
      </c>
      <c r="Z96" s="5" t="n">
        <v>2018</v>
      </c>
    </row>
    <row r="97" customFormat="false" ht="12" hidden="false" customHeight="false" outlineLevel="0" collapsed="false">
      <c r="A97" s="1" t="s">
        <v>70</v>
      </c>
      <c r="B97" s="2" t="s">
        <v>71</v>
      </c>
      <c r="C97" s="2" t="n">
        <v>0.930191207327811</v>
      </c>
      <c r="D97" s="2" t="n">
        <v>0.693847591505673</v>
      </c>
      <c r="E97" s="2" t="n">
        <v>0.643962317653586</v>
      </c>
      <c r="F97" s="2" t="n">
        <v>0.712586391991227</v>
      </c>
      <c r="G97" s="2" t="n">
        <v>0.574317007203121</v>
      </c>
      <c r="H97" s="2" t="n">
        <v>0.49461059137042</v>
      </c>
      <c r="I97" s="2" t="n">
        <v>0.746680530636113</v>
      </c>
      <c r="J97" s="2" t="n">
        <v>0.677026609643268</v>
      </c>
      <c r="K97" s="2" t="n">
        <v>0.720025813071715</v>
      </c>
      <c r="L97" s="2" t="n">
        <v>0.696905655731297</v>
      </c>
      <c r="M97" s="2" t="n">
        <v>0.728748668092674</v>
      </c>
      <c r="N97" s="2" t="n">
        <v>0.725954975035352</v>
      </c>
      <c r="O97" s="2" t="n">
        <v>0.805013799109456</v>
      </c>
      <c r="P97" s="2" t="n">
        <v>0.783797269278563</v>
      </c>
      <c r="Q97" s="2" t="n">
        <v>0.644415363395576</v>
      </c>
      <c r="R97" s="2" t="n">
        <v>0.523282620576878</v>
      </c>
      <c r="S97" s="2" t="n">
        <v>0.712316838474202</v>
      </c>
      <c r="T97" s="2" t="n">
        <v>0.656816129293217</v>
      </c>
      <c r="U97" s="2" t="n">
        <v>0.657623330793399</v>
      </c>
      <c r="V97" s="2" t="n">
        <v>0.633475000168534</v>
      </c>
      <c r="W97" s="2" t="n">
        <v>0.733340845383732</v>
      </c>
      <c r="X97" s="2" t="n">
        <v>0.708474307558469</v>
      </c>
      <c r="Y97" s="8" t="n">
        <v>0.610969058148503</v>
      </c>
      <c r="Z97" s="8" t="n">
        <v>0.630114068665194</v>
      </c>
    </row>
    <row r="99" customFormat="false" ht="12" hidden="false" customHeight="false" outlineLevel="0" collapsed="false">
      <c r="A99" s="1" t="s">
        <v>72</v>
      </c>
    </row>
    <row r="100" customFormat="false" ht="12" hidden="false" customHeight="false" outlineLevel="0" collapsed="false">
      <c r="B100" s="2" t="s">
        <v>63</v>
      </c>
      <c r="C100" s="5" t="n">
        <v>1995</v>
      </c>
      <c r="D100" s="5" t="n">
        <v>1996</v>
      </c>
      <c r="E100" s="5" t="n">
        <v>1997</v>
      </c>
      <c r="F100" s="5" t="n">
        <v>1998</v>
      </c>
      <c r="G100" s="5" t="n">
        <v>1999</v>
      </c>
      <c r="H100" s="5" t="n">
        <v>2000</v>
      </c>
      <c r="I100" s="5" t="n">
        <v>2001</v>
      </c>
      <c r="J100" s="5" t="n">
        <v>2002</v>
      </c>
      <c r="K100" s="5" t="n">
        <v>2003</v>
      </c>
      <c r="L100" s="5" t="n">
        <v>2004</v>
      </c>
      <c r="M100" s="5" t="n">
        <v>2005</v>
      </c>
      <c r="N100" s="5" t="n">
        <v>2006</v>
      </c>
      <c r="O100" s="5" t="n">
        <v>2007</v>
      </c>
      <c r="P100" s="5" t="n">
        <v>2008</v>
      </c>
      <c r="Q100" s="5" t="n">
        <v>2009</v>
      </c>
      <c r="R100" s="5" t="n">
        <v>2010</v>
      </c>
      <c r="S100" s="5" t="n">
        <v>2011</v>
      </c>
      <c r="T100" s="5" t="n">
        <v>2012</v>
      </c>
      <c r="U100" s="5" t="n">
        <v>2013</v>
      </c>
      <c r="V100" s="5" t="n">
        <v>2014</v>
      </c>
      <c r="W100" s="5" t="n">
        <v>2015</v>
      </c>
      <c r="X100" s="5" t="n">
        <v>2016</v>
      </c>
      <c r="Y100" s="5" t="n">
        <v>2017</v>
      </c>
      <c r="Z100" s="5" t="n">
        <v>2018</v>
      </c>
    </row>
    <row r="101" customFormat="false" ht="12" hidden="false" customHeight="false" outlineLevel="0" collapsed="false">
      <c r="A101" s="1" t="s">
        <v>73</v>
      </c>
      <c r="B101" s="2" t="s">
        <v>68</v>
      </c>
      <c r="C101" s="2" t="n">
        <v>1.07504778815608</v>
      </c>
      <c r="D101" s="2" t="n">
        <v>1.44123869887617</v>
      </c>
      <c r="E101" s="2" t="n">
        <v>1.55288589500658</v>
      </c>
      <c r="F101" s="2" t="n">
        <v>1.40333861443191</v>
      </c>
      <c r="G101" s="2" t="n">
        <v>1.7411986541543</v>
      </c>
      <c r="H101" s="2" t="n">
        <v>2.02179253224096</v>
      </c>
      <c r="I101" s="2" t="n">
        <v>1.33926084713643</v>
      </c>
      <c r="J101" s="2" t="n">
        <v>1.47704681877557</v>
      </c>
      <c r="K101" s="2" t="n">
        <v>1.38883909693999</v>
      </c>
      <c r="L101" s="2" t="n">
        <v>1.4349144561765</v>
      </c>
      <c r="M101" s="2" t="n">
        <v>1.37221520091043</v>
      </c>
      <c r="N101" s="2" t="n">
        <v>1.37749589766404</v>
      </c>
      <c r="O101" s="2" t="n">
        <v>1.24221473110926</v>
      </c>
      <c r="P101" s="2" t="n">
        <v>1.2758401173309</v>
      </c>
      <c r="Q101" s="2" t="n">
        <v>1.55179416383055</v>
      </c>
      <c r="R101" s="2" t="n">
        <v>1.91101320907157</v>
      </c>
      <c r="S101" s="2" t="n">
        <v>1.40386966303088</v>
      </c>
      <c r="T101" s="2" t="n">
        <v>1.52249610720747</v>
      </c>
      <c r="U101" s="2" t="n">
        <v>1.52062731532584</v>
      </c>
      <c r="V101" s="2" t="n">
        <v>1.57859426138988</v>
      </c>
      <c r="W101" s="2" t="n">
        <v>1.3636223950907</v>
      </c>
      <c r="X101" s="2" t="n">
        <v>1.41148378894103</v>
      </c>
      <c r="Y101" s="8" t="n">
        <v>1.63674409802426</v>
      </c>
      <c r="Z101" s="8" t="n">
        <v>1.58701424032375</v>
      </c>
    </row>
    <row r="103" customFormat="false" ht="14.25" hidden="false" customHeight="false" outlineLevel="0" collapsed="false">
      <c r="A103" s="1" t="s">
        <v>74</v>
      </c>
      <c r="B103" s="10"/>
    </row>
    <row r="105" customFormat="false" ht="12" hidden="false" customHeight="false" outlineLevel="0" collapsed="false">
      <c r="C105" s="5" t="n">
        <v>1995</v>
      </c>
      <c r="D105" s="5" t="n">
        <v>1996</v>
      </c>
      <c r="E105" s="5" t="n">
        <v>1997</v>
      </c>
      <c r="F105" s="5" t="n">
        <v>1998</v>
      </c>
      <c r="G105" s="5" t="n">
        <v>1999</v>
      </c>
      <c r="H105" s="5" t="n">
        <v>2000</v>
      </c>
      <c r="I105" s="5" t="n">
        <v>2001</v>
      </c>
      <c r="J105" s="5" t="n">
        <v>2002</v>
      </c>
      <c r="K105" s="5" t="n">
        <v>2003</v>
      </c>
      <c r="L105" s="5" t="n">
        <v>2004</v>
      </c>
      <c r="M105" s="5" t="n">
        <v>2005</v>
      </c>
      <c r="N105" s="5" t="n">
        <v>2006</v>
      </c>
      <c r="O105" s="5" t="n">
        <v>2007</v>
      </c>
      <c r="P105" s="5" t="n">
        <v>2008</v>
      </c>
      <c r="Q105" s="5" t="n">
        <v>2009</v>
      </c>
      <c r="R105" s="5" t="n">
        <v>2010</v>
      </c>
      <c r="S105" s="5" t="n">
        <v>2011</v>
      </c>
      <c r="T105" s="5" t="n">
        <v>2012</v>
      </c>
      <c r="U105" s="5" t="n">
        <v>2013</v>
      </c>
      <c r="V105" s="5" t="n">
        <v>2014</v>
      </c>
      <c r="W105" s="5" t="n">
        <v>2015</v>
      </c>
      <c r="X105" s="5" t="n">
        <v>2016</v>
      </c>
      <c r="Y105" s="5" t="n">
        <v>2017</v>
      </c>
      <c r="Z105" s="5" t="n">
        <v>2018</v>
      </c>
    </row>
    <row r="106" customFormat="false" ht="12" hidden="false" customHeight="false" outlineLevel="0" collapsed="false">
      <c r="A106" s="1" t="s">
        <v>75</v>
      </c>
      <c r="B106" s="2" t="s">
        <v>76</v>
      </c>
      <c r="C106" s="2" t="n">
        <v>0.961908950129617</v>
      </c>
      <c r="D106" s="2" t="n">
        <v>0.957713294687419</v>
      </c>
      <c r="E106" s="2" t="n">
        <v>0.942971245284819</v>
      </c>
      <c r="F106" s="2" t="n">
        <v>0.937691255762107</v>
      </c>
      <c r="G106" s="2" t="n">
        <v>0.949975004223029</v>
      </c>
      <c r="H106" s="2" t="n">
        <v>0.979393265501621</v>
      </c>
      <c r="I106" s="2" t="n">
        <v>0.964093529475823</v>
      </c>
      <c r="J106" s="2" t="n">
        <v>0.96501268519645</v>
      </c>
      <c r="K106" s="2" t="n">
        <v>0.963371712620497</v>
      </c>
      <c r="L106" s="2" t="n">
        <v>0.949584412781023</v>
      </c>
      <c r="M106" s="2" t="n">
        <v>0.947810916070013</v>
      </c>
      <c r="N106" s="2" t="n">
        <v>0.953157147589461</v>
      </c>
      <c r="O106" s="2" t="n">
        <v>0.950021569996736</v>
      </c>
      <c r="P106" s="2" t="n">
        <v>0.9401170661815</v>
      </c>
      <c r="Q106" s="2" t="n">
        <v>0.951544816674704</v>
      </c>
      <c r="R106" s="2" t="n">
        <v>0.981442006769745</v>
      </c>
      <c r="S106" s="2" t="n">
        <v>0.978365306133728</v>
      </c>
      <c r="T106" s="2" t="n">
        <v>0.987864508555245</v>
      </c>
      <c r="U106" s="2" t="n">
        <v>0.980549099104951</v>
      </c>
      <c r="V106" s="2" t="n">
        <v>0.962226682347191</v>
      </c>
      <c r="W106" s="2" t="n">
        <v>1.00299372595694</v>
      </c>
      <c r="X106" s="2" t="n">
        <v>0.985202915410589</v>
      </c>
      <c r="Y106" s="8" t="n">
        <v>0.977745312184435</v>
      </c>
      <c r="Z106" s="8" t="n">
        <v>0.979028472174501</v>
      </c>
    </row>
    <row r="108" customFormat="false" ht="12" hidden="false" customHeight="false" outlineLevel="0" collapsed="false">
      <c r="A108" s="1" t="s">
        <v>77</v>
      </c>
      <c r="Y108" s="1" t="s">
        <v>76</v>
      </c>
    </row>
    <row r="109" customFormat="false" ht="12" hidden="false" customHeight="false" outlineLevel="0" collapsed="false">
      <c r="A109" s="9"/>
      <c r="C109" s="5" t="n">
        <v>1995</v>
      </c>
      <c r="D109" s="5" t="n">
        <v>1996</v>
      </c>
      <c r="E109" s="5" t="n">
        <v>1997</v>
      </c>
      <c r="F109" s="5" t="n">
        <v>1998</v>
      </c>
      <c r="G109" s="5" t="n">
        <v>1999</v>
      </c>
      <c r="H109" s="5" t="n">
        <v>2000</v>
      </c>
      <c r="I109" s="5" t="n">
        <v>2001</v>
      </c>
      <c r="J109" s="5" t="n">
        <v>2002</v>
      </c>
      <c r="K109" s="5" t="n">
        <v>2003</v>
      </c>
      <c r="L109" s="5" t="n">
        <v>2004</v>
      </c>
      <c r="M109" s="5" t="n">
        <v>2005</v>
      </c>
      <c r="N109" s="5" t="n">
        <v>2006</v>
      </c>
      <c r="O109" s="5" t="n">
        <v>2007</v>
      </c>
      <c r="P109" s="5" t="n">
        <v>2008</v>
      </c>
      <c r="Q109" s="5" t="n">
        <v>2009</v>
      </c>
      <c r="R109" s="5" t="n">
        <v>2010</v>
      </c>
      <c r="S109" s="5" t="n">
        <v>2011</v>
      </c>
      <c r="T109" s="5" t="n">
        <v>2012</v>
      </c>
      <c r="U109" s="5" t="n">
        <v>2013</v>
      </c>
      <c r="V109" s="5" t="n">
        <v>2014</v>
      </c>
      <c r="W109" s="5" t="n">
        <v>2015</v>
      </c>
      <c r="X109" s="5" t="n">
        <v>2016</v>
      </c>
      <c r="Y109" s="5" t="n">
        <v>2017</v>
      </c>
      <c r="Z109" s="5" t="n">
        <v>2018</v>
      </c>
    </row>
    <row r="110" customFormat="false" ht="12" hidden="false" customHeight="false" outlineLevel="0" collapsed="false">
      <c r="A110" s="9" t="s">
        <v>78</v>
      </c>
      <c r="B110" s="2" t="s">
        <v>76</v>
      </c>
      <c r="C110" s="11" t="n">
        <v>0.0996719235510434</v>
      </c>
      <c r="D110" s="11" t="n">
        <v>0.126836311604045</v>
      </c>
      <c r="E110" s="11" t="n">
        <v>0.140074081501794</v>
      </c>
      <c r="F110" s="11" t="n">
        <v>0.11849571259316</v>
      </c>
      <c r="G110" s="11" t="n">
        <v>0.106893556116248</v>
      </c>
      <c r="H110" s="11" t="n">
        <v>0.146776006523975</v>
      </c>
      <c r="I110" s="11" t="n">
        <v>0.102766526904691</v>
      </c>
      <c r="J110" s="11" t="n">
        <v>0.118728318918687</v>
      </c>
      <c r="K110" s="11" t="n">
        <v>0.128629273501371</v>
      </c>
      <c r="L110" s="11" t="n">
        <v>0.132703159800509</v>
      </c>
      <c r="M110" s="11" t="n">
        <v>0.126087539837638</v>
      </c>
      <c r="N110" s="11" t="n">
        <v>0.12313927430698</v>
      </c>
      <c r="O110" s="11" t="n">
        <v>0.117329690139254</v>
      </c>
      <c r="P110" s="11" t="n">
        <v>0.107983732921119</v>
      </c>
      <c r="Q110" s="11" t="n">
        <v>0.0934604231322262</v>
      </c>
      <c r="R110" s="11" t="n">
        <v>0.134125459386229</v>
      </c>
      <c r="S110" s="11" t="n">
        <v>0.099521879456306</v>
      </c>
      <c r="T110" s="11" t="n">
        <v>0.105431791904772</v>
      </c>
      <c r="U110" s="11" t="n">
        <v>0.0974932674093224</v>
      </c>
      <c r="V110" s="11" t="n">
        <v>0.103007543846139</v>
      </c>
      <c r="W110" s="11" t="n">
        <v>0.0999772071392175</v>
      </c>
      <c r="X110" s="2" t="n">
        <v>0.108023712215391</v>
      </c>
      <c r="Y110" s="8" t="n">
        <v>0.117786088894233</v>
      </c>
      <c r="Z110" s="8" t="n">
        <v>0.11673964620027</v>
      </c>
    </row>
    <row r="113" customFormat="false" ht="12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" hidden="false" customHeight="false" outlineLevel="0" collapsed="false">
      <c r="B115" s="1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:M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13"/>
    <col collapsed="false" customWidth="true" hidden="false" outlineLevel="0" max="10" min="3" style="1" width="12.42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" t="s">
        <v>79</v>
      </c>
    </row>
    <row r="2" customFormat="false" ht="12" hidden="false" customHeight="false" outlineLevel="0" collapsed="false">
      <c r="A2" s="1" t="s">
        <v>80</v>
      </c>
      <c r="J2" s="1" t="s">
        <v>81</v>
      </c>
    </row>
    <row r="3" customFormat="false" ht="12" hidden="false" customHeight="false" outlineLevel="0" collapsed="false">
      <c r="B3" s="1" t="n">
        <v>2008</v>
      </c>
      <c r="C3" s="1" t="n">
        <v>2009</v>
      </c>
      <c r="D3" s="1" t="n">
        <v>2010</v>
      </c>
      <c r="E3" s="1" t="n">
        <v>2011</v>
      </c>
      <c r="F3" s="1" t="n">
        <v>2012</v>
      </c>
      <c r="G3" s="1" t="n">
        <v>2013</v>
      </c>
      <c r="H3" s="1" t="n">
        <v>2014</v>
      </c>
      <c r="I3" s="1" t="n">
        <v>2015</v>
      </c>
      <c r="J3" s="1" t="n">
        <v>2016</v>
      </c>
      <c r="K3" s="1" t="n">
        <v>2017</v>
      </c>
      <c r="L3" s="1" t="n">
        <v>2018</v>
      </c>
    </row>
    <row r="4" customFormat="false" ht="12" hidden="false" customHeight="false" outlineLevel="0" collapsed="false">
      <c r="A4" s="1" t="s">
        <v>82</v>
      </c>
      <c r="B4" s="8" t="n">
        <v>131561.456198787</v>
      </c>
      <c r="C4" s="8" t="n">
        <v>109022.856167713</v>
      </c>
      <c r="D4" s="8" t="n">
        <v>106027.865169792</v>
      </c>
      <c r="E4" s="8" t="n">
        <v>110577.851592697</v>
      </c>
      <c r="F4" s="8" t="n">
        <v>105813.149571076</v>
      </c>
      <c r="G4" s="8" t="n">
        <v>96893.2437271948</v>
      </c>
      <c r="H4" s="8" t="n">
        <v>96993.1617927518</v>
      </c>
      <c r="I4" s="8" t="n">
        <v>97172.58690536</v>
      </c>
      <c r="J4" s="8" t="n">
        <v>94732.8024444944</v>
      </c>
      <c r="K4" s="8" t="n">
        <v>96394.5298595728</v>
      </c>
      <c r="L4" s="8" t="n">
        <v>95072.1152549008</v>
      </c>
    </row>
    <row r="5" customFormat="false" ht="12" hidden="false" customHeight="false" outlineLevel="0" collapsed="false">
      <c r="A5" s="1" t="s">
        <v>83</v>
      </c>
      <c r="B5" s="8" t="n">
        <v>14704.9770343563</v>
      </c>
      <c r="C5" s="8" t="n">
        <v>14814.6342650456</v>
      </c>
      <c r="D5" s="8" t="n">
        <v>14402.7177267459</v>
      </c>
      <c r="E5" s="8" t="n">
        <v>14874.4953628336</v>
      </c>
      <c r="F5" s="8" t="n">
        <v>16289.3150281108</v>
      </c>
      <c r="G5" s="8" t="n">
        <v>15955.6450362212</v>
      </c>
      <c r="H5" s="8" t="n">
        <v>16139.1127324482</v>
      </c>
      <c r="I5" s="8" t="n">
        <v>16506.6975488374</v>
      </c>
      <c r="J5" s="8" t="n">
        <v>17321.1535490366</v>
      </c>
      <c r="K5" s="8" t="n">
        <v>18669.8291268727</v>
      </c>
      <c r="L5" s="8" t="n">
        <v>19413.8577923014</v>
      </c>
    </row>
    <row r="6" customFormat="false" ht="12" hidden="false" customHeight="false" outlineLevel="0" collapsed="false">
      <c r="A6" s="1" t="s">
        <v>84</v>
      </c>
      <c r="B6" s="8" t="n">
        <v>146266.433233143</v>
      </c>
      <c r="C6" s="8" t="n">
        <v>123837.490432758</v>
      </c>
      <c r="D6" s="8" t="n">
        <v>120430.582896537</v>
      </c>
      <c r="E6" s="8" t="n">
        <v>125452.346955531</v>
      </c>
      <c r="F6" s="8" t="n">
        <v>122102.464599187</v>
      </c>
      <c r="G6" s="8" t="n">
        <v>112848.888763416</v>
      </c>
      <c r="H6" s="8" t="n">
        <v>113132.2745252</v>
      </c>
      <c r="I6" s="8" t="n">
        <v>113679.284454197</v>
      </c>
      <c r="J6" s="8" t="n">
        <v>112053.955993531</v>
      </c>
      <c r="K6" s="8" t="n">
        <v>115064.358986445</v>
      </c>
      <c r="L6" s="8" t="n">
        <v>114485.973047202</v>
      </c>
    </row>
    <row r="8" customFormat="false" ht="12" hidden="false" customHeight="false" outlineLevel="0" collapsed="false">
      <c r="A8" s="1" t="s">
        <v>85</v>
      </c>
    </row>
    <row r="9" customFormat="false" ht="12" hidden="false" customHeight="false" outlineLevel="0" collapsed="false">
      <c r="A9" s="1" t="s">
        <v>86</v>
      </c>
    </row>
    <row r="10" customFormat="false" ht="12" hidden="false" customHeight="false" outlineLevel="0" collapsed="false">
      <c r="J10" s="1" t="s">
        <v>81</v>
      </c>
    </row>
    <row r="11" customFormat="false" ht="12" hidden="false" customHeight="false" outlineLevel="0" collapsed="false">
      <c r="B11" s="1" t="n">
        <v>2008</v>
      </c>
      <c r="C11" s="1" t="n">
        <v>2009</v>
      </c>
      <c r="D11" s="1" t="n">
        <v>2010</v>
      </c>
      <c r="E11" s="1" t="n">
        <v>2011</v>
      </c>
      <c r="F11" s="1" t="n">
        <v>2012</v>
      </c>
      <c r="G11" s="1" t="n">
        <v>2013</v>
      </c>
      <c r="H11" s="1" t="n">
        <v>2014</v>
      </c>
      <c r="I11" s="1" t="n">
        <v>2015</v>
      </c>
      <c r="J11" s="1" t="n">
        <v>2016</v>
      </c>
      <c r="K11" s="1" t="n">
        <v>2017</v>
      </c>
      <c r="L11" s="1" t="n">
        <v>2018</v>
      </c>
    </row>
    <row r="12" customFormat="false" ht="12" hidden="false" customHeight="false" outlineLevel="0" collapsed="false">
      <c r="A12" s="1" t="s">
        <v>87</v>
      </c>
      <c r="B12" s="8" t="n">
        <v>7986.25471643583</v>
      </c>
      <c r="C12" s="8" t="n">
        <v>8385.48595657658</v>
      </c>
      <c r="D12" s="8" t="n">
        <v>7994.08136907195</v>
      </c>
      <c r="E12" s="8" t="n">
        <v>8256.11545343562</v>
      </c>
      <c r="F12" s="8" t="n">
        <v>9236.32590494118</v>
      </c>
      <c r="G12" s="8" t="n">
        <v>9151.17396426425</v>
      </c>
      <c r="H12" s="8" t="n">
        <v>9715.55696804114</v>
      </c>
      <c r="I12" s="8" t="n">
        <v>9828.00789850725</v>
      </c>
      <c r="J12" s="8" t="n">
        <v>10594.1964705226</v>
      </c>
      <c r="K12" s="8" t="n">
        <v>11578.7114631672</v>
      </c>
      <c r="L12" s="8" t="n">
        <v>12117.0662542242</v>
      </c>
    </row>
    <row r="13" customFormat="false" ht="12" hidden="false" customHeight="false" outlineLevel="0" collapsed="false">
      <c r="A13" s="1" t="s">
        <v>88</v>
      </c>
      <c r="B13" s="8" t="n">
        <v>5151.74907678042</v>
      </c>
      <c r="C13" s="8" t="n">
        <v>4966.43922129398</v>
      </c>
      <c r="D13" s="8" t="n">
        <v>4940.1438209023</v>
      </c>
      <c r="E13" s="8" t="n">
        <v>5097.7183750962</v>
      </c>
      <c r="F13" s="8" t="n">
        <v>5437.84992343058</v>
      </c>
      <c r="G13" s="8" t="n">
        <v>5256.74290953281</v>
      </c>
      <c r="H13" s="8" t="n">
        <v>4982.2101216231</v>
      </c>
      <c r="I13" s="8" t="n">
        <v>5165.09070337798</v>
      </c>
      <c r="J13" s="8" t="n">
        <v>5231.89471447726</v>
      </c>
      <c r="K13" s="8" t="n">
        <v>5488.50972418309</v>
      </c>
      <c r="L13" s="8" t="n">
        <v>5661.50817999259</v>
      </c>
    </row>
    <row r="14" customFormat="false" ht="12" hidden="false" customHeight="false" outlineLevel="0" collapsed="false">
      <c r="A14" s="1" t="s">
        <v>89</v>
      </c>
      <c r="B14" s="8" t="n">
        <v>1566.97324114009</v>
      </c>
      <c r="C14" s="8" t="n">
        <v>1462.70908717501</v>
      </c>
      <c r="D14" s="8" t="n">
        <v>1468.49253677164</v>
      </c>
      <c r="E14" s="8" t="n">
        <v>1520.66153430178</v>
      </c>
      <c r="F14" s="8" t="n">
        <v>1615.13919973909</v>
      </c>
      <c r="G14" s="8" t="n">
        <v>1547.72816242417</v>
      </c>
      <c r="H14" s="8" t="n">
        <v>1441.34564278392</v>
      </c>
      <c r="I14" s="8" t="n">
        <v>1513.59894695217</v>
      </c>
      <c r="J14" s="8" t="n">
        <v>1495.06236403673</v>
      </c>
      <c r="K14" s="8" t="n">
        <v>1602.60793952234</v>
      </c>
      <c r="L14" s="8" t="n">
        <v>1635.28335808462</v>
      </c>
    </row>
    <row r="16" customFormat="false" ht="12" hidden="false" customHeight="false" outlineLevel="0" collapsed="false">
      <c r="A16" s="1" t="s">
        <v>90</v>
      </c>
    </row>
    <row r="17" customFormat="false" ht="12" hidden="false" customHeight="false" outlineLevel="0" collapsed="false">
      <c r="A17" s="1" t="s">
        <v>91</v>
      </c>
    </row>
    <row r="18" customFormat="false" ht="12" hidden="false" customHeight="false" outlineLevel="0" collapsed="false">
      <c r="A18" s="1" t="s">
        <v>92</v>
      </c>
      <c r="B18" s="1" t="n">
        <v>2018</v>
      </c>
    </row>
    <row r="19" customFormat="false" ht="12" hidden="false" customHeight="false" outlineLevel="0" collapsed="false">
      <c r="A19" s="1" t="s">
        <v>93</v>
      </c>
      <c r="B19" s="8" t="n">
        <v>97657.67832597</v>
      </c>
    </row>
    <row r="20" customFormat="false" ht="12" hidden="false" customHeight="false" outlineLevel="0" collapsed="false">
      <c r="A20" s="1" t="s">
        <v>87</v>
      </c>
      <c r="B20" s="8" t="n">
        <v>12117.0662542242</v>
      </c>
    </row>
    <row r="21" customFormat="false" ht="12" hidden="false" customHeight="false" outlineLevel="0" collapsed="false">
      <c r="A21" s="1" t="s">
        <v>88</v>
      </c>
      <c r="B21" s="8" t="n">
        <v>5661.50817999259</v>
      </c>
    </row>
    <row r="22" customFormat="false" ht="12" hidden="false" customHeight="false" outlineLevel="0" collapsed="false">
      <c r="A22" s="1" t="s">
        <v>89</v>
      </c>
      <c r="B22" s="8" t="n">
        <v>1635.28335808462</v>
      </c>
    </row>
    <row r="23" customFormat="false" ht="12" hidden="false" customHeight="false" outlineLevel="0" collapsed="false">
      <c r="B23" s="8"/>
    </row>
    <row r="24" customFormat="false" ht="12" hidden="false" customHeight="false" outlineLevel="0" collapsed="false">
      <c r="A24" s="1" t="s">
        <v>94</v>
      </c>
      <c r="B24" s="8" t="n">
        <f aca="false">B20+B21+B22</f>
        <v>19413.8577923014</v>
      </c>
    </row>
    <row r="26" customFormat="false" ht="12" hidden="false" customHeight="false" outlineLevel="0" collapsed="false">
      <c r="A26" s="1" t="s">
        <v>95</v>
      </c>
    </row>
    <row r="28" customFormat="false" ht="12" hidden="false" customHeight="false" outlineLevel="0" collapsed="false">
      <c r="A28" s="1" t="s">
        <v>81</v>
      </c>
    </row>
    <row r="29" customFormat="false" ht="12" hidden="false" customHeight="false" outlineLevel="0" collapsed="false">
      <c r="A29" s="1" t="s">
        <v>96</v>
      </c>
      <c r="B29" s="1" t="s">
        <v>97</v>
      </c>
      <c r="C29" s="1" t="n">
        <v>2008</v>
      </c>
      <c r="D29" s="1" t="n">
        <v>2018</v>
      </c>
    </row>
    <row r="30" customFormat="false" ht="12" hidden="false" customHeight="false" outlineLevel="0" collapsed="false">
      <c r="A30" s="1" t="s">
        <v>98</v>
      </c>
      <c r="B30" s="1" t="s">
        <v>99</v>
      </c>
      <c r="C30" s="8" t="n">
        <v>46190.0721467568</v>
      </c>
      <c r="D30" s="8" t="n">
        <v>24549.415582682</v>
      </c>
    </row>
    <row r="31" customFormat="false" ht="12" hidden="false" customHeight="false" outlineLevel="0" collapsed="false">
      <c r="A31" s="1" t="s">
        <v>100</v>
      </c>
      <c r="B31" s="1" t="s">
        <v>101</v>
      </c>
      <c r="C31" s="8" t="n">
        <v>19730.4533568899</v>
      </c>
      <c r="D31" s="8" t="n">
        <v>20080.5060454426</v>
      </c>
    </row>
    <row r="32" customFormat="false" ht="12" hidden="false" customHeight="false" outlineLevel="0" collapsed="false">
      <c r="A32" s="1" t="s">
        <v>102</v>
      </c>
      <c r="B32" s="1" t="s">
        <v>103</v>
      </c>
      <c r="C32" s="8" t="n">
        <v>8510.49337878774</v>
      </c>
      <c r="D32" s="8" t="n">
        <v>3617.83011827001</v>
      </c>
    </row>
    <row r="33" customFormat="false" ht="12" hidden="false" customHeight="false" outlineLevel="0" collapsed="false">
      <c r="A33" s="1" t="s">
        <v>104</v>
      </c>
      <c r="B33" s="1" t="s">
        <v>105</v>
      </c>
      <c r="C33" s="8" t="n">
        <v>8077.12704611044</v>
      </c>
      <c r="D33" s="8" t="n">
        <v>4440.08971085216</v>
      </c>
    </row>
    <row r="34" customFormat="false" ht="12" hidden="false" customHeight="false" outlineLevel="0" collapsed="false">
      <c r="A34" s="1" t="s">
        <v>106</v>
      </c>
      <c r="B34" s="1" t="s">
        <v>107</v>
      </c>
      <c r="C34" s="8" t="n">
        <v>7841.8213511416</v>
      </c>
      <c r="D34" s="8" t="n">
        <v>5067.48131901573</v>
      </c>
    </row>
    <row r="35" customFormat="false" ht="12" hidden="false" customHeight="false" outlineLevel="0" collapsed="false">
      <c r="A35" s="1" t="s">
        <v>108</v>
      </c>
      <c r="B35" s="1" t="s">
        <v>109</v>
      </c>
      <c r="C35" s="8" t="n">
        <v>7828.57432287368</v>
      </c>
      <c r="D35" s="8" t="n">
        <v>5103.45140123656</v>
      </c>
    </row>
    <row r="36" customFormat="false" ht="12" hidden="false" customHeight="false" outlineLevel="0" collapsed="false">
      <c r="A36" s="1" t="s">
        <v>110</v>
      </c>
      <c r="C36" s="8" t="n">
        <v>25148.641965711</v>
      </c>
      <c r="D36" s="8" t="n">
        <v>24789.6424500794</v>
      </c>
    </row>
    <row r="37" customFormat="false" ht="12" hidden="false" customHeight="false" outlineLevel="0" collapsed="false">
      <c r="A37" s="1" t="s">
        <v>89</v>
      </c>
      <c r="C37" s="8" t="n">
        <v>8234.27263051593</v>
      </c>
      <c r="D37" s="8" t="n">
        <v>7423.69862732225</v>
      </c>
    </row>
    <row r="39" customFormat="false" ht="12" hidden="false" customHeight="false" outlineLevel="0" collapsed="false">
      <c r="A39" s="1" t="s">
        <v>111</v>
      </c>
    </row>
    <row r="40" customFormat="false" ht="12" hidden="false" customHeight="false" outlineLevel="0" collapsed="false">
      <c r="A40" s="1" t="s">
        <v>112</v>
      </c>
    </row>
    <row r="41" customFormat="false" ht="12" hidden="false" customHeight="false" outlineLevel="0" collapsed="false">
      <c r="B41" s="1" t="n">
        <v>2008</v>
      </c>
      <c r="C41" s="1" t="n">
        <v>2009</v>
      </c>
      <c r="D41" s="1" t="n">
        <v>2010</v>
      </c>
      <c r="E41" s="1" t="n">
        <v>2011</v>
      </c>
      <c r="F41" s="1" t="n">
        <v>2012</v>
      </c>
      <c r="G41" s="1" t="n">
        <v>2013</v>
      </c>
      <c r="H41" s="1" t="n">
        <v>2014</v>
      </c>
      <c r="I41" s="1" t="n">
        <v>2015</v>
      </c>
      <c r="J41" s="1" t="n">
        <v>2016</v>
      </c>
      <c r="K41" s="1" t="n">
        <v>2017</v>
      </c>
      <c r="L41" s="1" t="n">
        <v>2018</v>
      </c>
    </row>
    <row r="42" customFormat="false" ht="12" hidden="false" customHeight="false" outlineLevel="0" collapsed="false">
      <c r="A42" s="1" t="s">
        <v>113</v>
      </c>
      <c r="B42" s="8" t="n">
        <v>582086.2</v>
      </c>
      <c r="C42" s="8" t="n">
        <v>549970.1</v>
      </c>
      <c r="D42" s="8" t="n">
        <v>528514.5</v>
      </c>
      <c r="E42" s="8" t="n">
        <v>538588.3</v>
      </c>
      <c r="F42" s="8" t="n">
        <v>549579.1</v>
      </c>
      <c r="G42" s="8" t="n">
        <v>570303.5</v>
      </c>
      <c r="H42" s="8" t="n">
        <v>590884.3</v>
      </c>
      <c r="I42" s="8" t="n">
        <v>608337</v>
      </c>
      <c r="J42" s="8" t="n">
        <v>636947.1</v>
      </c>
      <c r="K42" s="8" t="n">
        <v>683568.1</v>
      </c>
      <c r="L42" s="8" t="n">
        <v>714154.5</v>
      </c>
    </row>
    <row r="43" customFormat="false" ht="12" hidden="false" customHeight="false" outlineLevel="0" collapsed="false">
      <c r="A43" s="1" t="s">
        <v>114</v>
      </c>
      <c r="B43" s="8" t="n">
        <v>146266.433233143</v>
      </c>
      <c r="C43" s="8" t="n">
        <v>123837.490432758</v>
      </c>
      <c r="D43" s="8" t="n">
        <v>120430.582896537</v>
      </c>
      <c r="E43" s="8" t="n">
        <v>125452.346955531</v>
      </c>
      <c r="F43" s="8" t="n">
        <v>122102.464599187</v>
      </c>
      <c r="G43" s="8" t="n">
        <v>112848.888763416</v>
      </c>
      <c r="H43" s="8" t="n">
        <v>113132.2745252</v>
      </c>
      <c r="I43" s="8" t="n">
        <v>113679.284454197</v>
      </c>
      <c r="J43" s="8" t="n">
        <v>112053.955993531</v>
      </c>
      <c r="K43" s="8" t="n">
        <v>115064.358986445</v>
      </c>
      <c r="L43" s="8" t="n">
        <v>114485.973047202</v>
      </c>
    </row>
    <row r="44" customFormat="false" ht="12" hidden="false" customHeight="false" outlineLevel="0" collapsed="false">
      <c r="A44" s="1" t="s">
        <v>115</v>
      </c>
      <c r="B44" s="8" t="n">
        <v>0.251279678565036</v>
      </c>
      <c r="C44" s="8" t="n">
        <v>0.225171314645575</v>
      </c>
      <c r="D44" s="8" t="n">
        <v>0.227866185121766</v>
      </c>
      <c r="E44" s="8" t="n">
        <v>0.232928095459056</v>
      </c>
      <c r="F44" s="8" t="n">
        <v>0.22217450517894</v>
      </c>
      <c r="G44" s="8" t="n">
        <v>0.197875146765566</v>
      </c>
      <c r="H44" s="8" t="n">
        <v>0.191462651021867</v>
      </c>
      <c r="I44" s="8" t="n">
        <v>0.186868930303758</v>
      </c>
      <c r="J44" s="8" t="n">
        <v>0.175923488769367</v>
      </c>
      <c r="K44" s="8" t="n">
        <v>0.168329035521765</v>
      </c>
      <c r="L44" s="8" t="n">
        <v>0.160309811178396</v>
      </c>
    </row>
    <row r="46" customFormat="false" ht="12" hidden="false" customHeight="false" outlineLevel="0" collapsed="false">
      <c r="A46" s="1" t="s">
        <v>116</v>
      </c>
    </row>
    <row r="47" customFormat="false" ht="12" hidden="false" customHeight="false" outlineLevel="0" collapsed="false">
      <c r="A47" s="1" t="s">
        <v>117</v>
      </c>
    </row>
    <row r="48" customFormat="false" ht="12" hidden="false" customHeight="false" outlineLevel="0" collapsed="false">
      <c r="B48" s="1" t="n">
        <v>2008</v>
      </c>
      <c r="C48" s="1" t="n">
        <v>2009</v>
      </c>
      <c r="D48" s="1" t="n">
        <v>2010</v>
      </c>
      <c r="E48" s="1" t="n">
        <v>2011</v>
      </c>
      <c r="F48" s="1" t="n">
        <v>2012</v>
      </c>
      <c r="G48" s="1" t="n">
        <v>2013</v>
      </c>
      <c r="H48" s="1" t="n">
        <v>2014</v>
      </c>
      <c r="I48" s="1" t="n">
        <v>2015</v>
      </c>
      <c r="J48" s="1" t="n">
        <v>2016</v>
      </c>
      <c r="K48" s="1" t="n">
        <v>2017</v>
      </c>
      <c r="L48" s="1" t="n">
        <v>2018</v>
      </c>
    </row>
    <row r="49" customFormat="false" ht="12" hidden="false" customHeight="false" outlineLevel="0" collapsed="false">
      <c r="A49" s="1" t="s">
        <v>118</v>
      </c>
      <c r="B49" s="8" t="n">
        <v>0.251279678565036</v>
      </c>
      <c r="C49" s="8" t="n">
        <v>0.225171314645575</v>
      </c>
      <c r="D49" s="8" t="n">
        <v>0.227866185121766</v>
      </c>
      <c r="E49" s="8" t="n">
        <v>0.232928095459056</v>
      </c>
      <c r="F49" s="8" t="n">
        <v>0.22217450517894</v>
      </c>
      <c r="G49" s="8" t="n">
        <v>0.197875146765566</v>
      </c>
      <c r="H49" s="8" t="n">
        <v>0.191462651021867</v>
      </c>
      <c r="I49" s="8" t="n">
        <v>0.186868930303758</v>
      </c>
      <c r="J49" s="8" t="n">
        <v>0.175923488769367</v>
      </c>
      <c r="K49" s="8" t="n">
        <v>0.168329035521765</v>
      </c>
      <c r="L49" s="8" t="n">
        <v>0.160309811178396</v>
      </c>
    </row>
    <row r="51" customFormat="false" ht="12" hidden="false" customHeight="false" outlineLevel="0" collapsed="false">
      <c r="A51" s="1" t="s">
        <v>119</v>
      </c>
    </row>
    <row r="52" customFormat="false" ht="12" hidden="false" customHeight="false" outlineLevel="0" collapsed="false">
      <c r="A52" s="1" t="s">
        <v>120</v>
      </c>
    </row>
    <row r="53" customFormat="false" ht="12" hidden="false" customHeight="false" outlineLevel="0" collapsed="false">
      <c r="B53" s="1" t="n">
        <v>2008</v>
      </c>
      <c r="C53" s="1" t="n">
        <v>2009</v>
      </c>
      <c r="D53" s="1" t="n">
        <v>2010</v>
      </c>
      <c r="E53" s="1" t="n">
        <v>2011</v>
      </c>
      <c r="F53" s="1" t="n">
        <v>2012</v>
      </c>
      <c r="G53" s="1" t="n">
        <v>2013</v>
      </c>
      <c r="H53" s="1" t="n">
        <v>2014</v>
      </c>
      <c r="I53" s="1" t="n">
        <v>2015</v>
      </c>
      <c r="J53" s="1" t="n">
        <v>2016</v>
      </c>
      <c r="K53" s="1" t="n">
        <v>2017</v>
      </c>
      <c r="L53" s="1" t="n">
        <v>2018</v>
      </c>
    </row>
    <row r="54" customFormat="false" ht="12" hidden="false" customHeight="false" outlineLevel="0" collapsed="false">
      <c r="A54" s="1" t="s">
        <v>121</v>
      </c>
      <c r="B54" s="8" t="n">
        <v>7.15834347600586</v>
      </c>
      <c r="C54" s="8" t="n">
        <v>6.17789830803812</v>
      </c>
      <c r="D54" s="8" t="n">
        <v>6.00400973394144</v>
      </c>
      <c r="E54" s="8" t="n">
        <v>6.30949152219774</v>
      </c>
      <c r="F54" s="8" t="n">
        <v>6.15249462168788</v>
      </c>
      <c r="G54" s="8" t="n">
        <v>5.73414251927134</v>
      </c>
      <c r="H54" s="8" t="n">
        <v>5.77036784577559</v>
      </c>
      <c r="I54" s="8" t="n">
        <v>5.86695936910679</v>
      </c>
      <c r="J54" s="8" t="n">
        <v>5.85488110954149</v>
      </c>
      <c r="K54" s="8" t="n">
        <v>5.91653393603505</v>
      </c>
      <c r="L54" s="8" t="n">
        <v>5.87809519230489</v>
      </c>
    </row>
    <row r="55" customFormat="false" ht="12" hidden="false" customHeight="false" outlineLevel="0" collapsed="false">
      <c r="A55" s="1" t="s">
        <v>122</v>
      </c>
      <c r="B55" s="8" t="n">
        <v>146266433.233143</v>
      </c>
      <c r="C55" s="8" t="n">
        <v>123837490.432758</v>
      </c>
      <c r="D55" s="8" t="n">
        <v>120430582.896537</v>
      </c>
      <c r="E55" s="8" t="n">
        <v>125452346.955531</v>
      </c>
      <c r="F55" s="8" t="n">
        <v>122102464.599187</v>
      </c>
      <c r="G55" s="8" t="n">
        <v>112848888.763416</v>
      </c>
      <c r="H55" s="8" t="n">
        <v>113132274.5252</v>
      </c>
      <c r="I55" s="8" t="n">
        <v>113679284.454197</v>
      </c>
      <c r="J55" s="8" t="n">
        <v>112053955.993531</v>
      </c>
      <c r="K55" s="8" t="n">
        <v>115064358.986445</v>
      </c>
      <c r="L55" s="8" t="n">
        <v>114485973.047202</v>
      </c>
    </row>
    <row r="56" customFormat="false" ht="12" hidden="false" customHeight="false" outlineLevel="0" collapsed="false">
      <c r="A56" s="1" t="s">
        <v>123</v>
      </c>
      <c r="B56" s="8" t="n">
        <v>20537848</v>
      </c>
      <c r="C56" s="8" t="n">
        <v>20367437</v>
      </c>
      <c r="D56" s="8" t="n">
        <v>20246798</v>
      </c>
      <c r="E56" s="8" t="n">
        <v>20147657</v>
      </c>
      <c r="F56" s="8" t="n">
        <v>20060182</v>
      </c>
      <c r="G56" s="8" t="n">
        <v>19988694</v>
      </c>
      <c r="H56" s="8" t="n">
        <v>19916451</v>
      </c>
      <c r="I56" s="8" t="n">
        <v>19822250</v>
      </c>
      <c r="J56" s="8" t="n">
        <v>19706424</v>
      </c>
      <c r="K56" s="8" t="n">
        <v>19592933</v>
      </c>
      <c r="L56" s="8" t="n">
        <v>19476713</v>
      </c>
    </row>
    <row r="57" customFormat="false" ht="12" hidden="false" customHeight="false" outlineLevel="0" collapsed="false">
      <c r="L57" s="8"/>
    </row>
    <row r="59" customFormat="false" ht="12" hidden="false" customHeight="false" outlineLevel="0" collapsed="false">
      <c r="A59" s="1" t="s">
        <v>124</v>
      </c>
    </row>
    <row r="60" customFormat="false" ht="12" hidden="false" customHeight="false" outlineLevel="0" collapsed="false">
      <c r="A60" s="1" t="s">
        <v>125</v>
      </c>
    </row>
    <row r="61" customFormat="false" ht="12" hidden="false" customHeight="false" outlineLevel="0" collapsed="false">
      <c r="K61" s="1" t="s">
        <v>126</v>
      </c>
    </row>
    <row r="62" customFormat="false" ht="12" hidden="false" customHeight="false" outlineLevel="0" collapsed="false">
      <c r="A62" s="1" t="s">
        <v>127</v>
      </c>
      <c r="B62" s="1" t="s">
        <v>128</v>
      </c>
      <c r="C62" s="1" t="n">
        <v>2008</v>
      </c>
      <c r="D62" s="1" t="n">
        <v>2009</v>
      </c>
      <c r="E62" s="1" t="n">
        <v>2010</v>
      </c>
      <c r="F62" s="1" t="n">
        <v>2011</v>
      </c>
      <c r="G62" s="1" t="n">
        <v>2012</v>
      </c>
      <c r="H62" s="1" t="n">
        <v>2013</v>
      </c>
      <c r="I62" s="1" t="n">
        <v>2014</v>
      </c>
      <c r="J62" s="1" t="n">
        <v>2015</v>
      </c>
      <c r="K62" s="1" t="n">
        <v>2016</v>
      </c>
      <c r="L62" s="1" t="n">
        <v>2017</v>
      </c>
      <c r="M62" s="1" t="n">
        <v>2018</v>
      </c>
    </row>
    <row r="63" customFormat="false" ht="12" hidden="false" customHeight="false" outlineLevel="0" collapsed="false">
      <c r="A63" s="1" t="s">
        <v>98</v>
      </c>
      <c r="B63" s="1" t="s">
        <v>99</v>
      </c>
      <c r="C63" s="8" t="n">
        <v>16655.3189667594</v>
      </c>
      <c r="D63" s="8" t="n">
        <v>14164.0214989589</v>
      </c>
      <c r="E63" s="8" t="n">
        <v>11089.5965551761</v>
      </c>
      <c r="F63" s="8" t="n">
        <v>10336.3522510053</v>
      </c>
      <c r="G63" s="8" t="n">
        <v>8235.22187344085</v>
      </c>
      <c r="H63" s="8" t="n">
        <v>6403.75879153645</v>
      </c>
      <c r="I63" s="8" t="n">
        <v>5582.84635160562</v>
      </c>
      <c r="J63" s="8" t="n">
        <v>4701.06854234239</v>
      </c>
      <c r="K63" s="8" t="n">
        <v>2985.09883709739</v>
      </c>
      <c r="L63" s="8" t="n">
        <v>2489.73511527009</v>
      </c>
      <c r="M63" s="8" t="n">
        <v>2326.93480948317</v>
      </c>
    </row>
    <row r="64" customFormat="false" ht="12" hidden="false" customHeight="false" outlineLevel="0" collapsed="false">
      <c r="A64" s="1" t="s">
        <v>100</v>
      </c>
      <c r="B64" s="1" t="s">
        <v>101</v>
      </c>
      <c r="C64" s="8" t="n">
        <v>11113.551670906</v>
      </c>
      <c r="D64" s="8" t="n">
        <v>10832.3875933973</v>
      </c>
      <c r="E64" s="8" t="n">
        <v>9828.05333810908</v>
      </c>
      <c r="F64" s="8" t="n">
        <v>9987.17402678397</v>
      </c>
      <c r="G64" s="8" t="n">
        <v>9724.62591783451</v>
      </c>
      <c r="H64" s="8" t="n">
        <v>9846.02834033577</v>
      </c>
      <c r="I64" s="8" t="n">
        <v>9572.94636681679</v>
      </c>
      <c r="J64" s="8" t="n">
        <v>9913.5194505739</v>
      </c>
      <c r="K64" s="8" t="n">
        <v>9644.43727698344</v>
      </c>
      <c r="L64" s="8" t="n">
        <v>9716.71225540951</v>
      </c>
      <c r="M64" s="8" t="n">
        <v>9899.48519611292</v>
      </c>
    </row>
    <row r="65" customFormat="false" ht="12" hidden="false" customHeight="false" outlineLevel="0" collapsed="false">
      <c r="A65" s="1" t="s">
        <v>129</v>
      </c>
      <c r="B65" s="1" t="s">
        <v>130</v>
      </c>
      <c r="C65" s="8" t="n">
        <v>291.91894480156</v>
      </c>
      <c r="D65" s="8" t="n">
        <v>171.632921713683</v>
      </c>
      <c r="E65" s="8" t="n">
        <v>200.342454030435</v>
      </c>
      <c r="F65" s="8" t="n">
        <v>188.002442901635</v>
      </c>
      <c r="G65" s="8" t="n">
        <v>145.264379800066</v>
      </c>
      <c r="H65" s="8" t="n">
        <v>145.573675795474</v>
      </c>
      <c r="I65" s="8" t="n">
        <v>140.193808206166</v>
      </c>
      <c r="J65" s="8" t="n">
        <v>166.909549564964</v>
      </c>
      <c r="K65" s="8" t="n">
        <v>173.232074875477</v>
      </c>
      <c r="L65" s="8" t="n">
        <v>146.733777992243</v>
      </c>
      <c r="M65" s="8" t="n">
        <v>144.261142824237</v>
      </c>
    </row>
    <row r="66" customFormat="false" ht="12" hidden="false" customHeight="false" outlineLevel="0" collapsed="false">
      <c r="A66" s="1" t="s">
        <v>131</v>
      </c>
      <c r="B66" s="1" t="s">
        <v>132</v>
      </c>
      <c r="C66" s="8" t="n">
        <v>1033.60011037258</v>
      </c>
      <c r="D66" s="8" t="n">
        <v>802.220672195155</v>
      </c>
      <c r="E66" s="8" t="n">
        <v>778.854887741726</v>
      </c>
      <c r="F66" s="8" t="n">
        <v>837.061825447275</v>
      </c>
      <c r="G66" s="8" t="n">
        <v>815.443738498514</v>
      </c>
      <c r="H66" s="8" t="n">
        <v>848.965735825444</v>
      </c>
      <c r="I66" s="8" t="n">
        <v>799.004350154795</v>
      </c>
      <c r="J66" s="8" t="n">
        <v>830.64992684973</v>
      </c>
      <c r="K66" s="8" t="n">
        <v>936.594140672283</v>
      </c>
      <c r="L66" s="8" t="n">
        <v>996.875348784632</v>
      </c>
      <c r="M66" s="8" t="n">
        <v>991.463549257212</v>
      </c>
    </row>
    <row r="67" customFormat="false" ht="12" hidden="false" customHeight="false" outlineLevel="0" collapsed="false">
      <c r="A67" s="1" t="s">
        <v>133</v>
      </c>
      <c r="B67" s="1" t="s">
        <v>134</v>
      </c>
      <c r="C67" s="8" t="n">
        <v>782.102380904064</v>
      </c>
      <c r="D67" s="8" t="n">
        <v>731.061241988064</v>
      </c>
      <c r="E67" s="8" t="n">
        <v>711.134014262003</v>
      </c>
      <c r="F67" s="8" t="n">
        <v>690.489290032244</v>
      </c>
      <c r="G67" s="8" t="n">
        <v>683.769940089496</v>
      </c>
      <c r="H67" s="8" t="n">
        <v>663.39343648693</v>
      </c>
      <c r="I67" s="8" t="n">
        <v>640.014210386814</v>
      </c>
      <c r="J67" s="8" t="n">
        <v>615.544053339383</v>
      </c>
      <c r="K67" s="8" t="n">
        <v>587.96700256615</v>
      </c>
      <c r="L67" s="8" t="n">
        <v>547.249746559799</v>
      </c>
      <c r="M67" s="8" t="n">
        <v>510.877339592556</v>
      </c>
    </row>
    <row r="68" customFormat="false" ht="12" hidden="false" customHeight="false" outlineLevel="0" collapsed="false">
      <c r="A68" s="1" t="s">
        <v>108</v>
      </c>
      <c r="B68" s="1" t="s">
        <v>109</v>
      </c>
      <c r="C68" s="8" t="n">
        <v>865.440179417289</v>
      </c>
      <c r="D68" s="8" t="n">
        <v>525.53487738403</v>
      </c>
      <c r="E68" s="8" t="n">
        <v>584.187150491094</v>
      </c>
      <c r="F68" s="8" t="n">
        <v>538.486914368791</v>
      </c>
      <c r="G68" s="8" t="n">
        <v>463.488682712895</v>
      </c>
      <c r="H68" s="8" t="n">
        <v>452.958032606172</v>
      </c>
      <c r="I68" s="8" t="n">
        <v>443.187864359514</v>
      </c>
      <c r="J68" s="8" t="n">
        <v>518.840233528324</v>
      </c>
      <c r="K68" s="8" t="n">
        <v>533.910786061229</v>
      </c>
      <c r="L68" s="8" t="n">
        <v>466.057170269216</v>
      </c>
      <c r="M68" s="8" t="n">
        <v>486.138601543216</v>
      </c>
    </row>
    <row r="69" customFormat="false" ht="12" hidden="false" customHeight="false" outlineLevel="0" collapsed="false">
      <c r="A69" s="1" t="s">
        <v>104</v>
      </c>
      <c r="B69" s="1" t="s">
        <v>105</v>
      </c>
      <c r="C69" s="8" t="n">
        <v>678.582687043831</v>
      </c>
      <c r="D69" s="8" t="n">
        <v>525.06311583844</v>
      </c>
      <c r="E69" s="8" t="n">
        <v>574.495324483987</v>
      </c>
      <c r="F69" s="8" t="n">
        <v>539.296529877315</v>
      </c>
      <c r="G69" s="8" t="n">
        <v>478.118667908437</v>
      </c>
      <c r="H69" s="8" t="n">
        <v>506.389758846604</v>
      </c>
      <c r="I69" s="8" t="n">
        <v>441.865872359288</v>
      </c>
      <c r="J69" s="8" t="n">
        <v>405.137993183705</v>
      </c>
      <c r="K69" s="8" t="n">
        <v>405.829952446451</v>
      </c>
      <c r="L69" s="8" t="n">
        <v>466.688140094485</v>
      </c>
      <c r="M69" s="8" t="n">
        <v>390.794572265814</v>
      </c>
    </row>
    <row r="70" customFormat="false" ht="12" hidden="false" customHeight="false" outlineLevel="0" collapsed="false">
      <c r="A70" s="1" t="s">
        <v>89</v>
      </c>
      <c r="B70" s="1" t="s">
        <v>135</v>
      </c>
      <c r="C70" s="8" t="n">
        <v>2035.96704907021</v>
      </c>
      <c r="D70" s="8" t="n">
        <v>1345.89034521815</v>
      </c>
      <c r="E70" s="8" t="n">
        <v>1265.50533749306</v>
      </c>
      <c r="F70" s="8" t="n">
        <v>1296.07507974275</v>
      </c>
      <c r="G70" s="8" t="n">
        <v>1493.52599242634</v>
      </c>
      <c r="H70" s="8" t="n">
        <v>1369.92987965804</v>
      </c>
      <c r="I70" s="8" t="n">
        <v>1318.51030520781</v>
      </c>
      <c r="J70" s="8" t="n">
        <v>1432.1505113527</v>
      </c>
      <c r="K70" s="8" t="n">
        <v>1409.74926528353</v>
      </c>
      <c r="L70" s="8" t="n">
        <v>1439.30944761461</v>
      </c>
      <c r="M70" s="8" t="n">
        <v>1517.23344287898</v>
      </c>
    </row>
    <row r="72" customFormat="false" ht="12" hidden="false" customHeight="false" outlineLevel="0" collapsed="false">
      <c r="A72" s="1" t="s">
        <v>136</v>
      </c>
    </row>
    <row r="73" customFormat="false" ht="12" hidden="false" customHeight="false" outlineLevel="0" collapsed="false">
      <c r="A73" s="1" t="s">
        <v>137</v>
      </c>
    </row>
    <row r="74" customFormat="false" ht="12" hidden="false" customHeight="false" outlineLevel="0" collapsed="false">
      <c r="J74" s="1" t="s">
        <v>126</v>
      </c>
    </row>
    <row r="75" customFormat="false" ht="12" hidden="false" customHeight="false" outlineLevel="0" collapsed="false">
      <c r="B75" s="1" t="n">
        <v>2008</v>
      </c>
      <c r="C75" s="1" t="n">
        <v>2009</v>
      </c>
      <c r="D75" s="1" t="n">
        <v>2010</v>
      </c>
      <c r="E75" s="1" t="n">
        <v>2011</v>
      </c>
      <c r="F75" s="1" t="n">
        <v>2012</v>
      </c>
      <c r="G75" s="1" t="n">
        <v>2013</v>
      </c>
      <c r="H75" s="1" t="n">
        <v>2014</v>
      </c>
      <c r="I75" s="1" t="n">
        <v>2015</v>
      </c>
      <c r="J75" s="1" t="n">
        <v>2016</v>
      </c>
      <c r="K75" s="1" t="n">
        <v>2017</v>
      </c>
      <c r="L75" s="1" t="n">
        <v>2018</v>
      </c>
    </row>
    <row r="76" customFormat="false" ht="12" hidden="false" customHeight="false" outlineLevel="0" collapsed="false">
      <c r="A76" s="1" t="s">
        <v>83</v>
      </c>
      <c r="B76" s="8" t="n">
        <v>1874.92586202563</v>
      </c>
      <c r="C76" s="8" t="n">
        <v>1832.80841513409</v>
      </c>
      <c r="D76" s="8" t="n">
        <v>1808.47541194842</v>
      </c>
      <c r="E76" s="8" t="n">
        <v>1743.56466865494</v>
      </c>
      <c r="F76" s="8" t="n">
        <v>1889.62527666543</v>
      </c>
      <c r="G76" s="8" t="n">
        <v>1820.62488264464</v>
      </c>
      <c r="H76" s="8" t="n">
        <v>1913.57658581139</v>
      </c>
      <c r="I76" s="8" t="n">
        <v>1857.22305792032</v>
      </c>
      <c r="J76" s="8" t="n">
        <v>1883.58799507143</v>
      </c>
      <c r="K76" s="8" t="n">
        <v>1948.69615086353</v>
      </c>
      <c r="L76" s="8" t="n">
        <v>1960.80091526789</v>
      </c>
    </row>
    <row r="77" customFormat="false" ht="12" hidden="false" customHeight="false" outlineLevel="0" collapsed="false">
      <c r="A77" s="1" t="s">
        <v>82</v>
      </c>
      <c r="B77" s="8" t="n">
        <v>33456.4823312202</v>
      </c>
      <c r="C77" s="8" t="n">
        <v>29330.2770467922</v>
      </c>
      <c r="D77" s="8" t="n">
        <v>25289.8024551476</v>
      </c>
      <c r="E77" s="8" t="n">
        <v>24684.3902519926</v>
      </c>
      <c r="F77" s="8" t="n">
        <v>22284.0976522684</v>
      </c>
      <c r="G77" s="8" t="n">
        <v>20419.4335333608</v>
      </c>
      <c r="H77" s="8" t="n">
        <v>19107.1534381874</v>
      </c>
      <c r="I77" s="8" t="n">
        <v>18731.0385615608</v>
      </c>
      <c r="J77" s="8" t="n">
        <v>16784.6078372702</v>
      </c>
      <c r="K77" s="8" t="n">
        <v>16389.014790296</v>
      </c>
      <c r="L77" s="8" t="n">
        <v>16394.1462097263</v>
      </c>
    </row>
    <row r="78" customFormat="false" ht="12" hidden="false" customHeight="false" outlineLevel="0" collapsed="false">
      <c r="A78" s="1" t="s">
        <v>138</v>
      </c>
      <c r="B78" s="8" t="n">
        <v>35331.4081932458</v>
      </c>
      <c r="C78" s="8" t="n">
        <v>31163.0854619263</v>
      </c>
      <c r="D78" s="8" t="n">
        <v>27098.277867096</v>
      </c>
      <c r="E78" s="8" t="n">
        <v>26427.9549206476</v>
      </c>
      <c r="F78" s="8" t="n">
        <v>24173.7229289338</v>
      </c>
      <c r="G78" s="8" t="n">
        <v>22240.0584160055</v>
      </c>
      <c r="H78" s="8" t="n">
        <v>21020.7300239988</v>
      </c>
      <c r="I78" s="8" t="n">
        <v>20588.2616194811</v>
      </c>
      <c r="J78" s="8" t="n">
        <v>18668.1958323417</v>
      </c>
      <c r="K78" s="8" t="n">
        <v>18337.7109411595</v>
      </c>
      <c r="L78" s="8" t="n">
        <v>18354.9471249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40" activeCellId="0" sqref="B40:H4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20.99"/>
    <col collapsed="false" customWidth="true" hidden="false" outlineLevel="0" max="3" min="3" style="12" width="21.56"/>
    <col collapsed="false" customWidth="true" hidden="false" outlineLevel="0" max="4" min="4" style="12" width="14.85"/>
    <col collapsed="false" customWidth="true" hidden="false" outlineLevel="0" max="5" min="5" style="12" width="14.7"/>
    <col collapsed="false" customWidth="true" hidden="false" outlineLevel="0" max="6" min="6" style="12" width="12.42"/>
    <col collapsed="false" customWidth="true" hidden="false" outlineLevel="0" max="7" min="7" style="12" width="11.85"/>
    <col collapsed="false" customWidth="true" hidden="false" outlineLevel="0" max="8" min="8" style="12" width="13.41"/>
    <col collapsed="false" customWidth="true" hidden="false" outlineLevel="0" max="9" min="9" style="12" width="13.7"/>
    <col collapsed="false" customWidth="false" hidden="false" outlineLevel="0" max="257" min="10" style="12" width="9.14"/>
  </cols>
  <sheetData>
    <row r="2" customFormat="false" ht="12" hidden="false" customHeight="false" outlineLevel="0" collapsed="false">
      <c r="A2" s="13" t="s">
        <v>139</v>
      </c>
      <c r="B2" s="13"/>
    </row>
    <row r="3" customFormat="false" ht="12" hidden="false" customHeight="false" outlineLevel="0" collapsed="false">
      <c r="A3" s="13"/>
      <c r="B3" s="13"/>
    </row>
    <row r="4" customFormat="false" ht="36" hidden="false" customHeight="true" outlineLevel="0" collapsed="false">
      <c r="A4" s="14" t="s">
        <v>140</v>
      </c>
      <c r="B4" s="15" t="s">
        <v>141</v>
      </c>
      <c r="C4" s="15" t="s">
        <v>142</v>
      </c>
      <c r="D4" s="15" t="s">
        <v>143</v>
      </c>
      <c r="E4" s="15" t="s">
        <v>144</v>
      </c>
      <c r="F4" s="15" t="s">
        <v>145</v>
      </c>
    </row>
    <row r="5" customFormat="false" ht="18.75" hidden="false" customHeight="true" outlineLevel="0" collapsed="false">
      <c r="A5" s="14"/>
      <c r="B5" s="15"/>
      <c r="C5" s="16" t="s">
        <v>146</v>
      </c>
      <c r="D5" s="16" t="s">
        <v>146</v>
      </c>
      <c r="E5" s="16" t="s">
        <v>147</v>
      </c>
      <c r="F5" s="16" t="s">
        <v>146</v>
      </c>
    </row>
    <row r="6" customFormat="false" ht="12" hidden="false" customHeight="false" outlineLevel="0" collapsed="false">
      <c r="A6" s="17" t="s">
        <v>148</v>
      </c>
      <c r="B6" s="17"/>
      <c r="C6" s="18" t="n">
        <v>83412.944289</v>
      </c>
      <c r="D6" s="18" t="n">
        <v>28540.59</v>
      </c>
      <c r="E6" s="18" t="n">
        <v>147552.891897988</v>
      </c>
      <c r="F6" s="18" t="n">
        <v>26158.1</v>
      </c>
      <c r="G6" s="19"/>
    </row>
    <row r="7" customFormat="false" ht="18" hidden="false" customHeight="true" outlineLevel="0" collapsed="false">
      <c r="A7" s="20" t="s">
        <v>149</v>
      </c>
      <c r="B7" s="20"/>
      <c r="C7" s="18" t="n">
        <v>46106.066129</v>
      </c>
      <c r="D7" s="18" t="n">
        <v>15414.2189831369</v>
      </c>
      <c r="E7" s="18" t="n">
        <v>87572.0131363847</v>
      </c>
      <c r="F7" s="18" t="n">
        <v>14286.78</v>
      </c>
    </row>
    <row r="8" customFormat="false" ht="42" hidden="false" customHeight="true" outlineLevel="0" collapsed="false">
      <c r="A8" s="21" t="s">
        <v>150</v>
      </c>
      <c r="B8" s="22" t="s">
        <v>151</v>
      </c>
      <c r="C8" s="23" t="n">
        <v>29940.6854459599</v>
      </c>
      <c r="D8" s="23" t="n">
        <v>7865.03</v>
      </c>
      <c r="E8" s="23" t="n">
        <v>12025.8035956881</v>
      </c>
      <c r="F8" s="23" t="n">
        <v>10328.06</v>
      </c>
    </row>
    <row r="9" customFormat="false" ht="24" hidden="false" customHeight="false" outlineLevel="0" collapsed="false">
      <c r="A9" s="21" t="s">
        <v>152</v>
      </c>
      <c r="B9" s="22" t="s">
        <v>153</v>
      </c>
      <c r="C9" s="23" t="n">
        <v>1889.01636300581</v>
      </c>
      <c r="D9" s="23" t="n">
        <v>894.64</v>
      </c>
      <c r="E9" s="23" t="n">
        <v>5711.09031388861</v>
      </c>
      <c r="F9" s="23" t="n">
        <v>450.38</v>
      </c>
    </row>
    <row r="10" customFormat="false" ht="21" hidden="false" customHeight="true" outlineLevel="0" collapsed="false">
      <c r="A10" s="24" t="s">
        <v>154</v>
      </c>
      <c r="B10" s="22" t="s">
        <v>155</v>
      </c>
      <c r="C10" s="23" t="n">
        <v>8628.88452305448</v>
      </c>
      <c r="D10" s="23" t="n">
        <v>4321.67</v>
      </c>
      <c r="E10" s="23" t="n">
        <v>38153.5691426271</v>
      </c>
      <c r="F10" s="23" t="n">
        <v>1679.49</v>
      </c>
    </row>
    <row r="11" customFormat="false" ht="48" hidden="false" customHeight="false" outlineLevel="0" collapsed="false">
      <c r="A11" s="24" t="s">
        <v>156</v>
      </c>
      <c r="B11" s="22" t="s">
        <v>157</v>
      </c>
      <c r="C11" s="23" t="n">
        <v>2485.39263729031</v>
      </c>
      <c r="D11" s="23" t="n">
        <v>1097.8689831369</v>
      </c>
      <c r="E11" s="23" t="n">
        <v>27163.3113832639</v>
      </c>
      <c r="F11" s="23" t="n">
        <v>580.12</v>
      </c>
    </row>
    <row r="12" customFormat="false" ht="24" hidden="false" customHeight="false" outlineLevel="0" collapsed="false">
      <c r="A12" s="24" t="s">
        <v>158</v>
      </c>
      <c r="B12" s="22" t="s">
        <v>159</v>
      </c>
      <c r="C12" s="23" t="n">
        <v>2693.55156576625</v>
      </c>
      <c r="D12" s="23" t="n">
        <v>949.82</v>
      </c>
      <c r="E12" s="23" t="n">
        <v>3921.57961468243</v>
      </c>
      <c r="F12" s="23" t="n">
        <v>1248.35</v>
      </c>
    </row>
    <row r="13" customFormat="false" ht="24" hidden="false" customHeight="false" outlineLevel="0" collapsed="false">
      <c r="A13" s="24" t="s">
        <v>160</v>
      </c>
      <c r="B13" s="22" t="s">
        <v>161</v>
      </c>
      <c r="C13" s="23" t="n">
        <v>96.0881074980602</v>
      </c>
      <c r="D13" s="23" t="n">
        <v>46.84</v>
      </c>
      <c r="E13" s="23" t="n">
        <v>78.8288706774906</v>
      </c>
      <c r="F13" s="23" t="n">
        <v>0.04</v>
      </c>
    </row>
    <row r="14" customFormat="false" ht="22.5" hidden="false" customHeight="true" outlineLevel="0" collapsed="false">
      <c r="A14" s="24" t="s">
        <v>162</v>
      </c>
      <c r="B14" s="22" t="s">
        <v>163</v>
      </c>
      <c r="C14" s="23" t="n">
        <v>1.37</v>
      </c>
      <c r="D14" s="23" t="n">
        <v>0.5</v>
      </c>
      <c r="E14" s="23" t="n">
        <v>1.02936448477177</v>
      </c>
      <c r="F14" s="23" t="n">
        <v>0.01</v>
      </c>
    </row>
    <row r="15" customFormat="false" ht="24" hidden="false" customHeight="false" outlineLevel="0" collapsed="false">
      <c r="A15" s="24" t="s">
        <v>164</v>
      </c>
      <c r="B15" s="22" t="s">
        <v>165</v>
      </c>
      <c r="C15" s="23" t="n">
        <v>9.62</v>
      </c>
      <c r="D15" s="23" t="n">
        <v>5.29</v>
      </c>
      <c r="E15" s="23" t="n">
        <v>112.8106270775</v>
      </c>
      <c r="F15" s="23" t="n">
        <v>0</v>
      </c>
    </row>
    <row r="16" customFormat="false" ht="27" hidden="false" customHeight="true" outlineLevel="0" collapsed="false">
      <c r="A16" s="24" t="s">
        <v>166</v>
      </c>
      <c r="B16" s="25" t="s">
        <v>167</v>
      </c>
      <c r="C16" s="23" t="n">
        <v>361.457486425217</v>
      </c>
      <c r="D16" s="23" t="n">
        <v>232.57</v>
      </c>
      <c r="E16" s="23" t="n">
        <v>403.990223994778</v>
      </c>
      <c r="F16" s="23" t="n">
        <v>0.32</v>
      </c>
    </row>
    <row r="17" customFormat="false" ht="18.75" hidden="false" customHeight="true" outlineLevel="0" collapsed="false">
      <c r="A17" s="20" t="s">
        <v>168</v>
      </c>
      <c r="B17" s="20"/>
      <c r="C17" s="18" t="n">
        <v>37306.87816</v>
      </c>
      <c r="D17" s="18" t="n">
        <v>13126.37</v>
      </c>
      <c r="E17" s="18" t="n">
        <v>59980.8787616029</v>
      </c>
      <c r="F17" s="18" t="n">
        <v>11871.32</v>
      </c>
    </row>
    <row r="18" customFormat="false" ht="29.25" hidden="false" customHeight="true" outlineLevel="0" collapsed="false">
      <c r="A18" s="24" t="s">
        <v>169</v>
      </c>
      <c r="B18" s="22" t="s">
        <v>170</v>
      </c>
      <c r="C18" s="23" t="n">
        <v>597.91</v>
      </c>
      <c r="D18" s="23" t="n">
        <v>305.2</v>
      </c>
      <c r="E18" s="23" t="n">
        <v>3954.26</v>
      </c>
      <c r="F18" s="23" t="n">
        <v>82.5</v>
      </c>
    </row>
    <row r="19" customFormat="false" ht="24" hidden="false" customHeight="false" outlineLevel="0" collapsed="false">
      <c r="A19" s="24" t="s">
        <v>171</v>
      </c>
      <c r="B19" s="22" t="s">
        <v>172</v>
      </c>
      <c r="C19" s="23" t="n">
        <v>12528.002</v>
      </c>
      <c r="D19" s="23" t="n">
        <v>4759.21</v>
      </c>
      <c r="E19" s="23" t="n">
        <v>24656.34</v>
      </c>
      <c r="F19" s="23" t="n">
        <v>2769.98</v>
      </c>
    </row>
    <row r="20" customFormat="false" ht="24" hidden="false" customHeight="false" outlineLevel="0" collapsed="false">
      <c r="A20" s="24" t="s">
        <v>173</v>
      </c>
      <c r="B20" s="22" t="s">
        <v>174</v>
      </c>
      <c r="C20" s="23" t="n">
        <v>21990.12616</v>
      </c>
      <c r="D20" s="23" t="n">
        <v>7275.01</v>
      </c>
      <c r="E20" s="23" t="n">
        <v>28165.5331070828</v>
      </c>
      <c r="F20" s="23" t="n">
        <v>8326.39</v>
      </c>
    </row>
    <row r="21" customFormat="false" ht="12" hidden="false" customHeight="false" outlineLevel="0" collapsed="false">
      <c r="A21" s="24" t="s">
        <v>175</v>
      </c>
      <c r="B21" s="22" t="s">
        <v>176</v>
      </c>
      <c r="C21" s="23" t="n">
        <v>1500.72</v>
      </c>
      <c r="D21" s="23" t="n">
        <v>528.32</v>
      </c>
      <c r="E21" s="23" t="n">
        <v>2127.9556545201</v>
      </c>
      <c r="F21" s="23" t="n">
        <v>545.6</v>
      </c>
      <c r="G21" s="19"/>
    </row>
    <row r="22" customFormat="false" ht="24" hidden="false" customHeight="false" outlineLevel="0" collapsed="false">
      <c r="A22" s="24" t="s">
        <v>177</v>
      </c>
      <c r="B22" s="22" t="s">
        <v>178</v>
      </c>
      <c r="C22" s="23" t="n">
        <v>690.12</v>
      </c>
      <c r="D22" s="23" t="n">
        <v>258.63</v>
      </c>
      <c r="E22" s="23" t="n">
        <v>1076.79</v>
      </c>
      <c r="F22" s="23" t="n">
        <v>146.85</v>
      </c>
    </row>
    <row r="23" customFormat="false" ht="12" hidden="false" customHeight="false" outlineLevel="0" collapsed="false">
      <c r="A23" s="26"/>
      <c r="B23" s="27"/>
      <c r="C23" s="28"/>
      <c r="D23" s="28"/>
      <c r="E23" s="28"/>
      <c r="F23" s="28"/>
    </row>
    <row r="24" customFormat="false" ht="12" hidden="false" customHeight="false" outlineLevel="0" collapsed="false">
      <c r="A24" s="26"/>
      <c r="B24" s="27"/>
      <c r="C24" s="28"/>
      <c r="D24" s="28"/>
      <c r="E24" s="28"/>
      <c r="F24" s="28"/>
    </row>
    <row r="25" customFormat="false" ht="12" hidden="false" customHeight="false" outlineLevel="0" collapsed="false">
      <c r="A25" s="12" t="s">
        <v>179</v>
      </c>
    </row>
    <row r="28" customFormat="false" ht="28.5" hidden="false" customHeight="true" outlineLevel="0" collapsed="false">
      <c r="A28" s="29" t="s">
        <v>180</v>
      </c>
      <c r="B28" s="15" t="s">
        <v>181</v>
      </c>
      <c r="C28" s="15" t="s">
        <v>143</v>
      </c>
      <c r="D28" s="15" t="s">
        <v>144</v>
      </c>
      <c r="E28" s="15" t="s">
        <v>145</v>
      </c>
    </row>
    <row r="29" customFormat="false" ht="20.25" hidden="false" customHeight="true" outlineLevel="0" collapsed="false">
      <c r="A29" s="30" t="s">
        <v>182</v>
      </c>
      <c r="B29" s="16" t="s">
        <v>146</v>
      </c>
      <c r="C29" s="16" t="s">
        <v>146</v>
      </c>
      <c r="D29" s="16" t="s">
        <v>147</v>
      </c>
      <c r="E29" s="16" t="s">
        <v>146</v>
      </c>
    </row>
    <row r="30" customFormat="false" ht="12" hidden="false" customHeight="false" outlineLevel="0" collapsed="false">
      <c r="A30" s="31" t="s">
        <v>183</v>
      </c>
      <c r="B30" s="32" t="n">
        <v>68413.1166666667</v>
      </c>
      <c r="C30" s="32" t="n">
        <v>24540.6505680371</v>
      </c>
      <c r="D30" s="33" t="n">
        <v>143290.341146613</v>
      </c>
      <c r="E30" s="33" t="n">
        <v>20998.57</v>
      </c>
    </row>
    <row r="31" customFormat="false" ht="12" hidden="false" customHeight="false" outlineLevel="0" collapsed="false">
      <c r="A31" s="31" t="s">
        <v>184</v>
      </c>
      <c r="B31" s="32" t="n">
        <v>83412.944289</v>
      </c>
      <c r="C31" s="32" t="n">
        <v>28540.59</v>
      </c>
      <c r="D31" s="33" t="n">
        <v>147552.891897988</v>
      </c>
      <c r="E31" s="33" t="n">
        <v>26158.1</v>
      </c>
    </row>
    <row r="32" customFormat="false" ht="24" hidden="false" customHeight="false" outlineLevel="0" collapsed="false">
      <c r="A32" s="31" t="s">
        <v>185</v>
      </c>
      <c r="B32" s="33" t="n">
        <v>78543</v>
      </c>
      <c r="C32" s="33" t="n">
        <v>26874</v>
      </c>
      <c r="D32" s="33" t="s">
        <v>186</v>
      </c>
      <c r="E32" s="33" t="n">
        <v>24631</v>
      </c>
    </row>
    <row r="33" customFormat="false" ht="12" hidden="false" customHeight="false" outlineLevel="0" collapsed="false">
      <c r="A33" s="34"/>
      <c r="B33" s="35"/>
      <c r="C33" s="35"/>
      <c r="D33" s="35"/>
      <c r="E33" s="35"/>
    </row>
    <row r="35" customFormat="false" ht="12" hidden="false" customHeight="false" outlineLevel="0" collapsed="false">
      <c r="A35" s="12" t="s">
        <v>187</v>
      </c>
    </row>
    <row r="37" customFormat="false" ht="12" hidden="false" customHeight="false" outlineLevel="0" collapsed="false">
      <c r="H37" s="36" t="s">
        <v>147</v>
      </c>
    </row>
    <row r="38" customFormat="false" ht="12" hidden="false" customHeight="true" outlineLevel="0" collapsed="false">
      <c r="A38" s="15" t="s">
        <v>188</v>
      </c>
      <c r="B38" s="15" t="s">
        <v>189</v>
      </c>
      <c r="C38" s="24" t="s">
        <v>190</v>
      </c>
      <c r="D38" s="24"/>
      <c r="E38" s="24"/>
      <c r="F38" s="24"/>
      <c r="G38" s="24"/>
      <c r="H38" s="24"/>
    </row>
    <row r="39" customFormat="false" ht="96" hidden="false" customHeight="false" outlineLevel="0" collapsed="false">
      <c r="A39" s="15"/>
      <c r="B39" s="15"/>
      <c r="C39" s="14" t="s">
        <v>191</v>
      </c>
      <c r="D39" s="15" t="s">
        <v>192</v>
      </c>
      <c r="E39" s="15" t="s">
        <v>193</v>
      </c>
      <c r="F39" s="15" t="s">
        <v>194</v>
      </c>
      <c r="G39" s="24" t="s">
        <v>195</v>
      </c>
      <c r="H39" s="24" t="s">
        <v>196</v>
      </c>
    </row>
    <row r="40" customFormat="false" ht="12" hidden="false" customHeight="false" outlineLevel="0" collapsed="false">
      <c r="A40" s="37" t="s">
        <v>197</v>
      </c>
      <c r="B40" s="38" t="n">
        <v>147552.891897988</v>
      </c>
      <c r="C40" s="39" t="n">
        <v>46622.23</v>
      </c>
      <c r="D40" s="38" t="n">
        <v>37230.2257861819</v>
      </c>
      <c r="E40" s="38" t="n">
        <v>6800.83313638468</v>
      </c>
      <c r="F40" s="38" t="n">
        <v>50367.25</v>
      </c>
      <c r="G40" s="38" t="n">
        <v>1057.10297542104</v>
      </c>
      <c r="H40" s="38" t="n">
        <v>5475.25</v>
      </c>
    </row>
    <row r="41" customFormat="false" ht="12" hidden="false" customHeight="false" outlineLevel="0" collapsed="false">
      <c r="A41" s="40" t="s">
        <v>198</v>
      </c>
      <c r="B41" s="33" t="n">
        <v>87572.0131363847</v>
      </c>
      <c r="C41" s="41" t="n">
        <v>26875.23</v>
      </c>
      <c r="D41" s="33" t="n">
        <v>19858.84</v>
      </c>
      <c r="E41" s="33" t="n">
        <v>70.4131363846761</v>
      </c>
      <c r="F41" s="33" t="n">
        <v>35284.04</v>
      </c>
      <c r="G41" s="33" t="n">
        <v>116.24</v>
      </c>
      <c r="H41" s="33" t="n">
        <v>5367.25</v>
      </c>
    </row>
    <row r="42" customFormat="false" ht="24" hidden="false" customHeight="false" outlineLevel="0" collapsed="false">
      <c r="A42" s="42" t="s">
        <v>199</v>
      </c>
      <c r="B42" s="33" t="n">
        <v>59980.8787616029</v>
      </c>
      <c r="C42" s="41" t="n">
        <v>19747</v>
      </c>
      <c r="D42" s="33" t="n">
        <v>17371.3857861819</v>
      </c>
      <c r="E42" s="33" t="n">
        <v>6730.42</v>
      </c>
      <c r="F42" s="33" t="n">
        <v>15083.21</v>
      </c>
      <c r="G42" s="33" t="n">
        <v>940.862975421038</v>
      </c>
      <c r="H42" s="43" t="s">
        <v>186</v>
      </c>
    </row>
    <row r="43" customFormat="false" ht="12.75" hidden="false" customHeight="true" outlineLevel="0" collapsed="false"/>
    <row r="44" customFormat="false" ht="12" hidden="false" customHeight="false" outlineLevel="0" collapsed="false">
      <c r="C44" s="44"/>
    </row>
    <row r="45" customFormat="false" ht="12" hidden="false" customHeight="false" outlineLevel="0" collapsed="false">
      <c r="B45" s="45"/>
      <c r="C45" s="46"/>
      <c r="D45" s="47"/>
    </row>
    <row r="46" customFormat="false" ht="12" hidden="false" customHeight="false" outlineLevel="0" collapsed="false">
      <c r="B46" s="48"/>
      <c r="C46" s="49"/>
      <c r="D46" s="47"/>
    </row>
    <row r="47" customFormat="false" ht="12" hidden="false" customHeight="false" outlineLevel="0" collapsed="false">
      <c r="B47" s="48"/>
      <c r="C47" s="49"/>
      <c r="D47" s="47"/>
      <c r="F47" s="50"/>
      <c r="G47" s="50"/>
    </row>
    <row r="48" customFormat="false" ht="12" hidden="false" customHeight="false" outlineLevel="0" collapsed="false">
      <c r="F48" s="51"/>
      <c r="G48" s="51"/>
    </row>
    <row r="49" customFormat="false" ht="12" hidden="false" customHeight="false" outlineLevel="0" collapsed="false">
      <c r="F49" s="52"/>
      <c r="G49" s="52"/>
    </row>
    <row r="50" customFormat="false" ht="12" hidden="false" customHeight="false" outlineLevel="0" collapsed="false">
      <c r="F50" s="52"/>
      <c r="G50" s="52"/>
    </row>
    <row r="51" customFormat="false" ht="12" hidden="false" customHeight="false" outlineLevel="0" collapsed="false">
      <c r="F51" s="53"/>
      <c r="G51" s="53"/>
    </row>
    <row r="52" customFormat="false" ht="21.75" hidden="false" customHeight="true" outlineLevel="0" collapsed="false"/>
    <row r="55" customFormat="false" ht="9" hidden="false" customHeight="true" outlineLevel="0" collapsed="false"/>
    <row r="61" customFormat="false" ht="18.75" hidden="false" customHeight="true" outlineLevel="0" collapsed="false"/>
    <row r="75" customFormat="false" ht="12.75" hidden="false" customHeight="true" outlineLevel="0" collapsed="false"/>
    <row r="80" customFormat="false" ht="14.25" hidden="false" customHeight="true" outlineLevel="0" collapsed="false"/>
    <row r="81" customFormat="false" ht="18" hidden="false" customHeight="true" outlineLevel="0" collapsed="false"/>
    <row r="110" customFormat="false" ht="39" hidden="false" customHeight="true" outlineLevel="0" collapsed="false"/>
    <row r="113" customFormat="false" ht="48.75" hidden="false" customHeight="true" outlineLevel="0" collapsed="false"/>
    <row r="132" customFormat="false" ht="85.5" hidden="false" customHeight="true" outlineLevel="0" collapsed="false"/>
    <row r="133" customFormat="false" ht="18.75" hidden="false" customHeight="true" outlineLevel="0" collapsed="false"/>
    <row r="134" customFormat="false" ht="25.5" hidden="false" customHeight="true" outlineLevel="0" collapsed="false"/>
    <row r="146" customFormat="false" ht="28.5" hidden="false" customHeight="true" outlineLevel="0" collapsed="false"/>
  </sheetData>
  <mergeCells count="8">
    <mergeCell ref="A4:A5"/>
    <mergeCell ref="B4:B5"/>
    <mergeCell ref="A6:B6"/>
    <mergeCell ref="A7:B7"/>
    <mergeCell ref="A17:B17"/>
    <mergeCell ref="A38:A39"/>
    <mergeCell ref="B38:B39"/>
    <mergeCell ref="C38:H38"/>
  </mergeCells>
  <printOptions headings="false" gridLines="false" gridLinesSet="true" horizontalCentered="false" verticalCentered="false"/>
  <pageMargins left="0.25" right="0.2" top="0.75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44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54" t="s">
        <v>200</v>
      </c>
      <c r="I2" s="55"/>
    </row>
    <row r="3" customFormat="false" ht="12" hidden="false" customHeight="false" outlineLevel="0" collapsed="false">
      <c r="I3" s="55"/>
    </row>
    <row r="4" customFormat="false" ht="12" hidden="false" customHeight="false" outlineLevel="0" collapsed="false">
      <c r="A4" s="56" t="s">
        <v>201</v>
      </c>
      <c r="B4" s="4" t="n">
        <v>2018</v>
      </c>
    </row>
    <row r="5" customFormat="false" ht="18.75" hidden="false" customHeight="true" outlineLevel="0" collapsed="false">
      <c r="A5" s="57" t="s">
        <v>202</v>
      </c>
      <c r="B5" s="2" t="n">
        <v>1803610.4</v>
      </c>
      <c r="C5" s="58"/>
    </row>
    <row r="6" customFormat="false" ht="18" hidden="false" customHeight="true" outlineLevel="0" collapsed="false">
      <c r="A6" s="57" t="s">
        <v>203</v>
      </c>
      <c r="B6" s="2" t="n">
        <v>83412.944289</v>
      </c>
      <c r="C6" s="58"/>
    </row>
    <row r="7" customFormat="false" ht="14.25" hidden="false" customHeight="true" outlineLevel="0" collapsed="false">
      <c r="A7" s="57" t="s">
        <v>204</v>
      </c>
      <c r="B7" s="2" t="n">
        <v>46106.066129</v>
      </c>
      <c r="C7" s="58"/>
    </row>
    <row r="8" customFormat="false" ht="16.5" hidden="false" customHeight="true" outlineLevel="0" collapsed="false">
      <c r="A8" s="57" t="s">
        <v>168</v>
      </c>
      <c r="B8" s="2" t="n">
        <v>37306.87816</v>
      </c>
      <c r="C8" s="58"/>
    </row>
    <row r="9" customFormat="false" ht="12" hidden="false" customHeight="false" outlineLevel="0" collapsed="false">
      <c r="A9" s="56"/>
      <c r="B9" s="58"/>
      <c r="C9" s="58"/>
      <c r="D9" s="58"/>
    </row>
    <row r="10" customFormat="false" ht="12" hidden="false" customHeight="false" outlineLevel="0" collapsed="false">
      <c r="A10" s="56" t="s">
        <v>205</v>
      </c>
      <c r="B10" s="58"/>
      <c r="C10" s="58"/>
      <c r="D10" s="58"/>
    </row>
    <row r="11" customFormat="false" ht="12" hidden="false" customHeight="false" outlineLevel="0" collapsed="false">
      <c r="A11" s="56"/>
      <c r="B11" s="58"/>
      <c r="C11" s="58"/>
      <c r="D11" s="58"/>
      <c r="J11" s="59" t="s">
        <v>146</v>
      </c>
    </row>
    <row r="12" customFormat="false" ht="12" hidden="false" customHeight="false" outlineLevel="0" collapsed="false">
      <c r="B12" s="60" t="n">
        <v>2008</v>
      </c>
      <c r="C12" s="60" t="n">
        <v>2009</v>
      </c>
      <c r="D12" s="60" t="n">
        <v>2010</v>
      </c>
      <c r="E12" s="60" t="n">
        <v>2011</v>
      </c>
      <c r="F12" s="60" t="n">
        <v>2012</v>
      </c>
      <c r="G12" s="60" t="n">
        <v>2013</v>
      </c>
      <c r="H12" s="60" t="n">
        <v>2014</v>
      </c>
      <c r="I12" s="60" t="n">
        <v>2015</v>
      </c>
      <c r="J12" s="60" t="n">
        <v>2016</v>
      </c>
      <c r="K12" s="1" t="n">
        <v>2017</v>
      </c>
      <c r="L12" s="61" t="n">
        <v>2018</v>
      </c>
    </row>
    <row r="13" customFormat="false" ht="31.5" hidden="false" customHeight="true" outlineLevel="0" collapsed="false">
      <c r="A13" s="57" t="s">
        <v>206</v>
      </c>
      <c r="B13" s="2" t="n">
        <v>49509.7461909454</v>
      </c>
      <c r="C13" s="2" t="n">
        <v>30863.7018597211</v>
      </c>
      <c r="D13" s="2" t="n">
        <v>35222.5771225464</v>
      </c>
      <c r="E13" s="2" t="n">
        <v>25458.0196330292</v>
      </c>
      <c r="F13" s="2" t="n">
        <v>10054.5338653076</v>
      </c>
      <c r="G13" s="2" t="n">
        <v>27000.6455862371</v>
      </c>
      <c r="H13" s="2" t="n">
        <v>29289.4539689608</v>
      </c>
      <c r="I13" s="2" t="n">
        <v>22797.31525389</v>
      </c>
      <c r="J13" s="2" t="n">
        <v>20798.1283333333</v>
      </c>
      <c r="K13" s="2" t="n">
        <v>24517.59</v>
      </c>
      <c r="L13" s="2" t="n">
        <v>29940.6854459599</v>
      </c>
    </row>
    <row r="14" customFormat="false" ht="22.5" hidden="false" customHeight="true" outlineLevel="0" collapsed="false">
      <c r="A14" s="57" t="s">
        <v>153</v>
      </c>
      <c r="B14" s="2" t="n">
        <v>1358.28</v>
      </c>
      <c r="C14" s="2" t="n">
        <v>1153.11398642401</v>
      </c>
      <c r="D14" s="2" t="n">
        <v>1014.24449378182</v>
      </c>
      <c r="E14" s="2" t="n">
        <v>1484.8612367573</v>
      </c>
      <c r="F14" s="2" t="n">
        <v>2145.23395583364</v>
      </c>
      <c r="G14" s="2" t="n">
        <v>1494.45806103685</v>
      </c>
      <c r="H14" s="2" t="n">
        <v>1768.02199489358</v>
      </c>
      <c r="I14" s="2" t="n">
        <v>2553.78023907</v>
      </c>
      <c r="J14" s="2" t="n">
        <v>1738.53833333333</v>
      </c>
      <c r="K14" s="2" t="n">
        <v>1845.78833333333</v>
      </c>
      <c r="L14" s="2" t="n">
        <v>1889.01636300581</v>
      </c>
    </row>
    <row r="15" customFormat="false" ht="30.75" hidden="false" customHeight="true" outlineLevel="0" collapsed="false">
      <c r="A15" s="62" t="s">
        <v>207</v>
      </c>
      <c r="B15" s="2" t="n">
        <v>3012.45711119718</v>
      </c>
      <c r="C15" s="2" t="n">
        <v>2939.69662748211</v>
      </c>
      <c r="D15" s="2" t="n">
        <v>6000.54467215993</v>
      </c>
      <c r="E15" s="2" t="n">
        <v>4799.84547760128</v>
      </c>
      <c r="F15" s="2" t="n">
        <v>9542.7816780754</v>
      </c>
      <c r="G15" s="2" t="n">
        <v>7093.84751812546</v>
      </c>
      <c r="H15" s="2" t="n">
        <v>7450.7522327212</v>
      </c>
      <c r="I15" s="2" t="n">
        <v>7594.18495700411</v>
      </c>
      <c r="J15" s="2" t="n">
        <v>7782.55333333333</v>
      </c>
      <c r="K15" s="2" t="n">
        <v>6668.71333333333</v>
      </c>
      <c r="L15" s="2" t="n">
        <v>8628.88452305448</v>
      </c>
    </row>
    <row r="16" customFormat="false" ht="24" hidden="false" customHeight="false" outlineLevel="0" collapsed="false">
      <c r="A16" s="62" t="s">
        <v>208</v>
      </c>
      <c r="B16" s="2" t="n">
        <v>741.957615321819</v>
      </c>
      <c r="C16" s="2" t="n">
        <v>782.277300033316</v>
      </c>
      <c r="D16" s="2" t="n">
        <v>1060.86870092517</v>
      </c>
      <c r="E16" s="2" t="n">
        <v>1470.24937036945</v>
      </c>
      <c r="F16" s="2" t="n">
        <v>1609.95068984318</v>
      </c>
      <c r="G16" s="2" t="n">
        <v>1400.46857609231</v>
      </c>
      <c r="H16" s="2" t="n">
        <v>2007.00547582379</v>
      </c>
      <c r="I16" s="2" t="n">
        <v>1521.67023907</v>
      </c>
      <c r="J16" s="2" t="n">
        <v>1584.42</v>
      </c>
      <c r="K16" s="2" t="n">
        <v>1934.14</v>
      </c>
      <c r="L16" s="2" t="n">
        <v>2485.39263729031</v>
      </c>
    </row>
    <row r="17" customFormat="false" ht="33.75" hidden="false" customHeight="true" outlineLevel="0" collapsed="false">
      <c r="A17" s="62" t="s">
        <v>209</v>
      </c>
      <c r="B17" s="2" t="n">
        <v>1022.71384521517</v>
      </c>
      <c r="C17" s="2" t="n">
        <v>848.767397211745</v>
      </c>
      <c r="D17" s="2" t="n">
        <v>816.975608310883</v>
      </c>
      <c r="E17" s="2" t="n">
        <v>943.44641185587</v>
      </c>
      <c r="F17" s="2" t="n">
        <v>901.447076950615</v>
      </c>
      <c r="G17" s="2" t="n">
        <v>1098.09541120209</v>
      </c>
      <c r="H17" s="2" t="n">
        <v>1107.25233841514</v>
      </c>
      <c r="I17" s="2" t="n">
        <v>1456.31358691</v>
      </c>
      <c r="J17" s="2" t="n">
        <v>1746.5</v>
      </c>
      <c r="K17" s="2" t="n">
        <v>1880.54</v>
      </c>
      <c r="L17" s="2" t="n">
        <v>2693.55156576625</v>
      </c>
    </row>
    <row r="18" customFormat="false" ht="12" hidden="false" customHeight="false" outlineLevel="0" collapsed="false">
      <c r="A18" s="62" t="s">
        <v>210</v>
      </c>
      <c r="B18" s="2" t="n">
        <v>31.4573004227811</v>
      </c>
      <c r="C18" s="2" t="n">
        <v>25.6231499527597</v>
      </c>
      <c r="D18" s="2" t="n">
        <v>22.6655906960983</v>
      </c>
      <c r="E18" s="2" t="n">
        <v>21.1882727969099</v>
      </c>
      <c r="F18" s="2" t="n">
        <v>17.0811114890996</v>
      </c>
      <c r="G18" s="2" t="n">
        <v>6.32663583990071</v>
      </c>
      <c r="H18" s="2" t="n">
        <v>34.0865354482938</v>
      </c>
      <c r="I18" s="2" t="n">
        <v>14.23373381</v>
      </c>
      <c r="J18" s="2" t="n">
        <v>59.06</v>
      </c>
      <c r="K18" s="2" t="n">
        <v>92.57</v>
      </c>
      <c r="L18" s="2" t="n">
        <v>96.0881074980602</v>
      </c>
    </row>
    <row r="19" customFormat="false" ht="32.25" hidden="false" customHeight="true" outlineLevel="0" collapsed="false">
      <c r="A19" s="62" t="s">
        <v>211</v>
      </c>
      <c r="B19" s="2" t="n">
        <v>140.003270417454</v>
      </c>
      <c r="C19" s="2" t="n">
        <v>109.115253450414</v>
      </c>
      <c r="D19" s="2" t="n">
        <v>226.531498382397</v>
      </c>
      <c r="E19" s="2" t="n">
        <v>93.7671414513375</v>
      </c>
      <c r="F19" s="2" t="n">
        <v>123.660480428878</v>
      </c>
      <c r="G19" s="2" t="n">
        <v>179.786860807411</v>
      </c>
      <c r="H19" s="2" t="n">
        <v>272.592011537312</v>
      </c>
      <c r="I19" s="2" t="n">
        <v>537.88</v>
      </c>
      <c r="J19" s="2" t="n">
        <v>375.08</v>
      </c>
      <c r="K19" s="2" t="n">
        <v>731.33</v>
      </c>
      <c r="L19" s="2" t="n">
        <v>372.447486425217</v>
      </c>
    </row>
    <row r="20" customFormat="false" ht="22.5" hidden="false" customHeight="true" outlineLevel="0" collapsed="false">
      <c r="A20" s="62" t="s">
        <v>212</v>
      </c>
      <c r="B20" s="2" t="n">
        <v>582086.2</v>
      </c>
      <c r="C20" s="2" t="n">
        <v>549970.1</v>
      </c>
      <c r="D20" s="2" t="n">
        <v>528514.5</v>
      </c>
      <c r="E20" s="2" t="n">
        <v>538588.3</v>
      </c>
      <c r="F20" s="2" t="n">
        <v>549579.1</v>
      </c>
      <c r="G20" s="2" t="n">
        <v>570303.5</v>
      </c>
      <c r="H20" s="2" t="n">
        <v>590884.3</v>
      </c>
      <c r="I20" s="2" t="n">
        <v>608337</v>
      </c>
      <c r="J20" s="2" t="n">
        <v>636947.1</v>
      </c>
      <c r="K20" s="2" t="n">
        <v>683568.1</v>
      </c>
      <c r="L20" s="2" t="n">
        <v>714154.5</v>
      </c>
    </row>
    <row r="21" customFormat="false" ht="12" hidden="false" customHeight="false" outlineLevel="0" collapsed="false">
      <c r="B21" s="58"/>
      <c r="D21" s="58"/>
      <c r="E21" s="58"/>
      <c r="F21" s="58"/>
      <c r="G21" s="58"/>
    </row>
    <row r="22" customFormat="false" ht="12" hidden="false" customHeight="false" outlineLevel="0" collapsed="false">
      <c r="A22" s="54" t="s">
        <v>213</v>
      </c>
      <c r="B22" s="58"/>
    </row>
    <row r="23" customFormat="false" ht="12" hidden="false" customHeight="false" outlineLevel="0" collapsed="false">
      <c r="J23" s="63" t="s">
        <v>146</v>
      </c>
    </row>
    <row r="24" customFormat="false" ht="12" hidden="false" customHeight="false" outlineLevel="0" collapsed="false">
      <c r="B24" s="60" t="n">
        <v>2008</v>
      </c>
      <c r="C24" s="60" t="n">
        <v>2009</v>
      </c>
      <c r="D24" s="60" t="n">
        <v>2010</v>
      </c>
      <c r="E24" s="60" t="n">
        <v>2011</v>
      </c>
      <c r="F24" s="60" t="n">
        <v>2012</v>
      </c>
      <c r="G24" s="60" t="n">
        <v>2013</v>
      </c>
      <c r="H24" s="60" t="n">
        <v>2014</v>
      </c>
      <c r="I24" s="60" t="n">
        <v>2015</v>
      </c>
      <c r="J24" s="60" t="n">
        <v>2016</v>
      </c>
      <c r="K24" s="1" t="n">
        <v>2017</v>
      </c>
      <c r="L24" s="61" t="n">
        <v>2018</v>
      </c>
    </row>
    <row r="25" customFormat="false" ht="18.75" hidden="false" customHeight="true" outlineLevel="0" collapsed="false">
      <c r="A25" s="64" t="s">
        <v>214</v>
      </c>
      <c r="B25" s="2" t="n">
        <v>144.868790337095</v>
      </c>
      <c r="C25" s="2" t="n">
        <v>203.486683630113</v>
      </c>
      <c r="D25" s="2" t="n">
        <v>127.013411853225</v>
      </c>
      <c r="E25" s="2" t="n">
        <v>182.097638544332</v>
      </c>
      <c r="F25" s="2" t="n">
        <v>581.558521429976</v>
      </c>
      <c r="G25" s="2" t="n">
        <v>632.77</v>
      </c>
      <c r="H25" s="2" t="n">
        <v>519.96</v>
      </c>
      <c r="I25" s="2" t="n">
        <v>926.03</v>
      </c>
      <c r="J25" s="2" t="n">
        <v>760.79</v>
      </c>
      <c r="K25" s="2" t="n">
        <v>660.96</v>
      </c>
      <c r="L25" s="2" t="n">
        <v>597.91</v>
      </c>
    </row>
    <row r="26" customFormat="false" ht="18.75" hidden="false" customHeight="true" outlineLevel="0" collapsed="false">
      <c r="A26" s="65" t="s">
        <v>172</v>
      </c>
      <c r="B26" s="2" t="n">
        <v>4496.75124845604</v>
      </c>
      <c r="C26" s="2" t="n">
        <v>3601.21768717289</v>
      </c>
      <c r="D26" s="2" t="n">
        <v>6057.35704137234</v>
      </c>
      <c r="E26" s="2" t="n">
        <v>5816.19139027207</v>
      </c>
      <c r="F26" s="2" t="n">
        <v>8651.10881229309</v>
      </c>
      <c r="G26" s="2" t="n">
        <v>7468.7</v>
      </c>
      <c r="H26" s="2" t="n">
        <v>9208.409</v>
      </c>
      <c r="I26" s="2" t="n">
        <v>9324.697</v>
      </c>
      <c r="J26" s="2" t="n">
        <v>8594.085</v>
      </c>
      <c r="K26" s="2" t="n">
        <v>10028.515</v>
      </c>
      <c r="L26" s="2" t="n">
        <v>12528.002</v>
      </c>
    </row>
    <row r="27" customFormat="false" ht="15" hidden="false" customHeight="true" outlineLevel="0" collapsed="false">
      <c r="A27" s="65" t="s">
        <v>215</v>
      </c>
      <c r="B27" s="2" t="n">
        <v>9848.06082484773</v>
      </c>
      <c r="C27" s="2" t="n">
        <v>8869.0214467548</v>
      </c>
      <c r="D27" s="2" t="n">
        <v>9296.23282165037</v>
      </c>
      <c r="E27" s="2" t="n">
        <v>13066.032542319</v>
      </c>
      <c r="F27" s="2" t="n">
        <v>16181.0345905752</v>
      </c>
      <c r="G27" s="2" t="n">
        <v>16589.797572</v>
      </c>
      <c r="H27" s="2" t="n">
        <v>17694.803055</v>
      </c>
      <c r="I27" s="2" t="n">
        <v>17624.67</v>
      </c>
      <c r="J27" s="2" t="n">
        <v>18130.01</v>
      </c>
      <c r="K27" s="2" t="n">
        <v>17884.69</v>
      </c>
      <c r="L27" s="2" t="n">
        <v>21990.12616</v>
      </c>
    </row>
    <row r="28" customFormat="false" ht="12" hidden="false" customHeight="true" outlineLevel="0" collapsed="false">
      <c r="A28" s="66" t="s">
        <v>216</v>
      </c>
      <c r="B28" s="2" t="n">
        <v>1584.78501093593</v>
      </c>
      <c r="C28" s="2" t="n">
        <v>1126.15586911119</v>
      </c>
      <c r="D28" s="2" t="n">
        <v>1416.76158402447</v>
      </c>
      <c r="E28" s="2" t="n">
        <v>1441.414550254</v>
      </c>
      <c r="F28" s="2" t="n">
        <v>1989.52485928205</v>
      </c>
      <c r="G28" s="2" t="n">
        <v>1439.15</v>
      </c>
      <c r="H28" s="2" t="n">
        <v>1352.88</v>
      </c>
      <c r="I28" s="2" t="n">
        <v>1503.59</v>
      </c>
      <c r="J28" s="2" t="n">
        <v>1191.7300144</v>
      </c>
      <c r="K28" s="2" t="n">
        <v>1434.74</v>
      </c>
      <c r="L28" s="2" t="n">
        <v>1500.72</v>
      </c>
    </row>
    <row r="29" customFormat="false" ht="12" hidden="false" customHeight="true" outlineLevel="0" collapsed="false">
      <c r="A29" s="65" t="s">
        <v>217</v>
      </c>
      <c r="B29" s="2" t="n">
        <v>288.359955543206</v>
      </c>
      <c r="C29" s="2" t="n">
        <v>223.437759695105</v>
      </c>
      <c r="D29" s="2" t="n">
        <v>444.000142303305</v>
      </c>
      <c r="E29" s="2" t="n">
        <v>471.83359577344</v>
      </c>
      <c r="F29" s="2" t="n">
        <v>1049.353861</v>
      </c>
      <c r="G29" s="2" t="n">
        <v>832.83</v>
      </c>
      <c r="H29" s="2" t="n">
        <v>694.51</v>
      </c>
      <c r="I29" s="2" t="n">
        <v>474.69</v>
      </c>
      <c r="J29" s="2" t="n">
        <v>435.46</v>
      </c>
      <c r="K29" s="2" t="n">
        <v>733.54</v>
      </c>
      <c r="L29" s="2" t="n">
        <v>690.12</v>
      </c>
    </row>
    <row r="30" customFormat="false" ht="12" hidden="false" customHeight="true" outlineLevel="0" collapsed="false">
      <c r="A30" s="67" t="s">
        <v>212</v>
      </c>
      <c r="B30" s="2" t="n">
        <v>582086.2</v>
      </c>
      <c r="C30" s="2" t="n">
        <v>549970.1</v>
      </c>
      <c r="D30" s="2" t="n">
        <v>528514.5</v>
      </c>
      <c r="E30" s="2" t="n">
        <v>538588.3</v>
      </c>
      <c r="F30" s="2" t="n">
        <v>549579.1</v>
      </c>
      <c r="G30" s="2" t="n">
        <v>570303.5</v>
      </c>
      <c r="H30" s="2" t="n">
        <v>590884.3</v>
      </c>
      <c r="I30" s="2" t="n">
        <v>608337</v>
      </c>
      <c r="J30" s="2" t="n">
        <v>636947.1</v>
      </c>
      <c r="K30" s="2" t="n">
        <v>683568.1</v>
      </c>
      <c r="L30" s="2" t="n">
        <v>714154.5</v>
      </c>
    </row>
    <row r="32" customFormat="false" ht="12" hidden="false" customHeight="false" outlineLevel="0" collapsed="false">
      <c r="A32" s="54" t="s">
        <v>218</v>
      </c>
    </row>
    <row r="33" customFormat="false" ht="12" hidden="false" customHeight="false" outlineLevel="0" collapsed="false">
      <c r="J33" s="68" t="s">
        <v>146</v>
      </c>
    </row>
    <row r="34" customFormat="false" ht="12" hidden="false" customHeight="false" outlineLevel="0" collapsed="false">
      <c r="A34" s="63"/>
      <c r="B34" s="60" t="n">
        <v>2008</v>
      </c>
      <c r="C34" s="60" t="n">
        <v>2009</v>
      </c>
      <c r="D34" s="60" t="n">
        <v>2010</v>
      </c>
      <c r="E34" s="60" t="n">
        <v>2011</v>
      </c>
      <c r="F34" s="60" t="n">
        <v>2012</v>
      </c>
      <c r="G34" s="60" t="n">
        <v>2013</v>
      </c>
      <c r="H34" s="60" t="n">
        <v>2014</v>
      </c>
      <c r="I34" s="60" t="n">
        <v>2015</v>
      </c>
      <c r="J34" s="60" t="n">
        <v>2016</v>
      </c>
      <c r="K34" s="1" t="n">
        <v>2017</v>
      </c>
      <c r="L34" s="61" t="n">
        <v>2018</v>
      </c>
    </row>
    <row r="35" customFormat="false" ht="12" hidden="false" customHeight="false" outlineLevel="0" collapsed="false">
      <c r="A35" s="69" t="s">
        <v>219</v>
      </c>
      <c r="B35" s="2" t="n">
        <v>223.053230706868</v>
      </c>
      <c r="C35" s="2" t="n">
        <v>216.002958065633</v>
      </c>
      <c r="D35" s="2" t="n">
        <v>139.479940972165</v>
      </c>
      <c r="E35" s="2" t="n">
        <v>138.786043238538</v>
      </c>
      <c r="F35" s="2" t="n">
        <v>320.459800041962</v>
      </c>
      <c r="G35" s="2" t="n">
        <v>185.682222260184</v>
      </c>
      <c r="H35" s="2" t="n">
        <v>640.934557800158</v>
      </c>
      <c r="I35" s="2" t="n">
        <v>870.724949614115</v>
      </c>
      <c r="J35" s="2" t="n">
        <v>742.52</v>
      </c>
      <c r="K35" s="2" t="n">
        <v>978.48</v>
      </c>
      <c r="L35" s="2" t="n">
        <v>929.909147749484</v>
      </c>
    </row>
    <row r="36" customFormat="false" ht="12" hidden="false" customHeight="false" outlineLevel="0" collapsed="false">
      <c r="A36" s="69" t="s">
        <v>220</v>
      </c>
      <c r="B36" s="2" t="n">
        <v>2444.72577588118</v>
      </c>
      <c r="C36" s="2" t="n">
        <v>1855.04714466148</v>
      </c>
      <c r="D36" s="2" t="n">
        <v>3357.9882396715</v>
      </c>
      <c r="E36" s="2" t="n">
        <v>3679.52311948067</v>
      </c>
      <c r="F36" s="2" t="n">
        <v>4363.30795355</v>
      </c>
      <c r="G36" s="2" t="n">
        <v>3284.387676</v>
      </c>
      <c r="H36" s="2" t="n">
        <v>3766.32</v>
      </c>
      <c r="I36" s="2" t="n">
        <v>5177.62</v>
      </c>
      <c r="J36" s="2" t="n">
        <v>3500.61</v>
      </c>
      <c r="K36" s="2" t="n">
        <v>4165.97</v>
      </c>
      <c r="L36" s="2" t="n">
        <v>4479.469123</v>
      </c>
    </row>
    <row r="37" customFormat="false" ht="12" hidden="false" customHeight="false" outlineLevel="0" collapsed="false">
      <c r="A37" s="69" t="s">
        <v>221</v>
      </c>
      <c r="B37" s="2" t="n">
        <v>69240.4218082216</v>
      </c>
      <c r="C37" s="2" t="n">
        <v>48661.9454880397</v>
      </c>
      <c r="D37" s="2" t="n">
        <v>58203.2038407342</v>
      </c>
      <c r="E37" s="2" t="n">
        <v>51425.5374316765</v>
      </c>
      <c r="F37" s="2" t="n">
        <v>48159.3520253933</v>
      </c>
      <c r="G37" s="2" t="n">
        <v>61740.836323081</v>
      </c>
      <c r="H37" s="2" t="n">
        <v>66989.612055</v>
      </c>
      <c r="I37" s="2" t="n">
        <v>60277.73006014</v>
      </c>
      <c r="J37" s="2" t="n">
        <v>58946.7350144</v>
      </c>
      <c r="K37" s="2" t="n">
        <v>63265.9266666667</v>
      </c>
      <c r="L37" s="2" t="n">
        <v>78000.5860182505</v>
      </c>
    </row>
    <row r="38" customFormat="false" ht="12" hidden="false" customHeight="false" outlineLevel="0" collapsed="false">
      <c r="A38" s="69"/>
      <c r="B38" s="70"/>
      <c r="C38" s="70"/>
      <c r="D38" s="70"/>
      <c r="E38" s="70"/>
      <c r="F38" s="70"/>
      <c r="G38" s="70"/>
      <c r="H38" s="71"/>
    </row>
    <row r="40" customFormat="false" ht="12" hidden="false" customHeight="false" outlineLevel="0" collapsed="false">
      <c r="A40" s="54" t="s">
        <v>222</v>
      </c>
    </row>
    <row r="41" customFormat="false" ht="12" hidden="false" customHeight="false" outlineLevel="0" collapsed="false">
      <c r="C41" s="58"/>
      <c r="D41" s="58"/>
      <c r="E41" s="58"/>
      <c r="F41" s="58"/>
      <c r="G41" s="58"/>
      <c r="I41" s="58"/>
      <c r="J41" s="63" t="s">
        <v>146</v>
      </c>
    </row>
    <row r="42" customFormat="false" ht="17.25" hidden="false" customHeight="true" outlineLevel="0" collapsed="false">
      <c r="B42" s="60" t="n">
        <v>2008</v>
      </c>
      <c r="C42" s="60" t="n">
        <v>2009</v>
      </c>
      <c r="D42" s="60" t="n">
        <v>2010</v>
      </c>
      <c r="E42" s="60" t="n">
        <v>2011</v>
      </c>
      <c r="F42" s="60" t="n">
        <v>2012</v>
      </c>
      <c r="G42" s="60" t="n">
        <v>2013</v>
      </c>
      <c r="H42" s="60" t="n">
        <v>2014</v>
      </c>
      <c r="I42" s="60" t="n">
        <v>2015</v>
      </c>
      <c r="J42" s="60" t="n">
        <v>2016</v>
      </c>
      <c r="K42" s="1" t="n">
        <v>2017</v>
      </c>
      <c r="L42" s="1" t="n">
        <v>2018</v>
      </c>
    </row>
    <row r="43" customFormat="false" ht="17.25" hidden="false" customHeight="true" outlineLevel="0" collapsed="false">
      <c r="A43" s="72" t="s">
        <v>223</v>
      </c>
      <c r="B43" s="2" t="n">
        <v>55566.7690174352</v>
      </c>
      <c r="C43" s="2" t="n">
        <v>36722.2955742755</v>
      </c>
      <c r="D43" s="2" t="n">
        <v>44364.4076868027</v>
      </c>
      <c r="E43" s="2" t="n">
        <v>34271.3775438614</v>
      </c>
      <c r="F43" s="2" t="n">
        <v>24394.6888579284</v>
      </c>
      <c r="G43" s="2" t="n">
        <v>38273.6286493412</v>
      </c>
      <c r="H43" s="2" t="n">
        <v>41929.1645578002</v>
      </c>
      <c r="I43" s="2" t="n">
        <v>36475.3780097541</v>
      </c>
      <c r="J43" s="2" t="n">
        <v>34084.28</v>
      </c>
      <c r="K43" s="2" t="n">
        <v>37670.6716666667</v>
      </c>
      <c r="L43" s="2" t="n">
        <v>46106.066129</v>
      </c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customFormat="false" ht="17.25" hidden="false" customHeight="true" outlineLevel="0" collapsed="false">
      <c r="A44" s="72" t="s">
        <v>224</v>
      </c>
      <c r="B44" s="2" t="n">
        <v>16362.82583012</v>
      </c>
      <c r="C44" s="2" t="n">
        <v>14023.3194463641</v>
      </c>
      <c r="D44" s="2" t="n">
        <v>17341.3650012037</v>
      </c>
      <c r="E44" s="2" t="n">
        <v>20977.5697171628</v>
      </c>
      <c r="F44" s="2" t="n">
        <v>28452.5806445803</v>
      </c>
      <c r="G44" s="2" t="n">
        <v>26963.247572</v>
      </c>
      <c r="H44" s="2" t="n">
        <v>29470.562055</v>
      </c>
      <c r="I44" s="2" t="n">
        <v>29853.677</v>
      </c>
      <c r="J44" s="2" t="n">
        <v>29112.0750144</v>
      </c>
      <c r="K44" s="2" t="n">
        <v>30742.445</v>
      </c>
      <c r="L44" s="2" t="n">
        <v>37306.87816</v>
      </c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customFormat="false" ht="17.25" hidden="false" customHeight="true" outlineLevel="0" collapsed="false">
      <c r="A45" s="72" t="s">
        <v>212</v>
      </c>
      <c r="B45" s="2" t="n">
        <v>582086.2</v>
      </c>
      <c r="C45" s="2" t="n">
        <v>549970.1</v>
      </c>
      <c r="D45" s="2" t="n">
        <v>528514.5</v>
      </c>
      <c r="E45" s="2" t="n">
        <v>538588.3</v>
      </c>
      <c r="F45" s="2" t="n">
        <v>549579.1</v>
      </c>
      <c r="G45" s="2" t="n">
        <v>570303.5</v>
      </c>
      <c r="H45" s="2" t="n">
        <v>590884.3</v>
      </c>
      <c r="I45" s="2" t="n">
        <v>608337</v>
      </c>
      <c r="J45" s="2" t="n">
        <v>636947.1</v>
      </c>
      <c r="K45" s="2" t="n">
        <v>683568.1</v>
      </c>
      <c r="L45" s="2" t="n">
        <v>714154.5</v>
      </c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</row>
    <row r="46" customFormat="false" ht="17.25" hidden="false" customHeight="true" outlineLevel="0" collapsed="false">
      <c r="A46" s="74"/>
      <c r="B46" s="75"/>
      <c r="C46" s="75"/>
      <c r="D46" s="75"/>
      <c r="E46" s="71"/>
      <c r="F46" s="71"/>
      <c r="G46" s="71"/>
      <c r="H46" s="71"/>
    </row>
    <row r="48" customFormat="false" ht="12" hidden="false" customHeight="false" outlineLevel="0" collapsed="false">
      <c r="A48" s="54" t="s">
        <v>225</v>
      </c>
    </row>
    <row r="49" customFormat="false" ht="12" hidden="false" customHeight="false" outlineLevel="0" collapsed="false">
      <c r="J49" s="63" t="s">
        <v>146</v>
      </c>
    </row>
    <row r="50" customFormat="false" ht="12" hidden="false" customHeight="false" outlineLevel="0" collapsed="false">
      <c r="B50" s="60" t="n">
        <v>2008</v>
      </c>
      <c r="C50" s="60" t="n">
        <v>2009</v>
      </c>
      <c r="D50" s="60" t="n">
        <v>2010</v>
      </c>
      <c r="E50" s="60" t="n">
        <v>2011</v>
      </c>
      <c r="F50" s="60" t="n">
        <v>2012</v>
      </c>
      <c r="G50" s="60" t="n">
        <v>2013</v>
      </c>
      <c r="H50" s="60" t="n">
        <v>2014</v>
      </c>
      <c r="I50" s="60" t="n">
        <v>2015</v>
      </c>
      <c r="J50" s="60" t="n">
        <v>2016</v>
      </c>
      <c r="K50" s="1" t="n">
        <v>2017</v>
      </c>
      <c r="L50" s="1" t="n">
        <v>2018</v>
      </c>
    </row>
    <row r="51" customFormat="false" ht="18" hidden="false" customHeight="true" outlineLevel="0" collapsed="false">
      <c r="A51" s="76" t="s">
        <v>226</v>
      </c>
      <c r="B51" s="2" t="n">
        <v>1798.08700800793</v>
      </c>
      <c r="C51" s="2" t="n">
        <v>1777.23222088467</v>
      </c>
      <c r="D51" s="2" t="n">
        <v>1804.0791080932</v>
      </c>
      <c r="E51" s="2" t="n">
        <v>2217.9</v>
      </c>
      <c r="F51" s="2" t="n">
        <v>2404.08105889504</v>
      </c>
      <c r="G51" s="2" t="n">
        <v>2271.9600040841</v>
      </c>
      <c r="H51" s="2" t="n">
        <v>2416.15</v>
      </c>
      <c r="I51" s="2" t="n">
        <v>3026.84</v>
      </c>
      <c r="J51" s="2" t="n">
        <v>2256.3</v>
      </c>
      <c r="K51" s="2" t="n">
        <v>2710.27</v>
      </c>
      <c r="L51" s="2" t="n">
        <v>2906.599999</v>
      </c>
    </row>
    <row r="52" customFormat="false" ht="18" hidden="false" customHeight="true" outlineLevel="0" collapsed="false">
      <c r="A52" s="72" t="s">
        <v>227</v>
      </c>
      <c r="B52" s="2" t="n">
        <v>71929.5948475552</v>
      </c>
      <c r="C52" s="2" t="n">
        <v>50745.6150206396</v>
      </c>
      <c r="D52" s="2" t="n">
        <v>61705.7726880064</v>
      </c>
      <c r="E52" s="2" t="n">
        <v>55248.9472610242</v>
      </c>
      <c r="F52" s="2" t="n">
        <v>52847.2695025088</v>
      </c>
      <c r="G52" s="2" t="n">
        <v>65236.8762213412</v>
      </c>
      <c r="H52" s="2" t="n">
        <v>71399.7266128002</v>
      </c>
      <c r="I52" s="2" t="n">
        <v>66329.0550097541</v>
      </c>
      <c r="J52" s="2" t="n">
        <v>63196.3550144</v>
      </c>
      <c r="K52" s="2" t="n">
        <v>68413.1166666667</v>
      </c>
      <c r="L52" s="2" t="n">
        <v>83412.944289</v>
      </c>
    </row>
    <row r="53" customFormat="false" ht="18" hidden="false" customHeight="true" outlineLevel="0" collapsed="false">
      <c r="A53" s="57"/>
      <c r="B53" s="77"/>
      <c r="C53" s="58"/>
    </row>
    <row r="54" customFormat="false" ht="12" hidden="false" customHeight="false" outlineLevel="0" collapsed="false">
      <c r="A54" s="78"/>
      <c r="B54" s="79"/>
      <c r="C54" s="58"/>
    </row>
    <row r="56" customFormat="false" ht="12" hidden="false" customHeight="false" outlineLevel="0" collapsed="false">
      <c r="A56" s="54" t="s">
        <v>228</v>
      </c>
    </row>
    <row r="57" customFormat="false" ht="12" hidden="false" customHeight="false" outlineLevel="0" collapsed="false">
      <c r="B57" s="63" t="s">
        <v>146</v>
      </c>
      <c r="C57" s="58"/>
      <c r="D57" s="58"/>
      <c r="E57" s="58"/>
      <c r="F57" s="58"/>
      <c r="G57" s="58"/>
      <c r="I57" s="58"/>
      <c r="J57" s="58"/>
    </row>
    <row r="58" customFormat="false" ht="12" hidden="false" customHeight="false" outlineLevel="0" collapsed="false">
      <c r="B58" s="60" t="n">
        <v>2018</v>
      </c>
      <c r="C58" s="60"/>
      <c r="D58" s="60"/>
      <c r="E58" s="60"/>
      <c r="F58" s="60"/>
      <c r="G58" s="60"/>
      <c r="H58" s="60"/>
      <c r="I58" s="58"/>
    </row>
    <row r="59" customFormat="false" ht="12" hidden="false" customHeight="false" outlineLevel="0" collapsed="false">
      <c r="A59" s="54" t="s">
        <v>229</v>
      </c>
      <c r="B59" s="2" t="n">
        <v>28540.59</v>
      </c>
      <c r="C59" s="60"/>
      <c r="D59" s="60"/>
      <c r="E59" s="60"/>
      <c r="F59" s="60"/>
      <c r="G59" s="60"/>
      <c r="H59" s="60"/>
      <c r="I59" s="58"/>
    </row>
    <row r="60" customFormat="false" ht="18" hidden="false" customHeight="true" outlineLevel="0" collapsed="false">
      <c r="A60" s="57" t="s">
        <v>230</v>
      </c>
      <c r="B60" s="2" t="n">
        <v>15414.2189831369</v>
      </c>
      <c r="C60" s="71"/>
      <c r="D60" s="71"/>
      <c r="E60" s="71"/>
      <c r="F60" s="71"/>
      <c r="G60" s="80"/>
      <c r="H60" s="81"/>
      <c r="I60" s="58"/>
    </row>
    <row r="61" customFormat="false" ht="12" hidden="false" customHeight="false" outlineLevel="0" collapsed="false">
      <c r="A61" s="62" t="s">
        <v>168</v>
      </c>
      <c r="B61" s="2" t="n">
        <v>13126.37</v>
      </c>
      <c r="C61" s="70"/>
      <c r="D61" s="70"/>
      <c r="E61" s="70"/>
      <c r="F61" s="70"/>
      <c r="G61" s="70"/>
      <c r="H61" s="71"/>
      <c r="I61" s="58"/>
    </row>
    <row r="62" customFormat="false" ht="12" hidden="false" customHeight="false" outlineLevel="0" collapsed="false">
      <c r="A62" s="54" t="s">
        <v>212</v>
      </c>
      <c r="B62" s="2" t="n">
        <v>714154.5</v>
      </c>
    </row>
    <row r="64" customFormat="false" ht="12" hidden="false" customHeight="false" outlineLevel="0" collapsed="false">
      <c r="A64" s="54" t="s">
        <v>231</v>
      </c>
    </row>
    <row r="65" customFormat="false" ht="12" hidden="false" customHeight="false" outlineLevel="0" collapsed="false">
      <c r="J65" s="63" t="s">
        <v>146</v>
      </c>
    </row>
    <row r="66" customFormat="false" ht="12" hidden="false" customHeight="false" outlineLevel="0" collapsed="false">
      <c r="B66" s="60" t="n">
        <v>2008</v>
      </c>
      <c r="C66" s="60" t="n">
        <v>2009</v>
      </c>
      <c r="D66" s="60" t="n">
        <v>2010</v>
      </c>
      <c r="E66" s="60" t="n">
        <v>2011</v>
      </c>
      <c r="F66" s="60" t="n">
        <v>2012</v>
      </c>
      <c r="G66" s="60" t="n">
        <v>2013</v>
      </c>
      <c r="H66" s="60" t="n">
        <v>2014</v>
      </c>
      <c r="I66" s="60" t="n">
        <v>2015</v>
      </c>
      <c r="J66" s="60" t="n">
        <v>2016</v>
      </c>
      <c r="K66" s="1" t="n">
        <v>2017</v>
      </c>
      <c r="L66" s="1" t="n">
        <v>2018</v>
      </c>
    </row>
    <row r="67" customFormat="false" ht="12" hidden="false" customHeight="false" outlineLevel="0" collapsed="false">
      <c r="A67" s="57" t="s">
        <v>232</v>
      </c>
      <c r="B67" s="2" t="n">
        <v>21905.9216553632</v>
      </c>
      <c r="C67" s="2" t="n">
        <v>16324.6264877329</v>
      </c>
      <c r="D67" s="2" t="n">
        <v>15126.2556569863</v>
      </c>
      <c r="E67" s="2" t="n">
        <v>19721.3886097108</v>
      </c>
      <c r="F67" s="2" t="n">
        <v>13358.3951215222</v>
      </c>
      <c r="G67" s="2" t="n">
        <v>21368.3255324793</v>
      </c>
      <c r="H67" s="2" t="n">
        <v>26108.151295675</v>
      </c>
      <c r="I67" s="2" t="n">
        <v>24459.080926</v>
      </c>
      <c r="J67" s="2" t="n">
        <v>25291.0763618991</v>
      </c>
      <c r="K67" s="2" t="n">
        <v>24540.6505680371</v>
      </c>
      <c r="L67" s="2" t="n">
        <v>28540.59</v>
      </c>
    </row>
    <row r="68" customFormat="false" ht="12" hidden="false" customHeight="false" outlineLevel="0" collapsed="false">
      <c r="A68" s="57" t="s">
        <v>212</v>
      </c>
      <c r="B68" s="2" t="n">
        <v>582086.2</v>
      </c>
      <c r="C68" s="2" t="n">
        <v>549970.1</v>
      </c>
      <c r="D68" s="2" t="n">
        <v>528514.5</v>
      </c>
      <c r="E68" s="2" t="n">
        <v>538588.3</v>
      </c>
      <c r="F68" s="2" t="n">
        <v>549579.1</v>
      </c>
      <c r="G68" s="2" t="n">
        <v>570303.5</v>
      </c>
      <c r="H68" s="2" t="n">
        <v>590884.3</v>
      </c>
      <c r="I68" s="2" t="n">
        <v>608337</v>
      </c>
      <c r="J68" s="2" t="n">
        <v>636947.1</v>
      </c>
      <c r="K68" s="2" t="n">
        <v>683568.1</v>
      </c>
      <c r="L68" s="2" t="n">
        <v>714154.5</v>
      </c>
    </row>
    <row r="69" customFormat="false" ht="12" hidden="false" customHeight="false" outlineLevel="0" collapsed="false">
      <c r="A69" s="57"/>
      <c r="B69" s="71"/>
      <c r="C69" s="71"/>
      <c r="D69" s="58"/>
    </row>
    <row r="70" customFormat="false" ht="12" hidden="false" customHeight="false" outlineLevel="0" collapsed="false">
      <c r="B70" s="58"/>
      <c r="C70" s="58"/>
    </row>
    <row r="71" customFormat="false" ht="12" hidden="false" customHeight="false" outlineLevel="0" collapsed="false">
      <c r="A71" s="54" t="s">
        <v>233</v>
      </c>
    </row>
    <row r="72" customFormat="false" ht="12" hidden="false" customHeight="false" outlineLevel="0" collapsed="false">
      <c r="B72" s="58"/>
      <c r="H72" s="63"/>
    </row>
    <row r="73" customFormat="false" ht="12" hidden="false" customHeight="false" outlineLevel="0" collapsed="false">
      <c r="A73" s="63" t="s">
        <v>146</v>
      </c>
      <c r="B73" s="60" t="n">
        <v>2008</v>
      </c>
      <c r="C73" s="60" t="n">
        <v>2018</v>
      </c>
      <c r="D73" s="60"/>
      <c r="E73" s="60"/>
      <c r="F73" s="60"/>
      <c r="G73" s="60"/>
      <c r="H73" s="60"/>
    </row>
    <row r="74" customFormat="false" ht="30" hidden="false" customHeight="true" outlineLevel="0" collapsed="false">
      <c r="A74" s="57" t="s">
        <v>234</v>
      </c>
      <c r="B74" s="2" t="n">
        <v>19962.2916553632</v>
      </c>
      <c r="C74" s="2" t="n">
        <v>24997.47</v>
      </c>
      <c r="D74" s="82"/>
      <c r="E74" s="82"/>
      <c r="F74" s="82"/>
      <c r="G74" s="82"/>
      <c r="H74" s="82"/>
      <c r="I74" s="58"/>
      <c r="J74" s="83"/>
    </row>
    <row r="75" customFormat="false" ht="25.5" hidden="false" customHeight="true" outlineLevel="0" collapsed="false">
      <c r="A75" s="57" t="s">
        <v>235</v>
      </c>
      <c r="B75" s="2" t="n">
        <v>1852.08</v>
      </c>
      <c r="C75" s="2" t="n">
        <v>3062.07</v>
      </c>
      <c r="D75" s="82"/>
      <c r="E75" s="82"/>
      <c r="F75" s="82"/>
      <c r="G75" s="82"/>
      <c r="H75" s="82"/>
      <c r="I75" s="58"/>
    </row>
    <row r="76" customFormat="false" ht="18" hidden="false" customHeight="true" outlineLevel="0" collapsed="false">
      <c r="A76" s="62" t="s">
        <v>236</v>
      </c>
      <c r="B76" s="2" t="n">
        <v>82.96</v>
      </c>
      <c r="C76" s="2" t="n">
        <v>480.12</v>
      </c>
      <c r="D76" s="82"/>
      <c r="E76" s="82"/>
      <c r="F76" s="82"/>
      <c r="G76" s="82"/>
      <c r="H76" s="82"/>
      <c r="I76" s="58"/>
    </row>
    <row r="77" customFormat="false" ht="12" hidden="false" customHeight="false" outlineLevel="0" collapsed="false">
      <c r="A77" s="62" t="s">
        <v>237</v>
      </c>
      <c r="B77" s="2" t="n">
        <v>21905.9216553632</v>
      </c>
      <c r="C77" s="2" t="n">
        <v>28540.59</v>
      </c>
      <c r="D77" s="82"/>
      <c r="E77" s="82"/>
      <c r="F77" s="82"/>
      <c r="G77" s="84"/>
      <c r="H77" s="82"/>
      <c r="I77" s="58"/>
    </row>
    <row r="78" customFormat="false" ht="20.25" hidden="false" customHeight="true" outlineLevel="0" collapsed="false">
      <c r="A78" s="62"/>
      <c r="B78" s="85"/>
      <c r="C78" s="82"/>
      <c r="D78" s="82"/>
      <c r="E78" s="82"/>
      <c r="F78" s="82"/>
      <c r="G78" s="82"/>
      <c r="H78" s="82"/>
      <c r="I78" s="58"/>
    </row>
    <row r="80" customFormat="false" ht="12" hidden="false" customHeight="false" outlineLevel="0" collapsed="false">
      <c r="A80" s="54" t="s">
        <v>238</v>
      </c>
    </row>
    <row r="81" customFormat="false" ht="12" hidden="false" customHeight="false" outlineLevel="0" collapsed="false">
      <c r="C81" s="58"/>
      <c r="D81" s="58"/>
      <c r="E81" s="58"/>
      <c r="F81" s="58"/>
      <c r="G81" s="58"/>
      <c r="I81" s="58"/>
      <c r="J81" s="63" t="s">
        <v>239</v>
      </c>
    </row>
    <row r="82" customFormat="false" ht="12" hidden="false" customHeight="false" outlineLevel="0" collapsed="false">
      <c r="B82" s="60" t="n">
        <v>2008</v>
      </c>
      <c r="C82" s="60" t="n">
        <v>2009</v>
      </c>
      <c r="D82" s="60" t="n">
        <v>2010</v>
      </c>
      <c r="E82" s="60" t="n">
        <v>2011</v>
      </c>
      <c r="F82" s="60" t="n">
        <v>2012</v>
      </c>
      <c r="G82" s="60" t="n">
        <v>2013</v>
      </c>
      <c r="H82" s="60" t="n">
        <v>2014</v>
      </c>
      <c r="I82" s="60" t="n">
        <v>2015</v>
      </c>
      <c r="J82" s="60" t="n">
        <v>2016</v>
      </c>
      <c r="K82" s="1" t="n">
        <v>2017</v>
      </c>
      <c r="L82" s="1" t="n">
        <v>2018</v>
      </c>
    </row>
    <row r="83" customFormat="false" ht="12" hidden="false" customHeight="false" outlineLevel="0" collapsed="false">
      <c r="A83" s="54" t="s">
        <v>240</v>
      </c>
      <c r="B83" s="2" t="n">
        <v>214.54278</v>
      </c>
      <c r="C83" s="2" t="n">
        <v>63.54724</v>
      </c>
      <c r="D83" s="2" t="n">
        <v>49.37422</v>
      </c>
      <c r="E83" s="2" t="n">
        <v>29.39089</v>
      </c>
      <c r="F83" s="2" t="n">
        <v>8.18077</v>
      </c>
      <c r="G83" s="2" t="n">
        <v>15.27995</v>
      </c>
      <c r="H83" s="2" t="n">
        <v>11.10629</v>
      </c>
      <c r="I83" s="2" t="n">
        <v>13.83021</v>
      </c>
      <c r="J83" s="2" t="n">
        <v>11.4036222738251</v>
      </c>
      <c r="K83" s="2" t="n">
        <v>13.0871901494698</v>
      </c>
      <c r="L83" s="2" t="n">
        <v>12.0258035956881</v>
      </c>
    </row>
    <row r="84" customFormat="false" ht="12" hidden="false" customHeight="false" outlineLevel="0" collapsed="false">
      <c r="A84" s="54" t="s">
        <v>241</v>
      </c>
      <c r="B84" s="2" t="n">
        <v>9.59185</v>
      </c>
      <c r="C84" s="2" t="n">
        <v>7.75466</v>
      </c>
      <c r="D84" s="2" t="n">
        <v>7.24032</v>
      </c>
      <c r="E84" s="2" t="n">
        <v>19.6388</v>
      </c>
      <c r="F84" s="2" t="n">
        <v>7.82454</v>
      </c>
      <c r="G84" s="2" t="n">
        <v>6.68936</v>
      </c>
      <c r="H84" s="2" t="n">
        <v>4.95415</v>
      </c>
      <c r="I84" s="2" t="n">
        <v>8.5763</v>
      </c>
      <c r="J84" s="2" t="n">
        <v>4.66857241293231</v>
      </c>
      <c r="K84" s="2" t="n">
        <v>4.75388950017861</v>
      </c>
      <c r="L84" s="2" t="n">
        <v>5.71109031388861</v>
      </c>
    </row>
    <row r="85" customFormat="false" ht="12" hidden="false" customHeight="false" outlineLevel="0" collapsed="false">
      <c r="A85" s="54" t="s">
        <v>242</v>
      </c>
      <c r="B85" s="2" t="n">
        <v>40.79515</v>
      </c>
      <c r="C85" s="2" t="n">
        <v>37.73286</v>
      </c>
      <c r="D85" s="2" t="n">
        <v>43.86321</v>
      </c>
      <c r="E85" s="2" t="n">
        <v>48.0671</v>
      </c>
      <c r="F85" s="2" t="n">
        <v>53.68349</v>
      </c>
      <c r="G85" s="2" t="n">
        <v>40.56675</v>
      </c>
      <c r="H85" s="2" t="n">
        <v>37.58273</v>
      </c>
      <c r="I85" s="2" t="n">
        <v>37.09235</v>
      </c>
      <c r="J85" s="2" t="n">
        <v>41.5407134549594</v>
      </c>
      <c r="K85" s="2" t="n">
        <v>36.7304224134785</v>
      </c>
      <c r="L85" s="2" t="n">
        <v>38.1535691426271</v>
      </c>
    </row>
    <row r="86" customFormat="false" ht="12" hidden="false" customHeight="false" outlineLevel="0" collapsed="false">
      <c r="A86" s="54" t="s">
        <v>243</v>
      </c>
      <c r="B86" s="2" t="n">
        <v>26.7996</v>
      </c>
      <c r="C86" s="2" t="n">
        <v>26.60734</v>
      </c>
      <c r="D86" s="2" t="n">
        <v>23.76742</v>
      </c>
      <c r="E86" s="2" t="n">
        <v>45.782404</v>
      </c>
      <c r="F86" s="2" t="n">
        <v>25.24196</v>
      </c>
      <c r="G86" s="2" t="n">
        <v>25.39589</v>
      </c>
      <c r="H86" s="2" t="n">
        <v>33.83243</v>
      </c>
      <c r="I86" s="2" t="n">
        <v>25.75635</v>
      </c>
      <c r="J86" s="2" t="n">
        <v>27.5921828658098</v>
      </c>
      <c r="K86" s="2" t="n">
        <v>27.480002523605</v>
      </c>
      <c r="L86" s="2" t="n">
        <v>27.1633113832639</v>
      </c>
    </row>
    <row r="87" customFormat="false" ht="12" hidden="false" customHeight="false" outlineLevel="0" collapsed="false">
      <c r="A87" s="74" t="s">
        <v>244</v>
      </c>
      <c r="B87" s="2" t="n">
        <v>0.50314</v>
      </c>
      <c r="C87" s="2" t="n">
        <v>0.54201</v>
      </c>
      <c r="D87" s="2" t="n">
        <v>0.50421</v>
      </c>
      <c r="E87" s="2" t="n">
        <v>2.71161</v>
      </c>
      <c r="F87" s="2" t="n">
        <v>0.45844</v>
      </c>
      <c r="G87" s="2" t="n">
        <v>1.14911</v>
      </c>
      <c r="H87" s="2" t="n">
        <v>0.96873</v>
      </c>
      <c r="I87" s="2" t="n">
        <v>1.3692</v>
      </c>
      <c r="J87" s="2" t="n">
        <v>0.935252843651337</v>
      </c>
      <c r="K87" s="2" t="n">
        <v>0.976558479012369</v>
      </c>
      <c r="L87" s="2" t="n">
        <v>0.51783021555705</v>
      </c>
    </row>
    <row r="88" customFormat="false" ht="20.25" hidden="false" customHeight="true" outlineLevel="0" collapsed="false">
      <c r="A88" s="74" t="s">
        <v>245</v>
      </c>
      <c r="B88" s="2" t="n">
        <v>3.92035</v>
      </c>
      <c r="C88" s="2" t="n">
        <v>3.80213086859138</v>
      </c>
      <c r="D88" s="2" t="n">
        <v>3.7773811795664</v>
      </c>
      <c r="E88" s="2" t="n">
        <v>1.45402086601989</v>
      </c>
      <c r="F88" s="2" t="n">
        <v>3.84106467425532</v>
      </c>
      <c r="G88" s="2" t="n">
        <v>3.80174</v>
      </c>
      <c r="H88" s="2" t="n">
        <v>2.07328</v>
      </c>
      <c r="I88" s="2" t="n">
        <v>4.60287</v>
      </c>
      <c r="J88" s="2" t="n">
        <v>2.747335</v>
      </c>
      <c r="K88" s="2" t="n">
        <v>2.738485</v>
      </c>
      <c r="L88" s="2" t="n">
        <v>3.95426</v>
      </c>
    </row>
    <row r="89" customFormat="false" ht="16.5" hidden="false" customHeight="true" outlineLevel="0" collapsed="false">
      <c r="A89" s="74" t="s">
        <v>246</v>
      </c>
      <c r="B89" s="2" t="n">
        <v>51.36932</v>
      </c>
      <c r="C89" s="2" t="n">
        <v>51.01832</v>
      </c>
      <c r="D89" s="2" t="n">
        <v>61.50591</v>
      </c>
      <c r="E89" s="2" t="n">
        <v>53.49799</v>
      </c>
      <c r="F89" s="2" t="n">
        <v>70.87726</v>
      </c>
      <c r="G89" s="2" t="n">
        <v>68.38458</v>
      </c>
      <c r="H89" s="2" t="n">
        <v>59.34524</v>
      </c>
      <c r="I89" s="2" t="n">
        <v>40.33846</v>
      </c>
      <c r="J89" s="2" t="n">
        <v>24.84298</v>
      </c>
      <c r="K89" s="2" t="n">
        <v>23.82039</v>
      </c>
      <c r="L89" s="2" t="n">
        <v>24.65634</v>
      </c>
    </row>
    <row r="90" customFormat="false" ht="16.5" hidden="false" customHeight="true" outlineLevel="0" collapsed="false">
      <c r="A90" s="74" t="s">
        <v>247</v>
      </c>
      <c r="B90" s="2" t="n">
        <v>49.5576167432643</v>
      </c>
      <c r="C90" s="2" t="n">
        <v>45.0834993348359</v>
      </c>
      <c r="D90" s="2" t="n">
        <v>35.96571</v>
      </c>
      <c r="E90" s="2" t="n">
        <v>30.8328104099046</v>
      </c>
      <c r="F90" s="2" t="n">
        <v>38.2455411813302</v>
      </c>
      <c r="G90" s="2" t="n">
        <v>37.7924070326941</v>
      </c>
      <c r="H90" s="2" t="n">
        <v>38.9452369646573</v>
      </c>
      <c r="I90" s="2" t="n">
        <v>33.5609285844399</v>
      </c>
      <c r="J90" s="2" t="n">
        <v>30.8790543040357</v>
      </c>
      <c r="K90" s="2" t="n">
        <v>27.2997720352111</v>
      </c>
      <c r="L90" s="2" t="n">
        <v>28.1655331070828</v>
      </c>
    </row>
    <row r="91" customFormat="false" ht="17.25" hidden="false" customHeight="true" outlineLevel="0" collapsed="false">
      <c r="A91" s="62" t="s">
        <v>177</v>
      </c>
      <c r="B91" s="2" t="n">
        <v>10.40142</v>
      </c>
      <c r="C91" s="2" t="n">
        <v>8.03602</v>
      </c>
      <c r="D91" s="2" t="n">
        <v>7.18547</v>
      </c>
      <c r="E91" s="2" t="n">
        <v>4.34588</v>
      </c>
      <c r="F91" s="2" t="n">
        <v>6.98957</v>
      </c>
      <c r="G91" s="2" t="n">
        <v>6.79808</v>
      </c>
      <c r="H91" s="2" t="n">
        <v>5.73332673101155</v>
      </c>
      <c r="I91" s="2" t="n">
        <v>12.3841972176973</v>
      </c>
      <c r="J91" s="2" t="n">
        <v>2.96564</v>
      </c>
      <c r="K91" s="2" t="n">
        <v>3.15881782263517</v>
      </c>
      <c r="L91" s="2" t="n">
        <v>3.2047456545201</v>
      </c>
    </row>
    <row r="92" customFormat="fals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2" hidden="false" customHeight="false" outlineLevel="0" collapsed="false">
      <c r="A93" s="54" t="s">
        <v>248</v>
      </c>
      <c r="C93" s="58"/>
      <c r="D93" s="58"/>
      <c r="E93" s="58"/>
      <c r="F93" s="58"/>
      <c r="G93" s="58"/>
      <c r="H93" s="58"/>
      <c r="I93" s="58"/>
      <c r="J93" s="58"/>
    </row>
    <row r="95" customFormat="false" ht="12" hidden="false" customHeight="false" outlineLevel="0" collapsed="false">
      <c r="A95" s="86" t="s">
        <v>239</v>
      </c>
      <c r="B95" s="70" t="n">
        <v>2008</v>
      </c>
      <c r="C95" s="1" t="n">
        <v>2018</v>
      </c>
    </row>
    <row r="96" customFormat="false" ht="12" hidden="false" customHeight="false" outlineLevel="0" collapsed="false">
      <c r="A96" s="87" t="s">
        <v>234</v>
      </c>
      <c r="B96" s="2" t="n">
        <v>397.541476743264</v>
      </c>
      <c r="C96" s="2" t="n">
        <v>131.493813044752</v>
      </c>
    </row>
    <row r="97" customFormat="false" ht="12" hidden="false" customHeight="false" outlineLevel="0" collapsed="false">
      <c r="A97" s="74" t="s">
        <v>235</v>
      </c>
      <c r="B97" s="2" t="n">
        <v>13.26863</v>
      </c>
      <c r="C97" s="2" t="n">
        <v>9.95784</v>
      </c>
    </row>
    <row r="98" customFormat="false" ht="12" hidden="false" customHeight="false" outlineLevel="0" collapsed="false">
      <c r="A98" s="74" t="s">
        <v>236</v>
      </c>
      <c r="B98" s="2" t="n">
        <v>0.62365</v>
      </c>
      <c r="C98" s="2" t="n">
        <v>6.09421319871589</v>
      </c>
    </row>
    <row r="99" customFormat="false" ht="12" hidden="false" customHeight="false" outlineLevel="0" collapsed="false">
      <c r="A99" s="74" t="s">
        <v>249</v>
      </c>
      <c r="B99" s="2" t="n">
        <v>411.433756743264</v>
      </c>
      <c r="C99" s="2" t="n">
        <v>147.552891897988</v>
      </c>
    </row>
    <row r="101" customFormat="false" ht="12" hidden="false" customHeight="false" outlineLevel="0" collapsed="false">
      <c r="B101" s="88"/>
      <c r="C101" s="58"/>
    </row>
    <row r="102" customFormat="false" ht="12" hidden="false" customHeight="false" outlineLevel="0" collapsed="false">
      <c r="A102" s="54" t="s">
        <v>250</v>
      </c>
      <c r="B102" s="58"/>
    </row>
    <row r="103" customFormat="false" ht="12" hidden="false" customHeight="false" outlineLevel="0" collapsed="false">
      <c r="B103" s="86" t="s">
        <v>251</v>
      </c>
    </row>
    <row r="104" customFormat="false" ht="12" hidden="false" customHeight="false" outlineLevel="0" collapsed="false">
      <c r="B104" s="89" t="n">
        <v>2018</v>
      </c>
    </row>
    <row r="105" customFormat="false" ht="12" hidden="false" customHeight="false" outlineLevel="0" collapsed="false">
      <c r="A105" s="54" t="s">
        <v>252</v>
      </c>
      <c r="B105" s="2" t="n">
        <v>315164</v>
      </c>
    </row>
    <row r="106" customFormat="false" ht="12" hidden="false" customHeight="false" outlineLevel="0" collapsed="false">
      <c r="A106" s="54" t="s">
        <v>253</v>
      </c>
      <c r="B106" s="2" t="n">
        <v>26158.1</v>
      </c>
    </row>
    <row r="107" customFormat="false" ht="12" hidden="false" customHeight="false" outlineLevel="0" collapsed="false">
      <c r="A107" s="54" t="s">
        <v>204</v>
      </c>
      <c r="B107" s="2" t="n">
        <v>14286.78</v>
      </c>
    </row>
    <row r="108" customFormat="false" ht="12" hidden="false" customHeight="false" outlineLevel="0" collapsed="false">
      <c r="A108" s="54" t="s">
        <v>168</v>
      </c>
      <c r="B108" s="2" t="n">
        <v>1187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: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2" style="90" width="9.85"/>
    <col collapsed="false" customWidth="true" hidden="false" outlineLevel="0" max="10" min="10" style="90" width="9.99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90" t="s">
        <v>254</v>
      </c>
    </row>
    <row r="2" customFormat="false" ht="12.75" hidden="false" customHeight="false" outlineLevel="0" collapsed="false">
      <c r="J2" s="90" t="s">
        <v>146</v>
      </c>
    </row>
    <row r="3" customFormat="false" ht="12.75" hidden="false" customHeight="false" outlineLevel="0" collapsed="false">
      <c r="B3" s="90" t="n">
        <v>2008</v>
      </c>
      <c r="C3" s="90" t="n">
        <v>2009</v>
      </c>
      <c r="D3" s="90" t="n">
        <v>2010</v>
      </c>
      <c r="E3" s="90" t="n">
        <v>2011</v>
      </c>
      <c r="F3" s="90" t="n">
        <v>2012</v>
      </c>
      <c r="G3" s="90" t="n">
        <v>2013</v>
      </c>
      <c r="H3" s="90" t="n">
        <v>2014</v>
      </c>
      <c r="I3" s="90" t="n">
        <v>2015</v>
      </c>
      <c r="J3" s="90" t="n">
        <v>2016</v>
      </c>
      <c r="K3" s="91" t="n">
        <v>2017</v>
      </c>
      <c r="L3" s="91" t="s">
        <v>255</v>
      </c>
    </row>
    <row r="4" customFormat="false" ht="12.75" hidden="false" customHeight="false" outlineLevel="0" collapsed="false">
      <c r="A4" s="0" t="s">
        <v>256</v>
      </c>
      <c r="B4" s="92" t="n">
        <v>1446.02219501532</v>
      </c>
      <c r="C4" s="92" t="n">
        <v>1928.75340557948</v>
      </c>
      <c r="D4" s="92" t="n">
        <v>895.825700836578</v>
      </c>
      <c r="E4" s="92" t="n">
        <v>997.333100669253</v>
      </c>
      <c r="F4" s="92" t="n">
        <v>1750.92442694126</v>
      </c>
      <c r="G4" s="92" t="n">
        <v>1723.33596346694</v>
      </c>
      <c r="H4" s="92" t="n">
        <v>2554.90197980785</v>
      </c>
      <c r="I4" s="92" t="n">
        <v>3500.15862725276</v>
      </c>
      <c r="J4" s="92" t="n">
        <v>3723.88528605603</v>
      </c>
      <c r="K4" s="6" t="n">
        <v>3596.34562283583</v>
      </c>
      <c r="L4" s="6" t="n">
        <v>3911.1664172</v>
      </c>
    </row>
    <row r="5" customFormat="false" ht="12.75" hidden="false" customHeight="false" outlineLevel="0" collapsed="false">
      <c r="A5" s="0" t="s">
        <v>257</v>
      </c>
      <c r="B5" s="92" t="n">
        <v>4364.93246533675</v>
      </c>
      <c r="C5" s="92" t="n">
        <v>4426.98635867001</v>
      </c>
      <c r="D5" s="92" t="n">
        <v>5242.55516863924</v>
      </c>
      <c r="E5" s="92" t="n">
        <v>6385.76869535887</v>
      </c>
      <c r="F5" s="92" t="n">
        <v>6284.72966227942</v>
      </c>
      <c r="G5" s="92" t="n">
        <v>6968.3247263447</v>
      </c>
      <c r="H5" s="92" t="n">
        <v>3972.34957209274</v>
      </c>
      <c r="I5" s="92" t="n">
        <v>6211.90019380797</v>
      </c>
      <c r="J5" s="92" t="n">
        <v>1916.41199431567</v>
      </c>
      <c r="K5" s="6" t="n">
        <v>1012.01883307052</v>
      </c>
      <c r="L5" s="6" t="n">
        <v>2670.31188572498</v>
      </c>
    </row>
    <row r="6" customFormat="false" ht="12.75" hidden="false" customHeight="false" outlineLevel="0" collapsed="false">
      <c r="A6" s="0" t="s">
        <v>258</v>
      </c>
      <c r="B6" s="92" t="n">
        <v>302.694272425369</v>
      </c>
      <c r="C6" s="92" t="n">
        <v>210.385208951758</v>
      </c>
      <c r="D6" s="92" t="n">
        <v>762.980644069009</v>
      </c>
      <c r="E6" s="92" t="n">
        <v>478.153160598465</v>
      </c>
      <c r="F6" s="92" t="n">
        <v>932.473165103115</v>
      </c>
      <c r="G6" s="92" t="n">
        <v>589.501978731789</v>
      </c>
      <c r="H6" s="92" t="n">
        <v>463.171534174843</v>
      </c>
      <c r="I6" s="92" t="n">
        <v>600.467405184605</v>
      </c>
      <c r="J6" s="92" t="n">
        <v>588.285809720784</v>
      </c>
      <c r="K6" s="6" t="n">
        <v>816.741641086763</v>
      </c>
      <c r="L6" s="6" t="n">
        <v>1226.63203984346</v>
      </c>
    </row>
    <row r="7" customFormat="false" ht="12.75" hidden="false" customHeight="false" outlineLevel="0" collapsed="false">
      <c r="A7" s="0" t="s">
        <v>259</v>
      </c>
      <c r="B7" s="92" t="n">
        <v>1.05029958325372</v>
      </c>
      <c r="C7" s="92" t="n">
        <v>1.19390580927968</v>
      </c>
      <c r="D7" s="92" t="n">
        <v>1.30580362762892</v>
      </c>
      <c r="E7" s="92" t="n">
        <v>1.4596037375165</v>
      </c>
      <c r="F7" s="92" t="n">
        <v>1.63181737702977</v>
      </c>
      <c r="G7" s="92" t="n">
        <v>1.62740762919102</v>
      </c>
      <c r="H7" s="92" t="n">
        <v>1.18304430936402</v>
      </c>
      <c r="I7" s="92" t="n">
        <v>2</v>
      </c>
      <c r="J7" s="92" t="n">
        <v>0.977880751806937</v>
      </c>
      <c r="K7" s="6" t="n">
        <v>0.793645299860119</v>
      </c>
      <c r="L7" s="6" t="n">
        <v>1.09333629386477</v>
      </c>
    </row>
    <row r="8" customFormat="false" ht="12.75" hidden="false" customHeight="false" outlineLevel="0" collapsed="false">
      <c r="A8" s="0" t="s">
        <v>260</v>
      </c>
      <c r="B8" s="92" t="n">
        <v>6113.64893277744</v>
      </c>
      <c r="C8" s="92" t="n">
        <v>6566.12497320124</v>
      </c>
      <c r="D8" s="92" t="n">
        <v>6901.36151354483</v>
      </c>
      <c r="E8" s="92" t="n">
        <v>7861.25495662659</v>
      </c>
      <c r="F8" s="92" t="n">
        <v>8968.1272543238</v>
      </c>
      <c r="G8" s="92" t="n">
        <v>9281.16266854343</v>
      </c>
      <c r="H8" s="92" t="n">
        <v>6990.42308607543</v>
      </c>
      <c r="I8" s="92" t="n">
        <v>10312.5262262453</v>
      </c>
      <c r="J8" s="92" t="n">
        <v>6228.58309009248</v>
      </c>
      <c r="K8" s="6" t="n">
        <v>5425.10609699312</v>
      </c>
      <c r="L8" s="6" t="n">
        <v>7808.11034276845</v>
      </c>
    </row>
    <row r="9" customFormat="false" ht="12.75" hidden="false" customHeight="false" outlineLevel="0" collapsed="false">
      <c r="A9" s="0" t="s">
        <v>261</v>
      </c>
      <c r="B9" s="92" t="n">
        <v>582086.2</v>
      </c>
      <c r="C9" s="92" t="n">
        <v>549970.1</v>
      </c>
      <c r="D9" s="92" t="n">
        <v>528514.5</v>
      </c>
      <c r="E9" s="92" t="n">
        <v>538588.3</v>
      </c>
      <c r="F9" s="92" t="n">
        <v>549579.1</v>
      </c>
      <c r="G9" s="92" t="n">
        <v>570303.5</v>
      </c>
      <c r="H9" s="92" t="n">
        <v>590884.3</v>
      </c>
      <c r="I9" s="92" t="n">
        <v>608337</v>
      </c>
      <c r="J9" s="92" t="n">
        <v>636947.1</v>
      </c>
      <c r="K9" s="6" t="n">
        <v>683568.1</v>
      </c>
      <c r="L9" s="6" t="n">
        <v>714154.5</v>
      </c>
    </row>
    <row r="10" customFormat="false" ht="12.75" hidden="false" customHeight="false" outlineLevel="0" collapsed="false">
      <c r="A10" s="68" t="s">
        <v>262</v>
      </c>
    </row>
    <row r="12" customFormat="false" ht="12.75" hidden="false" customHeight="false" outlineLevel="0" collapsed="false">
      <c r="A12" s="90" t="s">
        <v>263</v>
      </c>
    </row>
    <row r="13" customFormat="false" ht="12.75" hidden="false" customHeight="false" outlineLevel="0" collapsed="false">
      <c r="J13" s="90" t="s">
        <v>146</v>
      </c>
    </row>
    <row r="14" customFormat="false" ht="12.75" hidden="false" customHeight="false" outlineLevel="0" collapsed="false">
      <c r="B14" s="90" t="n">
        <v>2008</v>
      </c>
      <c r="C14" s="90" t="n">
        <v>2009</v>
      </c>
      <c r="D14" s="90" t="n">
        <v>2010</v>
      </c>
      <c r="E14" s="90" t="n">
        <v>2011</v>
      </c>
      <c r="F14" s="90" t="n">
        <v>2012</v>
      </c>
      <c r="G14" s="90" t="n">
        <v>2013</v>
      </c>
      <c r="H14" s="90" t="n">
        <v>2014</v>
      </c>
      <c r="I14" s="90" t="n">
        <v>2015</v>
      </c>
      <c r="J14" s="90" t="n">
        <v>2016</v>
      </c>
      <c r="K14" s="91" t="n">
        <v>2017</v>
      </c>
      <c r="L14" s="91" t="s">
        <v>255</v>
      </c>
    </row>
    <row r="15" customFormat="false" ht="12.75" hidden="false" customHeight="false" outlineLevel="0" collapsed="false">
      <c r="A15" s="0" t="s">
        <v>264</v>
      </c>
      <c r="B15" s="92" t="n">
        <v>1876.980855</v>
      </c>
      <c r="C15" s="92" t="n">
        <v>1859.4827745</v>
      </c>
      <c r="D15" s="92" t="n">
        <v>1810.078126</v>
      </c>
      <c r="E15" s="92" t="n">
        <v>2524.426542</v>
      </c>
      <c r="F15" s="92" t="n">
        <v>4622.1816014771</v>
      </c>
      <c r="G15" s="92" t="n">
        <v>4920.52040402069</v>
      </c>
      <c r="H15" s="92" t="n">
        <v>5140.91980250084</v>
      </c>
      <c r="I15" s="92" t="n">
        <v>4917.31084263763</v>
      </c>
      <c r="J15" s="92" t="n">
        <v>4654.99878993854</v>
      </c>
      <c r="K15" s="92" t="n">
        <v>5930.94926423687</v>
      </c>
      <c r="L15" s="92" t="n">
        <v>6220.03237862813</v>
      </c>
    </row>
    <row r="16" customFormat="false" ht="12.75" hidden="false" customHeight="false" outlineLevel="0" collapsed="false">
      <c r="A16" s="0" t="s">
        <v>265</v>
      </c>
      <c r="B16" s="92" t="n">
        <v>4531.36088080554</v>
      </c>
      <c r="C16" s="92" t="n">
        <v>3450.55885190307</v>
      </c>
      <c r="D16" s="92" t="n">
        <v>4619.00432936491</v>
      </c>
      <c r="E16" s="92" t="n">
        <v>6418.7710074508</v>
      </c>
      <c r="F16" s="92" t="n">
        <v>6173.78136296</v>
      </c>
      <c r="G16" s="92" t="n">
        <v>5754.904067226</v>
      </c>
      <c r="H16" s="92" t="n">
        <v>3744.0390226</v>
      </c>
      <c r="I16" s="92" t="n">
        <v>4374.17555926712</v>
      </c>
      <c r="J16" s="92" t="n">
        <v>2698.12339539</v>
      </c>
      <c r="K16" s="92" t="n">
        <v>3368.25910978126</v>
      </c>
      <c r="L16" s="92" t="n">
        <v>3720.503302508</v>
      </c>
    </row>
    <row r="17" customFormat="false" ht="12.75" hidden="false" customHeight="false" outlineLevel="0" collapsed="false">
      <c r="A17" s="90" t="s">
        <v>260</v>
      </c>
      <c r="B17" s="92" t="n">
        <v>6408.34173580554</v>
      </c>
      <c r="C17" s="92" t="n">
        <v>5310.04162640307</v>
      </c>
      <c r="D17" s="92" t="n">
        <v>6429.08245536491</v>
      </c>
      <c r="E17" s="92" t="n">
        <v>8943.1975494508</v>
      </c>
      <c r="F17" s="92" t="n">
        <v>10795.9629644371</v>
      </c>
      <c r="G17" s="92" t="n">
        <v>10675.4244712467</v>
      </c>
      <c r="H17" s="92" t="n">
        <v>8884.95882510084</v>
      </c>
      <c r="I17" s="92" t="n">
        <v>9291.48640190476</v>
      </c>
      <c r="J17" s="92" t="n">
        <v>7353.12218532854</v>
      </c>
      <c r="K17" s="92" t="n">
        <v>9299.20837401813</v>
      </c>
      <c r="L17" s="92" t="n">
        <v>9940.53568113613</v>
      </c>
    </row>
    <row r="18" customFormat="false" ht="12.75" hidden="false" customHeight="false" outlineLevel="0" collapsed="false">
      <c r="A18" s="68" t="s">
        <v>262</v>
      </c>
    </row>
    <row r="20" customFormat="false" ht="12.75" hidden="false" customHeight="false" outlineLevel="0" collapsed="false">
      <c r="A20" s="90" t="s">
        <v>266</v>
      </c>
    </row>
    <row r="21" customFormat="false" ht="12.75" hidden="false" customHeight="false" outlineLevel="0" collapsed="false">
      <c r="B21" s="90" t="n">
        <v>2008</v>
      </c>
      <c r="C21" s="90" t="n">
        <v>2009</v>
      </c>
      <c r="D21" s="90" t="n">
        <v>2010</v>
      </c>
      <c r="E21" s="90" t="n">
        <v>2011</v>
      </c>
      <c r="F21" s="90" t="n">
        <v>2012</v>
      </c>
      <c r="G21" s="90" t="n">
        <v>2013</v>
      </c>
      <c r="H21" s="90" t="n">
        <v>2014</v>
      </c>
      <c r="I21" s="90" t="n">
        <v>2015</v>
      </c>
      <c r="J21" s="90" t="n">
        <v>2016</v>
      </c>
      <c r="K21" s="0" t="n">
        <v>2017</v>
      </c>
      <c r="L21" s="91" t="s">
        <v>255</v>
      </c>
    </row>
    <row r="22" customFormat="false" ht="12.75" hidden="false" customHeight="false" outlineLevel="0" collapsed="false">
      <c r="A22" s="0" t="s">
        <v>150</v>
      </c>
      <c r="B22" s="92" t="n">
        <v>660.874747094821</v>
      </c>
      <c r="C22" s="92" t="n">
        <v>433.64183516199</v>
      </c>
      <c r="D22" s="92" t="n">
        <v>249.856933779957</v>
      </c>
      <c r="E22" s="92" t="n">
        <v>302.593095</v>
      </c>
      <c r="F22" s="92" t="n">
        <v>412.940487608186</v>
      </c>
      <c r="G22" s="92" t="n">
        <v>427.453968872197</v>
      </c>
      <c r="H22" s="92" t="n">
        <v>496.416714224914</v>
      </c>
      <c r="I22" s="92" t="n">
        <v>405.692216891357</v>
      </c>
      <c r="J22" s="92" t="n">
        <v>372.342733382779</v>
      </c>
      <c r="K22" s="92" t="n">
        <v>338.899175</v>
      </c>
      <c r="L22" s="92" t="n">
        <v>439.910523500087</v>
      </c>
    </row>
    <row r="23" customFormat="false" ht="12.75" hidden="false" customHeight="false" outlineLevel="0" collapsed="false">
      <c r="A23" s="0" t="s">
        <v>152</v>
      </c>
      <c r="B23" s="92" t="n">
        <v>707.73460649407</v>
      </c>
      <c r="C23" s="92" t="n">
        <v>657.8671046483</v>
      </c>
      <c r="D23" s="92" t="n">
        <v>484.28929043829</v>
      </c>
      <c r="E23" s="92" t="n">
        <v>581.103629</v>
      </c>
      <c r="F23" s="92" t="n">
        <v>838.025079035031</v>
      </c>
      <c r="G23" s="92" t="n">
        <v>773.752599780439</v>
      </c>
      <c r="H23" s="92" t="n">
        <v>707.150946214462</v>
      </c>
      <c r="I23" s="92" t="n">
        <v>683.2773759836</v>
      </c>
      <c r="J23" s="92" t="n">
        <v>687.519806442419</v>
      </c>
      <c r="K23" s="92" t="n">
        <v>797.605943211076</v>
      </c>
      <c r="L23" s="92" t="n">
        <v>691.170618956324</v>
      </c>
    </row>
    <row r="24" customFormat="false" ht="12.75" hidden="false" customHeight="false" outlineLevel="0" collapsed="false">
      <c r="A24" s="0" t="s">
        <v>154</v>
      </c>
      <c r="B24" s="92" t="n">
        <v>3695.50594344625</v>
      </c>
      <c r="C24" s="92" t="n">
        <v>3181.20224679063</v>
      </c>
      <c r="D24" s="92" t="n">
        <v>3680.76918600085</v>
      </c>
      <c r="E24" s="92" t="n">
        <v>5375.1977725</v>
      </c>
      <c r="F24" s="92" t="n">
        <v>6157.2263911956</v>
      </c>
      <c r="G24" s="92" t="n">
        <v>5847.52853667991</v>
      </c>
      <c r="H24" s="92" t="n">
        <v>6016.68796415761</v>
      </c>
      <c r="I24" s="92" t="n">
        <v>5438.44182003499</v>
      </c>
      <c r="J24" s="92" t="n">
        <v>4876.93747729424</v>
      </c>
      <c r="K24" s="92" t="n">
        <v>6370.82754330288</v>
      </c>
      <c r="L24" s="92" t="n">
        <v>6662.58779278329</v>
      </c>
    </row>
    <row r="25" customFormat="false" ht="12.75" hidden="false" customHeight="false" outlineLevel="0" collapsed="false">
      <c r="A25" s="0" t="s">
        <v>267</v>
      </c>
      <c r="B25" s="92" t="n">
        <v>1344.22643845731</v>
      </c>
      <c r="C25" s="92" t="n">
        <v>1037.33043957335</v>
      </c>
      <c r="D25" s="92" t="n">
        <v>2014.1662578378</v>
      </c>
      <c r="E25" s="92" t="n">
        <v>2684.3027719508</v>
      </c>
      <c r="F25" s="92" t="n">
        <v>3387.77102959828</v>
      </c>
      <c r="G25" s="92" t="n">
        <v>3626.69311558002</v>
      </c>
      <c r="H25" s="92" t="n">
        <v>1664.70321989726</v>
      </c>
      <c r="I25" s="92" t="n">
        <v>2764.07496400381</v>
      </c>
      <c r="J25" s="92" t="n">
        <v>1416.3221682091</v>
      </c>
      <c r="K25" s="92" t="n">
        <v>1791.87571250418</v>
      </c>
      <c r="L25" s="92" t="n">
        <v>2146.86674589643</v>
      </c>
    </row>
    <row r="26" customFormat="false" ht="12.75" hidden="false" customHeight="false" outlineLevel="0" collapsed="false">
      <c r="A26" s="68" t="s">
        <v>262</v>
      </c>
      <c r="B26" s="93"/>
      <c r="C26" s="93"/>
      <c r="D26" s="93"/>
      <c r="E26" s="93"/>
      <c r="F26" s="93"/>
      <c r="G26" s="93"/>
      <c r="H26" s="93"/>
      <c r="I26" s="93"/>
      <c r="J26" s="93"/>
      <c r="K26" s="94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12.75" hidden="false" customHeight="false" outlineLevel="0" collapsed="false">
      <c r="A28" s="90" t="s">
        <v>268</v>
      </c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12.75" hidden="false" customHeight="false" outlineLevel="0" collapsed="false">
      <c r="B30" s="95" t="s">
        <v>255</v>
      </c>
      <c r="C30" s="93"/>
      <c r="D30" s="93"/>
      <c r="E30" s="93"/>
      <c r="F30" s="93"/>
      <c r="G30" s="93"/>
      <c r="H30" s="93"/>
      <c r="I30" s="93"/>
      <c r="J30" s="93"/>
    </row>
    <row r="31" customFormat="false" ht="12.75" hidden="false" customHeight="false" outlineLevel="0" collapsed="false">
      <c r="A31" s="0" t="s">
        <v>150</v>
      </c>
      <c r="B31" s="92" t="n">
        <v>439.910523500087</v>
      </c>
      <c r="C31" s="93" t="s">
        <v>146</v>
      </c>
      <c r="D31" s="93"/>
      <c r="E31" s="93"/>
      <c r="F31" s="93"/>
      <c r="G31" s="93"/>
      <c r="H31" s="93"/>
      <c r="I31" s="93"/>
      <c r="J31" s="93"/>
    </row>
    <row r="32" customFormat="false" ht="12.75" hidden="false" customHeight="false" outlineLevel="0" collapsed="false">
      <c r="A32" s="0" t="s">
        <v>152</v>
      </c>
      <c r="B32" s="92" t="n">
        <v>691.170618956324</v>
      </c>
      <c r="C32" s="93"/>
      <c r="D32" s="93"/>
      <c r="E32" s="93"/>
      <c r="F32" s="93"/>
      <c r="G32" s="93"/>
      <c r="H32" s="93"/>
      <c r="I32" s="93"/>
      <c r="J32" s="93"/>
    </row>
    <row r="33" customFormat="false" ht="12.75" hidden="false" customHeight="false" outlineLevel="0" collapsed="false">
      <c r="A33" s="0" t="s">
        <v>154</v>
      </c>
      <c r="B33" s="92" t="n">
        <v>6662.58779278329</v>
      </c>
    </row>
    <row r="34" customFormat="false" ht="12.75" hidden="false" customHeight="false" outlineLevel="0" collapsed="false">
      <c r="A34" s="0" t="s">
        <v>156</v>
      </c>
      <c r="B34" s="92" t="n">
        <v>1691.32330850288</v>
      </c>
    </row>
    <row r="35" customFormat="false" ht="12.75" hidden="false" customHeight="false" outlineLevel="0" collapsed="false">
      <c r="A35" s="0" t="s">
        <v>269</v>
      </c>
      <c r="B35" s="92" t="n">
        <v>20.469863</v>
      </c>
    </row>
    <row r="36" customFormat="false" ht="12.75" hidden="false" customHeight="false" outlineLevel="0" collapsed="false">
      <c r="A36" s="0" t="s">
        <v>160</v>
      </c>
      <c r="B36" s="92" t="n">
        <v>123.030914152011</v>
      </c>
    </row>
    <row r="37" customFormat="false" ht="12.75" hidden="false" customHeight="false" outlineLevel="0" collapsed="false">
      <c r="A37" s="0" t="s">
        <v>270</v>
      </c>
      <c r="B37" s="92" t="n">
        <v>312.042660241538</v>
      </c>
    </row>
    <row r="38" customFormat="false" ht="12.75" hidden="false" customHeight="false" outlineLevel="0" collapsed="false">
      <c r="A38" s="68" t="s">
        <v>262</v>
      </c>
    </row>
    <row r="40" customFormat="false" ht="12.75" hidden="false" customHeight="false" outlineLevel="0" collapsed="false">
      <c r="A40" s="90" t="s">
        <v>271</v>
      </c>
    </row>
    <row r="41" customFormat="false" ht="12.75" hidden="false" customHeight="false" outlineLevel="0" collapsed="false">
      <c r="J41" s="93" t="s">
        <v>146</v>
      </c>
    </row>
    <row r="42" customFormat="false" ht="12.75" hidden="false" customHeight="false" outlineLevel="0" collapsed="false">
      <c r="B42" s="90" t="n">
        <v>2008</v>
      </c>
      <c r="C42" s="90" t="n">
        <v>2009</v>
      </c>
      <c r="D42" s="90" t="n">
        <v>2010</v>
      </c>
      <c r="E42" s="90" t="n">
        <v>2011</v>
      </c>
      <c r="F42" s="90" t="n">
        <v>2012</v>
      </c>
      <c r="G42" s="90" t="n">
        <v>2013</v>
      </c>
      <c r="H42" s="90" t="n">
        <v>2014</v>
      </c>
      <c r="I42" s="90" t="n">
        <v>2015</v>
      </c>
      <c r="J42" s="90" t="n">
        <v>2016</v>
      </c>
      <c r="K42" s="91" t="n">
        <v>2017</v>
      </c>
      <c r="L42" s="91" t="s">
        <v>255</v>
      </c>
    </row>
    <row r="43" customFormat="false" ht="12.75" hidden="false" customHeight="false" outlineLevel="0" collapsed="false">
      <c r="A43" s="0" t="s">
        <v>272</v>
      </c>
      <c r="B43" s="92" t="n">
        <v>1330.8421915</v>
      </c>
      <c r="C43" s="92" t="n">
        <v>1579.2880275</v>
      </c>
      <c r="D43" s="92" t="n">
        <v>2433.2766085</v>
      </c>
      <c r="E43" s="92" t="n">
        <v>3247.705575</v>
      </c>
      <c r="F43" s="92" t="n">
        <v>2350.9764</v>
      </c>
      <c r="G43" s="92" t="n">
        <v>2338.104335</v>
      </c>
      <c r="H43" s="92" t="n">
        <v>2556.051653</v>
      </c>
      <c r="I43" s="92" t="n">
        <v>3528.171217</v>
      </c>
      <c r="J43" s="92" t="n">
        <v>1772.472861</v>
      </c>
      <c r="K43" s="92" t="n">
        <v>1289.582226</v>
      </c>
      <c r="L43" s="92" t="n">
        <v>1695.78235</v>
      </c>
    </row>
    <row r="44" customFormat="false" ht="12.75" hidden="false" customHeight="false" outlineLevel="0" collapsed="false">
      <c r="A44" s="0" t="s">
        <v>273</v>
      </c>
      <c r="B44" s="92" t="n">
        <v>2013.15448509</v>
      </c>
      <c r="C44" s="92" t="n">
        <v>2134.237803304</v>
      </c>
      <c r="D44" s="92" t="n">
        <v>2146.96219760925</v>
      </c>
      <c r="E44" s="92" t="n">
        <v>1889.602718233</v>
      </c>
      <c r="F44" s="92" t="n">
        <v>1956.21216924</v>
      </c>
      <c r="G44" s="92" t="n">
        <v>2309.812748236</v>
      </c>
      <c r="H44" s="92" t="n">
        <v>2472.4818244315</v>
      </c>
      <c r="I44" s="92" t="n">
        <v>3835.84279282</v>
      </c>
      <c r="J44" s="92" t="n">
        <v>962.949616268513</v>
      </c>
      <c r="K44" s="92" t="n">
        <v>797.60832304</v>
      </c>
      <c r="L44" s="92" t="n">
        <v>1563.32878023</v>
      </c>
    </row>
    <row r="45" customFormat="false" ht="12.75" hidden="false" customHeight="false" outlineLevel="0" collapsed="false">
      <c r="A45" s="68" t="s">
        <v>262</v>
      </c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90" t="s">
        <v>274</v>
      </c>
    </row>
    <row r="49" customFormat="false" ht="12.75" hidden="false" customHeight="false" outlineLevel="0" collapsed="false">
      <c r="J49" s="93" t="s">
        <v>275</v>
      </c>
    </row>
    <row r="50" customFormat="false" ht="12.75" hidden="false" customHeight="false" outlineLevel="0" collapsed="false">
      <c r="B50" s="90" t="n">
        <v>2008</v>
      </c>
      <c r="C50" s="90" t="n">
        <v>2009</v>
      </c>
      <c r="D50" s="90" t="n">
        <v>2010</v>
      </c>
      <c r="E50" s="90" t="n">
        <v>2011</v>
      </c>
      <c r="F50" s="90" t="n">
        <v>2012</v>
      </c>
      <c r="G50" s="90" t="n">
        <v>2013</v>
      </c>
      <c r="H50" s="90" t="n">
        <v>2014</v>
      </c>
      <c r="I50" s="90" t="n">
        <v>2015</v>
      </c>
      <c r="J50" s="90" t="n">
        <v>2016</v>
      </c>
      <c r="K50" s="91" t="n">
        <v>2017</v>
      </c>
      <c r="L50" s="91" t="s">
        <v>255</v>
      </c>
    </row>
    <row r="51" customFormat="false" ht="12.75" hidden="false" customHeight="false" outlineLevel="0" collapsed="false">
      <c r="A51" s="90" t="s">
        <v>276</v>
      </c>
      <c r="B51" s="93" t="n">
        <v>0.820285262860739</v>
      </c>
      <c r="C51" s="93" t="n">
        <v>0.880288147333528</v>
      </c>
      <c r="D51" s="93" t="n">
        <v>1.15009274312241</v>
      </c>
      <c r="E51" s="93" t="n">
        <v>1.52638404028081</v>
      </c>
      <c r="F51" s="93" t="n">
        <v>1.83626394961959</v>
      </c>
      <c r="G51" s="93" t="n">
        <v>1.90515832677781</v>
      </c>
      <c r="H51" s="93" t="n">
        <v>1.40574811741545</v>
      </c>
      <c r="I51" s="93" t="n">
        <v>1.53870790472801</v>
      </c>
      <c r="J51" s="93" t="n">
        <v>1.19003859445418</v>
      </c>
      <c r="K51" s="94" t="n">
        <v>1.25623656570889</v>
      </c>
      <c r="L51" s="94" t="n">
        <v>1.35121091753482</v>
      </c>
    </row>
    <row r="52" customFormat="false" ht="12.75" hidden="false" customHeight="false" outlineLevel="0" collapsed="false">
      <c r="A52" s="68" t="s">
        <v>262</v>
      </c>
    </row>
    <row r="54" customFormat="false" ht="12.75" hidden="false" customHeight="false" outlineLevel="0" collapsed="false">
      <c r="A54" s="90" t="s">
        <v>277</v>
      </c>
    </row>
    <row r="55" customFormat="false" ht="12.75" hidden="false" customHeight="false" outlineLevel="0" collapsed="false">
      <c r="A55" s="90"/>
      <c r="J55" s="90" t="s">
        <v>146</v>
      </c>
    </row>
    <row r="56" customFormat="false" ht="12.75" hidden="false" customHeight="false" outlineLevel="0" collapsed="false">
      <c r="B56" s="90" t="n">
        <v>2008</v>
      </c>
      <c r="C56" s="90" t="n">
        <v>2009</v>
      </c>
      <c r="D56" s="90" t="n">
        <v>2010</v>
      </c>
      <c r="E56" s="90" t="n">
        <v>2011</v>
      </c>
      <c r="F56" s="90" t="n">
        <v>2012</v>
      </c>
      <c r="G56" s="90" t="n">
        <v>2013</v>
      </c>
      <c r="H56" s="90" t="n">
        <v>2014</v>
      </c>
      <c r="I56" s="90" t="n">
        <v>2015</v>
      </c>
      <c r="J56" s="90" t="n">
        <v>2016</v>
      </c>
      <c r="K56" s="0" t="n">
        <v>2017</v>
      </c>
      <c r="L56" s="91" t="s">
        <v>255</v>
      </c>
    </row>
    <row r="57" customFormat="false" ht="12.75" hidden="false" customHeight="false" outlineLevel="0" collapsed="false">
      <c r="A57" s="0" t="s">
        <v>278</v>
      </c>
      <c r="B57" s="92" t="n">
        <v>2821.49008874609</v>
      </c>
      <c r="C57" s="92" t="n">
        <v>2539.50436617835</v>
      </c>
      <c r="D57" s="92" t="n">
        <v>4179.77221984967</v>
      </c>
      <c r="E57" s="92" t="n">
        <v>6055.94012151972</v>
      </c>
      <c r="F57" s="92" t="n">
        <v>8094.36854444381</v>
      </c>
      <c r="G57" s="92" t="n">
        <v>8782.8124520012</v>
      </c>
      <c r="H57" s="92" t="n">
        <v>5819.70532735349</v>
      </c>
      <c r="I57" s="92" t="n">
        <v>6493.94826925013</v>
      </c>
      <c r="J57" s="92" t="n">
        <v>4896.67032575666</v>
      </c>
      <c r="K57" s="92" t="n">
        <v>5301.62074288565</v>
      </c>
      <c r="L57" s="92" t="n">
        <v>6147.5039665662</v>
      </c>
    </row>
    <row r="58" customFormat="false" ht="12.75" hidden="false" customHeight="false" outlineLevel="0" collapsed="false">
      <c r="A58" s="0" t="s">
        <v>279</v>
      </c>
      <c r="B58" s="92" t="n">
        <v>1516.351373</v>
      </c>
      <c r="C58" s="92" t="n">
        <v>1503.214817</v>
      </c>
      <c r="D58" s="92" t="n">
        <v>1450.773327</v>
      </c>
      <c r="E58" s="92" t="n">
        <v>1801.845818</v>
      </c>
      <c r="F58" s="92" t="n">
        <v>1648.577427</v>
      </c>
      <c r="G58" s="92" t="n">
        <v>1816.207676</v>
      </c>
      <c r="H58" s="92" t="n">
        <v>2159.905712</v>
      </c>
      <c r="I58" s="92" t="n">
        <v>2489.409646</v>
      </c>
      <c r="J58" s="92" t="n">
        <v>2164.690607</v>
      </c>
      <c r="K58" s="92" t="n">
        <v>2707.31713933583</v>
      </c>
      <c r="L58" s="92" t="n">
        <v>2829.409123</v>
      </c>
    </row>
    <row r="59" customFormat="false" ht="12.75" hidden="false" customHeight="false" outlineLevel="0" collapsed="false">
      <c r="A59" s="0" t="s">
        <v>280</v>
      </c>
      <c r="B59" s="92" t="n">
        <v>436.925854</v>
      </c>
      <c r="C59" s="92" t="n">
        <v>798.602421</v>
      </c>
      <c r="D59" s="92" t="n">
        <v>447.861364</v>
      </c>
      <c r="E59" s="92" t="n">
        <v>363.1399145</v>
      </c>
      <c r="F59" s="92" t="n">
        <v>348.7769165</v>
      </c>
      <c r="G59" s="92" t="n">
        <v>266.16449015408</v>
      </c>
      <c r="H59" s="92" t="n">
        <v>326.733884</v>
      </c>
      <c r="I59" s="92" t="n">
        <v>377.1715911351</v>
      </c>
      <c r="J59" s="92" t="n">
        <v>518.5553835</v>
      </c>
      <c r="K59" s="92" t="n">
        <v>578.2945415</v>
      </c>
      <c r="L59" s="92" t="n">
        <v>672.8204825</v>
      </c>
    </row>
    <row r="60" customFormat="false" ht="12.75" hidden="false" customHeight="false" outlineLevel="0" collapsed="false">
      <c r="A60" s="68" t="s">
        <v>262</v>
      </c>
    </row>
    <row r="62" customFormat="false" ht="12.75" hidden="false" customHeight="false" outlineLevel="0" collapsed="false">
      <c r="A62" s="90" t="s">
        <v>281</v>
      </c>
    </row>
    <row r="64" customFormat="false" ht="12.75" hidden="false" customHeight="false" outlineLevel="0" collapsed="false">
      <c r="C64" s="90" t="s">
        <v>146</v>
      </c>
    </row>
    <row r="65" customFormat="false" ht="12.75" hidden="false" customHeight="false" outlineLevel="0" collapsed="false">
      <c r="B65" s="96" t="n">
        <v>2008</v>
      </c>
      <c r="C65" s="96" t="s">
        <v>255</v>
      </c>
    </row>
    <row r="66" customFormat="false" ht="12.75" hidden="false" customHeight="false" outlineLevel="0" collapsed="false">
      <c r="A66" s="0" t="s">
        <v>150</v>
      </c>
      <c r="B66" s="92" t="n">
        <v>474.205335991561</v>
      </c>
      <c r="C66" s="92" t="n">
        <v>391.828442419671</v>
      </c>
    </row>
    <row r="67" customFormat="false" ht="12.75" hidden="false" customHeight="false" outlineLevel="0" collapsed="false">
      <c r="A67" s="0" t="s">
        <v>152</v>
      </c>
      <c r="B67" s="92" t="n">
        <v>336.176362081604</v>
      </c>
      <c r="C67" s="92" t="n">
        <v>569.394479292647</v>
      </c>
    </row>
    <row r="68" customFormat="false" ht="12.75" hidden="false" customHeight="false" outlineLevel="0" collapsed="false">
      <c r="A68" s="0" t="s">
        <v>154</v>
      </c>
      <c r="B68" s="92" t="n">
        <v>3657.4797932854</v>
      </c>
      <c r="C68" s="92" t="n">
        <v>7884.41098982293</v>
      </c>
    </row>
    <row r="69" customFormat="false" ht="12.75" hidden="false" customHeight="false" outlineLevel="0" collapsed="false">
      <c r="A69" s="0" t="s">
        <v>267</v>
      </c>
      <c r="B69" s="92" t="n">
        <v>306.905824387524</v>
      </c>
      <c r="C69" s="92" t="n">
        <v>804.09966053095</v>
      </c>
    </row>
    <row r="70" customFormat="false" ht="12.75" hidden="false" customHeight="false" outlineLevel="0" collapsed="false">
      <c r="A70" s="0" t="s">
        <v>260</v>
      </c>
      <c r="B70" s="92" t="n">
        <v>4774.76731574609</v>
      </c>
      <c r="C70" s="92" t="n">
        <v>9649.7335720662</v>
      </c>
    </row>
    <row r="71" customFormat="false" ht="12.75" hidden="false" customHeight="false" outlineLevel="0" collapsed="false">
      <c r="A71" s="68" t="s">
        <v>262</v>
      </c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 t="s">
        <v>282</v>
      </c>
    </row>
    <row r="75" customFormat="false" ht="12.75" hidden="false" customHeight="false" outlineLevel="0" collapsed="false">
      <c r="J75" s="90" t="s">
        <v>146</v>
      </c>
    </row>
    <row r="76" customFormat="false" ht="12.75" hidden="false" customHeight="false" outlineLevel="0" collapsed="false">
      <c r="B76" s="96" t="n">
        <v>2008</v>
      </c>
      <c r="C76" s="96" t="n">
        <v>2009</v>
      </c>
      <c r="D76" s="96" t="n">
        <v>2010</v>
      </c>
      <c r="E76" s="96" t="n">
        <v>2011</v>
      </c>
      <c r="F76" s="96" t="n">
        <v>2012</v>
      </c>
      <c r="G76" s="96" t="n">
        <v>2013</v>
      </c>
      <c r="H76" s="96" t="n">
        <v>2014</v>
      </c>
      <c r="I76" s="96" t="n">
        <v>2015</v>
      </c>
      <c r="J76" s="96" t="n">
        <v>2016</v>
      </c>
      <c r="K76" s="97" t="n">
        <v>2017</v>
      </c>
      <c r="L76" s="91" t="s">
        <v>255</v>
      </c>
    </row>
    <row r="77" customFormat="false" ht="38.25" hidden="false" customHeight="false" outlineLevel="0" collapsed="false">
      <c r="A77" s="98" t="s">
        <v>283</v>
      </c>
      <c r="B77" s="92" t="n">
        <v>302.694272425369</v>
      </c>
      <c r="C77" s="92" t="n">
        <v>210.385208951758</v>
      </c>
      <c r="D77" s="92" t="n">
        <v>762.980644069009</v>
      </c>
      <c r="E77" s="92" t="n">
        <v>478.153160598465</v>
      </c>
      <c r="F77" s="92" t="n">
        <v>932.473165103115</v>
      </c>
      <c r="G77" s="92" t="n">
        <v>589.501978731789</v>
      </c>
      <c r="H77" s="92" t="n">
        <v>463.171534174843</v>
      </c>
      <c r="I77" s="92" t="n">
        <v>600.467405184605</v>
      </c>
      <c r="J77" s="92" t="n">
        <v>588.285809720784</v>
      </c>
      <c r="K77" s="92" t="n">
        <v>816.741641086763</v>
      </c>
      <c r="L77" s="92" t="n">
        <v>1226.63203984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8.28"/>
    <col collapsed="false" customWidth="true" hidden="false" outlineLevel="0" max="2" min="2" style="100" width="10.56"/>
    <col collapsed="false" customWidth="true" hidden="false" outlineLevel="0" max="6" min="3" style="100" width="9.41"/>
    <col collapsed="false" customWidth="true" hidden="false" outlineLevel="0" max="8" min="7" style="100" width="9.28"/>
    <col collapsed="false" customWidth="true" hidden="false" outlineLevel="0" max="9" min="9" style="100" width="9.99"/>
    <col collapsed="false" customWidth="true" hidden="false" outlineLevel="0" max="10" min="10" style="100" width="9.28"/>
    <col collapsed="false" customWidth="true" hidden="false" outlineLevel="0" max="12" min="11" style="101" width="9.41"/>
    <col collapsed="false" customWidth="true" hidden="false" outlineLevel="0" max="13" min="13" style="101" width="10.41"/>
    <col collapsed="false" customWidth="false" hidden="false" outlineLevel="0" max="257" min="14" style="101" width="9.14"/>
  </cols>
  <sheetData>
    <row r="2" customFormat="false" ht="12" hidden="false" customHeight="false" outlineLevel="0" collapsed="false">
      <c r="A2" s="102" t="s">
        <v>284</v>
      </c>
      <c r="B2" s="102"/>
      <c r="C2" s="102"/>
      <c r="D2" s="102"/>
      <c r="E2" s="102"/>
      <c r="F2" s="102"/>
      <c r="G2" s="102"/>
      <c r="H2" s="102"/>
      <c r="I2" s="102"/>
      <c r="J2" s="102"/>
    </row>
    <row r="4" s="105" customFormat="true" ht="12" hidden="false" customHeight="false" outlineLevel="0" collapsed="false">
      <c r="A4" s="103" t="s">
        <v>285</v>
      </c>
      <c r="B4" s="104" t="s">
        <v>14</v>
      </c>
      <c r="C4" s="104" t="s">
        <v>15</v>
      </c>
      <c r="D4" s="104" t="s">
        <v>16</v>
      </c>
      <c r="E4" s="104" t="s">
        <v>17</v>
      </c>
      <c r="F4" s="104" t="s">
        <v>18</v>
      </c>
      <c r="G4" s="104" t="s">
        <v>19</v>
      </c>
      <c r="H4" s="104" t="s">
        <v>20</v>
      </c>
      <c r="I4" s="104" t="s">
        <v>21</v>
      </c>
      <c r="J4" s="104" t="s">
        <v>22</v>
      </c>
      <c r="K4" s="104" t="s">
        <v>23</v>
      </c>
      <c r="L4" s="104" t="s">
        <v>24</v>
      </c>
      <c r="M4" s="104" t="s">
        <v>25</v>
      </c>
      <c r="N4" s="104" t="s">
        <v>286</v>
      </c>
    </row>
    <row r="5" customFormat="false" ht="24" hidden="false" customHeight="false" outlineLevel="0" collapsed="false">
      <c r="A5" s="106" t="s">
        <v>287</v>
      </c>
      <c r="B5" s="107" t="n">
        <v>6659.624</v>
      </c>
      <c r="C5" s="107" t="n">
        <v>8545.869</v>
      </c>
      <c r="D5" s="107" t="n">
        <v>9158.708</v>
      </c>
      <c r="E5" s="107" t="n">
        <v>9518.607</v>
      </c>
      <c r="F5" s="107" t="n">
        <v>11165.708</v>
      </c>
      <c r="G5" s="107" t="n">
        <v>10909.497</v>
      </c>
      <c r="H5" s="107" t="n">
        <v>11894.816</v>
      </c>
      <c r="I5" s="107" t="n">
        <v>13068.64</v>
      </c>
      <c r="J5" s="107" t="n">
        <v>15941.671</v>
      </c>
      <c r="K5" s="107" t="n">
        <v>17568.0548823255</v>
      </c>
      <c r="L5" s="107" t="n">
        <v>18345.0305793799</v>
      </c>
      <c r="M5" s="107" t="n">
        <v>16631.597185976</v>
      </c>
      <c r="N5" s="107" t="n">
        <v>18771.5014176548</v>
      </c>
    </row>
    <row r="6" customFormat="false" ht="12" hidden="false" customHeight="false" outlineLevel="0" collapsed="false">
      <c r="A6" s="99" t="s">
        <v>288</v>
      </c>
      <c r="B6" s="107" t="n">
        <v>1.94292609520409</v>
      </c>
      <c r="C6" s="107" t="n">
        <v>2.00752822880253</v>
      </c>
      <c r="D6" s="107" t="n">
        <v>1.69657669219424</v>
      </c>
      <c r="E6" s="107" t="n">
        <v>1.79293791759717</v>
      </c>
      <c r="F6" s="107" t="n">
        <v>2.11265878230399</v>
      </c>
      <c r="G6" s="107" t="n">
        <v>1.95199394370877</v>
      </c>
      <c r="H6" s="107" t="n">
        <v>2.00994154942108</v>
      </c>
      <c r="I6" s="107" t="n">
        <v>2.05815790973968</v>
      </c>
      <c r="J6" s="107" t="n">
        <v>2.38040587788125</v>
      </c>
      <c r="K6" s="107" t="n">
        <v>2.46766639276219</v>
      </c>
      <c r="L6" s="107" t="n">
        <v>2.40227467066236</v>
      </c>
      <c r="M6" s="107" t="n">
        <v>1.93865025619968</v>
      </c>
      <c r="N6" s="107" t="n">
        <v>1.97235886260155</v>
      </c>
    </row>
    <row r="9" customFormat="false" ht="12" hidden="false" customHeight="false" outlineLevel="0" collapsed="false">
      <c r="A9" s="102" t="s">
        <v>289</v>
      </c>
      <c r="B9" s="102"/>
      <c r="C9" s="102"/>
      <c r="D9" s="102"/>
      <c r="E9" s="102"/>
      <c r="F9" s="102"/>
      <c r="G9" s="102"/>
      <c r="H9" s="102"/>
      <c r="I9" s="102"/>
      <c r="J9" s="102"/>
    </row>
    <row r="11" s="105" customFormat="true" ht="12" hidden="false" customHeight="false" outlineLevel="0" collapsed="false">
      <c r="A11" s="103" t="s">
        <v>285</v>
      </c>
      <c r="B11" s="104" t="s">
        <v>14</v>
      </c>
      <c r="C11" s="104" t="s">
        <v>15</v>
      </c>
      <c r="D11" s="104" t="s">
        <v>16</v>
      </c>
      <c r="E11" s="104" t="s">
        <v>17</v>
      </c>
      <c r="F11" s="104" t="s">
        <v>18</v>
      </c>
      <c r="G11" s="104" t="s">
        <v>19</v>
      </c>
      <c r="H11" s="104" t="s">
        <v>20</v>
      </c>
      <c r="I11" s="104" t="s">
        <v>21</v>
      </c>
      <c r="J11" s="104" t="s">
        <v>22</v>
      </c>
      <c r="K11" s="104" t="s">
        <v>23</v>
      </c>
      <c r="L11" s="104" t="s">
        <v>24</v>
      </c>
      <c r="M11" s="104" t="s">
        <v>25</v>
      </c>
      <c r="N11" s="104" t="s">
        <v>286</v>
      </c>
    </row>
    <row r="12" customFormat="false" ht="24" hidden="false" customHeight="false" outlineLevel="0" collapsed="false">
      <c r="A12" s="106" t="s">
        <v>287</v>
      </c>
      <c r="B12" s="107" t="n">
        <v>6659.624</v>
      </c>
      <c r="C12" s="107" t="n">
        <v>8545.869</v>
      </c>
      <c r="D12" s="107" t="n">
        <v>9158.708</v>
      </c>
      <c r="E12" s="107" t="n">
        <v>9518.607</v>
      </c>
      <c r="F12" s="107" t="n">
        <v>11165.708</v>
      </c>
      <c r="G12" s="107" t="n">
        <v>10909.497</v>
      </c>
      <c r="H12" s="107" t="n">
        <v>11894.816</v>
      </c>
      <c r="I12" s="107" t="n">
        <v>13068.64</v>
      </c>
      <c r="J12" s="107" t="n">
        <v>15941.671</v>
      </c>
      <c r="K12" s="107" t="n">
        <v>17568.0548823255</v>
      </c>
      <c r="L12" s="107" t="n">
        <v>18345.0305793799</v>
      </c>
      <c r="M12" s="107" t="n">
        <v>16631.597185976</v>
      </c>
      <c r="N12" s="107" t="n">
        <v>18771.5014176548</v>
      </c>
    </row>
    <row r="13" customFormat="false" ht="12" hidden="false" customHeight="false" outlineLevel="0" collapsed="false">
      <c r="A13" s="99" t="s">
        <v>290</v>
      </c>
      <c r="B13" s="107" t="n">
        <v>6.75876151388568</v>
      </c>
      <c r="C13" s="107" t="n">
        <v>7.07302476175973</v>
      </c>
      <c r="D13" s="107" t="n">
        <v>6.33245662070148</v>
      </c>
      <c r="E13" s="107" t="n">
        <v>7.10696502368713</v>
      </c>
      <c r="F13" s="107" t="n">
        <v>8.0030132139898</v>
      </c>
      <c r="G13" s="107" t="n">
        <v>6.88949212439801</v>
      </c>
      <c r="H13" s="107" t="n">
        <v>7.20459987050296</v>
      </c>
      <c r="I13" s="107" t="n">
        <v>7.51761675377732</v>
      </c>
      <c r="J13" s="107" t="n">
        <v>8.6602710152533</v>
      </c>
      <c r="K13" s="107" t="n">
        <v>8.79031691291392</v>
      </c>
      <c r="L13" s="107" t="n">
        <v>9.27446484449304</v>
      </c>
      <c r="M13" s="107" t="n">
        <v>7.78385390878836</v>
      </c>
      <c r="N13" s="107" t="n">
        <v>7.59233798112333</v>
      </c>
    </row>
    <row r="16" customFormat="false" ht="12" hidden="false" customHeight="false" outlineLevel="0" collapsed="false">
      <c r="A16" s="102" t="s">
        <v>291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2" hidden="false" customHeight="false" outlineLevel="0" collapsed="false">
      <c r="L17" s="108" t="s">
        <v>292</v>
      </c>
      <c r="M17" s="108"/>
    </row>
    <row r="18" s="105" customFormat="true" ht="12" hidden="false" customHeight="false" outlineLevel="0" collapsed="false">
      <c r="A18" s="103" t="s">
        <v>285</v>
      </c>
      <c r="B18" s="104" t="s">
        <v>14</v>
      </c>
      <c r="C18" s="104" t="s">
        <v>15</v>
      </c>
      <c r="D18" s="104" t="s">
        <v>16</v>
      </c>
      <c r="E18" s="104" t="s">
        <v>17</v>
      </c>
      <c r="F18" s="104" t="s">
        <v>18</v>
      </c>
      <c r="G18" s="104" t="s">
        <v>19</v>
      </c>
      <c r="H18" s="104" t="s">
        <v>20</v>
      </c>
      <c r="I18" s="104" t="s">
        <v>21</v>
      </c>
      <c r="J18" s="104" t="s">
        <v>22</v>
      </c>
      <c r="K18" s="104" t="s">
        <v>23</v>
      </c>
      <c r="L18" s="104" t="s">
        <v>24</v>
      </c>
      <c r="M18" s="104" t="s">
        <v>25</v>
      </c>
      <c r="N18" s="104" t="s">
        <v>286</v>
      </c>
    </row>
    <row r="19" customFormat="false" ht="12" hidden="false" customHeight="false" outlineLevel="0" collapsed="false">
      <c r="A19" s="99" t="s">
        <v>293</v>
      </c>
      <c r="B19" s="109" t="n">
        <v>100</v>
      </c>
      <c r="C19" s="109" t="n">
        <v>128.323596046864</v>
      </c>
      <c r="D19" s="109" t="n">
        <v>137.525902363257</v>
      </c>
      <c r="E19" s="109" t="n">
        <v>142.930096353788</v>
      </c>
      <c r="F19" s="109" t="n">
        <v>167.662738917392</v>
      </c>
      <c r="G19" s="109" t="n">
        <v>163.815509704452</v>
      </c>
      <c r="H19" s="109" t="n">
        <v>178.610924580727</v>
      </c>
      <c r="I19" s="109" t="n">
        <v>196.236904666089</v>
      </c>
      <c r="J19" s="109" t="n">
        <v>239.377943859893</v>
      </c>
      <c r="K19" s="109" t="n">
        <v>263.799501027768</v>
      </c>
      <c r="L19" s="109" t="n">
        <v>275.466461460585</v>
      </c>
      <c r="M19" s="109" t="n">
        <v>249.737780781257</v>
      </c>
      <c r="N19" s="109" t="n">
        <v>281.870289038162</v>
      </c>
    </row>
    <row r="20" customFormat="false" ht="12" hidden="false" customHeight="false" outlineLevel="0" collapsed="false">
      <c r="A20" s="99" t="s">
        <v>294</v>
      </c>
      <c r="B20" s="109" t="n">
        <v>100</v>
      </c>
      <c r="C20" s="109" t="n">
        <v>124.194150703723</v>
      </c>
      <c r="D20" s="109" t="n">
        <v>157.495187631323</v>
      </c>
      <c r="E20" s="109" t="n">
        <v>154.886910065451</v>
      </c>
      <c r="F20" s="109" t="n">
        <v>154.19258110424</v>
      </c>
      <c r="G20" s="109" t="n">
        <v>163.054516449578</v>
      </c>
      <c r="H20" s="109" t="n">
        <v>172.655680637269</v>
      </c>
      <c r="I20" s="109" t="n">
        <v>185.250024360884</v>
      </c>
      <c r="J20" s="109" t="n">
        <v>195.384181354675</v>
      </c>
      <c r="K20" s="109" t="n">
        <v>207.703495072099</v>
      </c>
      <c r="L20" s="109" t="n">
        <v>222.793414450701</v>
      </c>
      <c r="M20" s="109" t="n">
        <v>250.288596247082</v>
      </c>
      <c r="N20" s="109" t="n">
        <v>277.664045027083</v>
      </c>
    </row>
    <row r="23" customFormat="false" ht="12" hidden="false" customHeight="true" outlineLevel="0" collapsed="false">
      <c r="A23" s="106" t="s">
        <v>295</v>
      </c>
      <c r="B23" s="106"/>
      <c r="C23" s="106"/>
      <c r="D23" s="106"/>
      <c r="E23" s="106"/>
      <c r="F23" s="106"/>
      <c r="G23" s="102"/>
      <c r="H23" s="102"/>
      <c r="I23" s="102"/>
      <c r="J23" s="102"/>
    </row>
    <row r="24" customFormat="false" ht="12" hidden="false" customHeight="false" outlineLevel="0" collapsed="false">
      <c r="I24" s="108"/>
      <c r="J24" s="108"/>
      <c r="L24" s="108" t="s">
        <v>292</v>
      </c>
    </row>
    <row r="25" s="105" customFormat="true" ht="12" hidden="false" customHeight="false" outlineLevel="0" collapsed="false">
      <c r="A25" s="103" t="s">
        <v>285</v>
      </c>
      <c r="B25" s="104" t="s">
        <v>14</v>
      </c>
      <c r="C25" s="104" t="s">
        <v>15</v>
      </c>
      <c r="D25" s="104" t="s">
        <v>16</v>
      </c>
      <c r="E25" s="104" t="s">
        <v>17</v>
      </c>
      <c r="F25" s="104" t="s">
        <v>18</v>
      </c>
      <c r="G25" s="104" t="s">
        <v>19</v>
      </c>
      <c r="H25" s="104" t="s">
        <v>20</v>
      </c>
      <c r="I25" s="104" t="s">
        <v>21</v>
      </c>
      <c r="J25" s="104" t="s">
        <v>22</v>
      </c>
      <c r="K25" s="104" t="s">
        <v>23</v>
      </c>
      <c r="L25" s="104" t="s">
        <v>24</v>
      </c>
      <c r="M25" s="104" t="s">
        <v>25</v>
      </c>
      <c r="N25" s="104" t="s">
        <v>286</v>
      </c>
    </row>
    <row r="26" customFormat="false" ht="12" hidden="false" customHeight="false" outlineLevel="0" collapsed="false">
      <c r="A26" s="99" t="s">
        <v>296</v>
      </c>
      <c r="B26" s="109" t="n">
        <v>100</v>
      </c>
      <c r="C26" s="109" t="n">
        <v>119.842527515454</v>
      </c>
      <c r="D26" s="109" t="n">
        <v>123.483844579106</v>
      </c>
      <c r="E26" s="109" t="n">
        <v>137.564584731796</v>
      </c>
      <c r="F26" s="109" t="n">
        <v>160.348780540136</v>
      </c>
      <c r="G26" s="109" t="n">
        <v>162.250673390869</v>
      </c>
      <c r="H26" s="109" t="n">
        <v>174.862231158764</v>
      </c>
      <c r="I26" s="109" t="n">
        <v>191.780340222031</v>
      </c>
      <c r="J26" s="109" t="n">
        <v>240.926788134153</v>
      </c>
      <c r="K26" s="109" t="n">
        <v>268.029061508631</v>
      </c>
      <c r="L26" s="109" t="n">
        <v>280.94137096523</v>
      </c>
      <c r="M26" s="109" t="n">
        <v>262.359386313946</v>
      </c>
      <c r="N26" s="109" t="n">
        <v>296.63938735743</v>
      </c>
    </row>
    <row r="27" customFormat="false" ht="12" hidden="false" customHeight="false" outlineLevel="0" collapsed="false">
      <c r="A27" s="99" t="s">
        <v>297</v>
      </c>
      <c r="B27" s="109" t="n">
        <v>100</v>
      </c>
      <c r="C27" s="109" t="n">
        <v>286.943932561463</v>
      </c>
      <c r="D27" s="109" t="n">
        <v>369.013257658676</v>
      </c>
      <c r="E27" s="109" t="n">
        <v>280.536793883408</v>
      </c>
      <c r="F27" s="109" t="n">
        <v>335.322048469459</v>
      </c>
      <c r="G27" s="109" t="n">
        <v>265.053870432357</v>
      </c>
      <c r="H27" s="109" t="n">
        <v>311.979056799774</v>
      </c>
      <c r="I27" s="109" t="n">
        <v>349.710249909453</v>
      </c>
      <c r="J27" s="109" t="n">
        <v>347.999012939252</v>
      </c>
      <c r="K27" s="109" t="n">
        <v>356.516590978742</v>
      </c>
      <c r="L27" s="109" t="n">
        <v>358.14782826735</v>
      </c>
      <c r="M27" s="109" t="n">
        <v>234.784737175175</v>
      </c>
      <c r="N27" s="109" t="n">
        <v>260.158168524702</v>
      </c>
    </row>
    <row r="28" customFormat="false" ht="12" hidden="false" customHeight="false" outlineLevel="0" collapsed="false">
      <c r="A28" s="99" t="s">
        <v>298</v>
      </c>
      <c r="B28" s="109" t="n">
        <v>100</v>
      </c>
      <c r="C28" s="109" t="n">
        <v>51.6752188348928</v>
      </c>
      <c r="D28" s="109" t="n">
        <v>64.5110172049502</v>
      </c>
      <c r="E28" s="109" t="n">
        <v>60.364473287051</v>
      </c>
      <c r="F28" s="109" t="n">
        <v>59.9796257168729</v>
      </c>
      <c r="G28" s="109" t="n">
        <v>65.6353757923332</v>
      </c>
      <c r="H28" s="109" t="n">
        <v>84.5117718080289</v>
      </c>
      <c r="I28" s="109" t="n">
        <v>86.0398430425595</v>
      </c>
      <c r="J28" s="109" t="n">
        <v>75.0830063386658</v>
      </c>
      <c r="K28" s="109" t="n">
        <v>77.3354965288258</v>
      </c>
      <c r="L28" s="109" t="n">
        <v>80.7349833987322</v>
      </c>
      <c r="M28" s="109" t="n">
        <v>90.5410504074856</v>
      </c>
      <c r="N28" s="109" t="n">
        <v>90.1750679142771</v>
      </c>
    </row>
    <row r="29" customFormat="false" ht="12" hidden="false" customHeight="false" outlineLevel="0" collapsed="false">
      <c r="A29" s="99" t="s">
        <v>299</v>
      </c>
      <c r="B29" s="109" t="n">
        <v>100</v>
      </c>
      <c r="C29" s="109" t="n">
        <v>20.3409531189461</v>
      </c>
      <c r="D29" s="109" t="n">
        <v>13.8318481208834</v>
      </c>
      <c r="E29" s="109" t="n">
        <v>5.57923285548237</v>
      </c>
      <c r="F29" s="109" t="n">
        <v>18.7136768694305</v>
      </c>
      <c r="G29" s="109" t="n">
        <v>12.3982952344053</v>
      </c>
      <c r="H29" s="109" t="n">
        <v>13.9093374660984</v>
      </c>
      <c r="I29" s="109" t="n">
        <v>10.1511042231693</v>
      </c>
      <c r="J29" s="109" t="n">
        <v>9.53118946144905</v>
      </c>
      <c r="K29" s="109" t="n">
        <v>6.19914761720263</v>
      </c>
      <c r="L29" s="109" t="n">
        <v>9.91863618752421</v>
      </c>
      <c r="M29" s="109" t="n">
        <v>8.02014722975591</v>
      </c>
      <c r="N29" s="109" t="n">
        <v>7.78767919411081</v>
      </c>
    </row>
    <row r="32" customFormat="false" ht="12" hidden="false" customHeight="true" outlineLevel="0" collapsed="false">
      <c r="A32" s="106" t="s">
        <v>300</v>
      </c>
      <c r="B32" s="106"/>
      <c r="C32" s="106"/>
      <c r="D32" s="106"/>
      <c r="E32" s="106"/>
      <c r="F32" s="106"/>
    </row>
    <row r="33" customFormat="false" ht="12" hidden="false" customHeight="false" outlineLevel="0" collapsed="false">
      <c r="A33" s="102"/>
      <c r="B33" s="102"/>
    </row>
    <row r="34" customFormat="false" ht="12" hidden="false" customHeight="false" outlineLevel="0" collapsed="false">
      <c r="B34" s="110" t="s">
        <v>146</v>
      </c>
    </row>
    <row r="35" customFormat="false" ht="12" hidden="false" customHeight="false" outlineLevel="0" collapsed="false">
      <c r="B35" s="104" t="s">
        <v>286</v>
      </c>
    </row>
    <row r="36" customFormat="false" ht="12.75" hidden="false" customHeight="false" outlineLevel="0" collapsed="false">
      <c r="A36" s="111" t="s">
        <v>296</v>
      </c>
      <c r="B36" s="107" t="n">
        <v>17420.2014176548</v>
      </c>
    </row>
    <row r="37" customFormat="false" ht="12.75" hidden="false" customHeight="false" outlineLevel="0" collapsed="false">
      <c r="A37" s="111" t="s">
        <v>297</v>
      </c>
      <c r="B37" s="107" t="n">
        <v>1307.3</v>
      </c>
    </row>
    <row r="38" customFormat="false" ht="12.75" hidden="false" customHeight="false" outlineLevel="0" collapsed="false">
      <c r="A38" s="111" t="s">
        <v>301</v>
      </c>
      <c r="B38" s="107" t="n">
        <v>44</v>
      </c>
    </row>
    <row r="41" customFormat="false" ht="12" hidden="false" customHeight="true" outlineLevel="0" collapsed="false">
      <c r="A41" s="106" t="s">
        <v>302</v>
      </c>
      <c r="B41" s="106"/>
      <c r="C41" s="106"/>
      <c r="D41" s="106"/>
      <c r="E41" s="106"/>
      <c r="F41" s="106"/>
      <c r="G41" s="106"/>
      <c r="H41" s="106"/>
      <c r="I41" s="102"/>
      <c r="J41" s="102"/>
    </row>
    <row r="42" customFormat="false" ht="12" hidden="false" customHeight="false" outlineLevel="0" collapsed="false">
      <c r="I42" s="108"/>
      <c r="J42" s="108"/>
      <c r="K42" s="108" t="s">
        <v>292</v>
      </c>
    </row>
    <row r="43" s="105" customFormat="true" ht="12" hidden="false" customHeight="false" outlineLevel="0" collapsed="false">
      <c r="A43" s="103" t="s">
        <v>285</v>
      </c>
      <c r="B43" s="104" t="s">
        <v>14</v>
      </c>
      <c r="C43" s="104" t="s">
        <v>15</v>
      </c>
      <c r="D43" s="104" t="s">
        <v>16</v>
      </c>
      <c r="E43" s="104" t="s">
        <v>17</v>
      </c>
      <c r="F43" s="104" t="s">
        <v>18</v>
      </c>
      <c r="G43" s="104" t="s">
        <v>19</v>
      </c>
      <c r="H43" s="104" t="s">
        <v>20</v>
      </c>
      <c r="I43" s="104" t="s">
        <v>21</v>
      </c>
      <c r="J43" s="104" t="n">
        <v>2014</v>
      </c>
      <c r="K43" s="104" t="s">
        <v>23</v>
      </c>
      <c r="L43" s="104" t="s">
        <v>24</v>
      </c>
      <c r="M43" s="104" t="s">
        <v>25</v>
      </c>
      <c r="N43" s="104" t="s">
        <v>286</v>
      </c>
    </row>
    <row r="44" customFormat="false" ht="12" hidden="false" customHeight="false" outlineLevel="0" collapsed="false">
      <c r="A44" s="99" t="s">
        <v>296</v>
      </c>
      <c r="B44" s="109" t="n">
        <v>100</v>
      </c>
      <c r="C44" s="109" t="n">
        <v>119.842527515454</v>
      </c>
      <c r="D44" s="109" t="n">
        <v>123.483844579106</v>
      </c>
      <c r="E44" s="109" t="n">
        <v>137.564584731796</v>
      </c>
      <c r="F44" s="109" t="n">
        <v>160.348780540136</v>
      </c>
      <c r="G44" s="109" t="n">
        <v>162.250673390869</v>
      </c>
      <c r="H44" s="109" t="n">
        <v>174.862231158764</v>
      </c>
      <c r="I44" s="109" t="n">
        <v>191.780340222031</v>
      </c>
      <c r="J44" s="109" t="n">
        <v>240.926788134153</v>
      </c>
      <c r="K44" s="109" t="n">
        <v>268.029061508631</v>
      </c>
      <c r="L44" s="109" t="n">
        <v>280.94137096523</v>
      </c>
      <c r="M44" s="109" t="n">
        <v>262.359386313946</v>
      </c>
      <c r="N44" s="109" t="n">
        <v>296.63938735743</v>
      </c>
    </row>
    <row r="45" customFormat="false" ht="12" hidden="false" customHeight="false" outlineLevel="0" collapsed="false">
      <c r="A45" s="99" t="s">
        <v>294</v>
      </c>
      <c r="B45" s="109" t="n">
        <v>100</v>
      </c>
      <c r="C45" s="109" t="n">
        <v>124.194150703723</v>
      </c>
      <c r="D45" s="109" t="n">
        <v>157.495187631323</v>
      </c>
      <c r="E45" s="109" t="n">
        <v>154.886910065451</v>
      </c>
      <c r="F45" s="109" t="n">
        <v>154.19258110424</v>
      </c>
      <c r="G45" s="109" t="n">
        <v>163.054516449578</v>
      </c>
      <c r="H45" s="109" t="n">
        <v>172.655680637269</v>
      </c>
      <c r="I45" s="109" t="n">
        <v>185.250024360884</v>
      </c>
      <c r="J45" s="109" t="n">
        <v>195.384181354675</v>
      </c>
      <c r="K45" s="109" t="n">
        <v>207.703495072099</v>
      </c>
      <c r="L45" s="109" t="n">
        <v>222.793414450701</v>
      </c>
      <c r="M45" s="109" t="n">
        <v>250.288596247082</v>
      </c>
      <c r="N45" s="109" t="n">
        <v>277.664045027083</v>
      </c>
    </row>
    <row r="46" customFormat="false" ht="24.75" hidden="false" customHeight="true" outlineLevel="0" collapsed="false">
      <c r="A46" s="112" t="s">
        <v>303</v>
      </c>
      <c r="B46" s="109" t="n">
        <v>100</v>
      </c>
      <c r="C46" s="109" t="n">
        <v>96.3192638527706</v>
      </c>
      <c r="D46" s="109" t="n">
        <v>91.1682336467294</v>
      </c>
      <c r="E46" s="109" t="n">
        <v>66.1332266453291</v>
      </c>
      <c r="F46" s="109" t="n">
        <v>70.2140428085617</v>
      </c>
      <c r="G46" s="109" t="n">
        <v>70.9441888377676</v>
      </c>
      <c r="H46" s="109" t="n">
        <v>67.9735947189438</v>
      </c>
      <c r="I46" s="109" t="n">
        <v>63.0826165233047</v>
      </c>
      <c r="J46" s="109" t="n">
        <v>64.5729145829166</v>
      </c>
      <c r="K46" s="109" t="n">
        <v>64.3928785757151</v>
      </c>
      <c r="L46" s="109" t="n">
        <v>63.0226045209042</v>
      </c>
      <c r="M46" s="109" t="n">
        <v>64.0828165633127</v>
      </c>
      <c r="N46" s="109" t="n">
        <v>66.2032406481296</v>
      </c>
    </row>
    <row r="49" customFormat="false" ht="12" hidden="false" customHeight="false" outlineLevel="0" collapsed="false">
      <c r="A49" s="102" t="s">
        <v>304</v>
      </c>
      <c r="B49" s="102"/>
      <c r="C49" s="102"/>
      <c r="D49" s="102"/>
      <c r="E49" s="102"/>
      <c r="F49" s="102"/>
      <c r="G49" s="102"/>
      <c r="H49" s="102"/>
      <c r="I49" s="102"/>
      <c r="J49" s="102"/>
    </row>
    <row r="51" s="105" customFormat="true" ht="12" hidden="false" customHeight="false" outlineLevel="0" collapsed="false">
      <c r="A51" s="103" t="s">
        <v>285</v>
      </c>
      <c r="B51" s="104" t="s">
        <v>14</v>
      </c>
      <c r="C51" s="104" t="s">
        <v>15</v>
      </c>
      <c r="D51" s="104" t="s">
        <v>16</v>
      </c>
      <c r="E51" s="104" t="s">
        <v>17</v>
      </c>
      <c r="F51" s="104" t="s">
        <v>18</v>
      </c>
      <c r="G51" s="104" t="s">
        <v>19</v>
      </c>
      <c r="H51" s="104" t="s">
        <v>20</v>
      </c>
      <c r="I51" s="104" t="s">
        <v>21</v>
      </c>
      <c r="J51" s="104" t="s">
        <v>22</v>
      </c>
      <c r="K51" s="104" t="s">
        <v>23</v>
      </c>
      <c r="L51" s="104" t="s">
        <v>24</v>
      </c>
      <c r="M51" s="104" t="s">
        <v>25</v>
      </c>
      <c r="N51" s="104" t="s">
        <v>286</v>
      </c>
    </row>
    <row r="52" customFormat="false" ht="12" hidden="false" customHeight="false" outlineLevel="0" collapsed="false">
      <c r="A52" s="99" t="s">
        <v>305</v>
      </c>
      <c r="B52" s="107" t="n">
        <v>502.502</v>
      </c>
      <c r="C52" s="107" t="n">
        <v>1441.899</v>
      </c>
      <c r="D52" s="107" t="n">
        <v>1854.299</v>
      </c>
      <c r="E52" s="107" t="n">
        <v>1409.703</v>
      </c>
      <c r="F52" s="107" t="n">
        <v>1685</v>
      </c>
      <c r="G52" s="107" t="n">
        <v>1331.901</v>
      </c>
      <c r="H52" s="107" t="n">
        <v>1567.701</v>
      </c>
      <c r="I52" s="107" t="n">
        <v>1757.301</v>
      </c>
      <c r="J52" s="107" t="n">
        <v>1748.702</v>
      </c>
      <c r="K52" s="107" t="n">
        <v>1791.503</v>
      </c>
      <c r="L52" s="107" t="n">
        <v>1799.7</v>
      </c>
      <c r="M52" s="107" t="n">
        <v>1179.798</v>
      </c>
      <c r="N52" s="107" t="n">
        <v>1307.3</v>
      </c>
    </row>
    <row r="53" customFormat="false" ht="12" hidden="false" customHeight="false" outlineLevel="0" collapsed="false">
      <c r="A53" s="99" t="s">
        <v>306</v>
      </c>
      <c r="B53" s="107" t="n">
        <v>302561</v>
      </c>
      <c r="C53" s="107" t="n">
        <v>380598</v>
      </c>
      <c r="D53" s="107" t="n">
        <v>348956</v>
      </c>
      <c r="E53" s="107" t="n">
        <v>143548</v>
      </c>
      <c r="F53" s="107" t="n">
        <v>112766</v>
      </c>
      <c r="G53" s="107" t="n">
        <v>108424</v>
      </c>
      <c r="H53" s="107" t="n">
        <v>90270</v>
      </c>
      <c r="I53" s="107" t="n">
        <v>80302</v>
      </c>
      <c r="J53" s="107" t="n">
        <v>97012</v>
      </c>
      <c r="K53" s="107" t="n">
        <v>114186</v>
      </c>
      <c r="L53" s="107" t="n">
        <v>133787</v>
      </c>
      <c r="M53" s="107" t="n">
        <v>147601</v>
      </c>
      <c r="N53" s="107" t="n">
        <v>178538</v>
      </c>
    </row>
    <row r="56" customFormat="false" ht="12" hidden="false" customHeight="true" outlineLevel="0" collapsed="false">
      <c r="A56" s="106" t="s">
        <v>307</v>
      </c>
      <c r="B56" s="106"/>
      <c r="C56" s="106"/>
      <c r="D56" s="106"/>
      <c r="E56" s="106"/>
      <c r="F56" s="106"/>
      <c r="G56" s="106"/>
      <c r="H56" s="106"/>
      <c r="I56" s="102"/>
      <c r="J56" s="102"/>
    </row>
    <row r="57" customFormat="false" ht="12" hidden="false" customHeight="false" outlineLevel="0" collapsed="false">
      <c r="J57" s="110"/>
      <c r="L57" s="110" t="s">
        <v>308</v>
      </c>
    </row>
    <row r="58" s="105" customFormat="true" ht="12" hidden="false" customHeight="false" outlineLevel="0" collapsed="false">
      <c r="A58" s="103" t="s">
        <v>285</v>
      </c>
      <c r="B58" s="104" t="s">
        <v>14</v>
      </c>
      <c r="C58" s="104" t="s">
        <v>15</v>
      </c>
      <c r="D58" s="104" t="s">
        <v>16</v>
      </c>
      <c r="E58" s="104" t="s">
        <v>17</v>
      </c>
      <c r="F58" s="104" t="s">
        <v>18</v>
      </c>
      <c r="G58" s="104" t="s">
        <v>19</v>
      </c>
      <c r="H58" s="104" t="s">
        <v>20</v>
      </c>
      <c r="I58" s="104" t="s">
        <v>21</v>
      </c>
      <c r="J58" s="104" t="s">
        <v>22</v>
      </c>
      <c r="K58" s="104" t="s">
        <v>23</v>
      </c>
      <c r="L58" s="104" t="s">
        <v>24</v>
      </c>
      <c r="M58" s="104" t="s">
        <v>25</v>
      </c>
      <c r="N58" s="104" t="s">
        <v>286</v>
      </c>
    </row>
    <row r="59" customFormat="false" ht="12" hidden="false" customHeight="false" outlineLevel="0" collapsed="false">
      <c r="A59" s="99" t="s">
        <v>309</v>
      </c>
      <c r="B59" s="107" t="n">
        <v>2483.272</v>
      </c>
      <c r="C59" s="107" t="n">
        <v>2947.007</v>
      </c>
      <c r="D59" s="107" t="n">
        <v>3031.587</v>
      </c>
      <c r="E59" s="107" t="n">
        <v>3376.952</v>
      </c>
      <c r="F59" s="107" t="n">
        <v>4116.931</v>
      </c>
      <c r="G59" s="107" t="n">
        <v>4195.439</v>
      </c>
      <c r="H59" s="107" t="n">
        <v>4521.422</v>
      </c>
      <c r="I59" s="107" t="n">
        <v>5013.211</v>
      </c>
      <c r="J59" s="107" t="n">
        <v>6470.023</v>
      </c>
      <c r="K59" s="107" t="n">
        <v>7228.84200705181</v>
      </c>
      <c r="L59" s="107" t="n">
        <v>7640.72894977797</v>
      </c>
      <c r="M59" s="107" t="n">
        <v>6664.4341028246</v>
      </c>
      <c r="N59" s="107" t="n">
        <v>7690.06951773268</v>
      </c>
    </row>
    <row r="60" customFormat="false" ht="12" hidden="false" customHeight="false" outlineLevel="0" collapsed="false">
      <c r="A60" s="99" t="s">
        <v>310</v>
      </c>
      <c r="B60" s="107" t="n">
        <v>474.93</v>
      </c>
      <c r="C60" s="107" t="n">
        <v>516.208</v>
      </c>
      <c r="D60" s="107" t="n">
        <v>519.458</v>
      </c>
      <c r="E60" s="107" t="n">
        <v>577.78</v>
      </c>
      <c r="F60" s="107" t="n">
        <v>620.602</v>
      </c>
      <c r="G60" s="107" t="n">
        <v>608.386</v>
      </c>
      <c r="H60" s="107" t="n">
        <v>640.128</v>
      </c>
      <c r="I60" s="107" t="n">
        <v>703.49</v>
      </c>
      <c r="J60" s="107" t="n">
        <v>636.639</v>
      </c>
      <c r="K60" s="107" t="n">
        <v>926.167412092046</v>
      </c>
      <c r="L60" s="107" t="n">
        <v>1329.48103775308</v>
      </c>
      <c r="M60" s="107" t="n">
        <v>1313.10359089626</v>
      </c>
      <c r="N60" s="107" t="n">
        <v>1507.87272483221</v>
      </c>
    </row>
    <row r="61" customFormat="false" ht="12" hidden="false" customHeight="false" outlineLevel="0" collapsed="false">
      <c r="A61" s="99" t="s">
        <v>83</v>
      </c>
      <c r="B61" s="107" t="n">
        <v>894.692</v>
      </c>
      <c r="C61" s="107" t="n">
        <v>1121.061</v>
      </c>
      <c r="D61" s="107" t="n">
        <v>1164.167</v>
      </c>
      <c r="E61" s="107" t="n">
        <v>1297.352</v>
      </c>
      <c r="F61" s="107" t="n">
        <v>1378.191</v>
      </c>
      <c r="G61" s="107" t="n">
        <v>1347.781</v>
      </c>
      <c r="H61" s="107" t="n">
        <v>1424.893</v>
      </c>
      <c r="I61" s="107" t="n">
        <v>1599.611</v>
      </c>
      <c r="J61" s="107" t="n">
        <v>2040.263</v>
      </c>
      <c r="K61" s="107" t="n">
        <v>2174.7522047021</v>
      </c>
      <c r="L61" s="107" t="n">
        <v>2254.95840385347</v>
      </c>
      <c r="M61" s="107" t="n">
        <v>2207.45209918314</v>
      </c>
      <c r="N61" s="107" t="n">
        <v>2544.31504530025</v>
      </c>
    </row>
    <row r="62" customFormat="false" ht="12" hidden="false" customHeight="false" outlineLevel="0" collapsed="false">
      <c r="A62" s="99" t="s">
        <v>311</v>
      </c>
      <c r="B62" s="107" t="n">
        <v>2019.624</v>
      </c>
      <c r="C62" s="107" t="n">
        <v>2453.498</v>
      </c>
      <c r="D62" s="107" t="n">
        <v>2536.399</v>
      </c>
      <c r="E62" s="107" t="n">
        <v>2826.421</v>
      </c>
      <c r="F62" s="107" t="n">
        <v>3300.787</v>
      </c>
      <c r="G62" s="107" t="n">
        <v>3376.594</v>
      </c>
      <c r="H62" s="107" t="n">
        <v>3682.373</v>
      </c>
      <c r="I62" s="107" t="n">
        <v>3946.023</v>
      </c>
      <c r="J62" s="107" t="n">
        <v>5001.544</v>
      </c>
      <c r="K62" s="107" t="n">
        <v>5410.2932584795</v>
      </c>
      <c r="L62" s="107" t="n">
        <v>5273.16418799537</v>
      </c>
      <c r="M62" s="107" t="n">
        <v>5222.11239307201</v>
      </c>
      <c r="N62" s="107" t="n">
        <v>5677.94412978969</v>
      </c>
    </row>
    <row r="65" customFormat="false" ht="12" hidden="false" customHeight="true" outlineLevel="0" collapsed="false">
      <c r="A65" s="106" t="s">
        <v>312</v>
      </c>
      <c r="B65" s="106"/>
      <c r="C65" s="106"/>
      <c r="D65" s="106"/>
      <c r="E65" s="106"/>
      <c r="F65" s="106"/>
      <c r="G65" s="106"/>
      <c r="H65" s="106"/>
      <c r="I65" s="102"/>
      <c r="J65" s="102"/>
    </row>
    <row r="66" customFormat="false" ht="12" hidden="false" customHeight="false" outlineLevel="0" collapsed="false">
      <c r="L66" s="110" t="s">
        <v>308</v>
      </c>
    </row>
    <row r="67" s="105" customFormat="true" ht="12" hidden="false" customHeight="false" outlineLevel="0" collapsed="false">
      <c r="A67" s="103" t="s">
        <v>285</v>
      </c>
      <c r="B67" s="104" t="n">
        <v>2006</v>
      </c>
      <c r="C67" s="104" t="n">
        <v>2007</v>
      </c>
      <c r="D67" s="104" t="n">
        <v>2008</v>
      </c>
      <c r="E67" s="104" t="n">
        <v>2009</v>
      </c>
      <c r="F67" s="104" t="n">
        <v>2010</v>
      </c>
      <c r="G67" s="104" t="n">
        <v>2011</v>
      </c>
      <c r="H67" s="104" t="n">
        <v>2012</v>
      </c>
      <c r="I67" s="104" t="n">
        <v>2013</v>
      </c>
      <c r="J67" s="104" t="n">
        <v>2014</v>
      </c>
      <c r="K67" s="104" t="n">
        <v>2015</v>
      </c>
      <c r="L67" s="104" t="n">
        <v>2016</v>
      </c>
      <c r="M67" s="104" t="n">
        <v>2017</v>
      </c>
      <c r="N67" s="104" t="n">
        <v>2018</v>
      </c>
    </row>
    <row r="68" customFormat="false" ht="12" hidden="false" customHeight="false" outlineLevel="0" collapsed="false">
      <c r="A68" s="99" t="s">
        <v>310</v>
      </c>
      <c r="B68" s="100" t="n">
        <v>13.751</v>
      </c>
      <c r="C68" s="100" t="n">
        <v>35.134</v>
      </c>
      <c r="D68" s="100" t="n">
        <v>43.032</v>
      </c>
      <c r="E68" s="100" t="n">
        <v>36.143</v>
      </c>
      <c r="F68" s="100" t="n">
        <v>52.397</v>
      </c>
      <c r="G68" s="100" t="n">
        <v>56.16</v>
      </c>
      <c r="H68" s="100" t="n">
        <v>69.299</v>
      </c>
      <c r="I68" s="100" t="n">
        <v>86.822</v>
      </c>
      <c r="J68" s="100" t="n">
        <v>91.922</v>
      </c>
      <c r="K68" s="100" t="n">
        <v>106.859</v>
      </c>
      <c r="L68" s="100" t="n">
        <v>118.444</v>
      </c>
      <c r="M68" s="100" t="n">
        <v>72.445</v>
      </c>
      <c r="N68" s="100" t="n">
        <v>75.38380880454</v>
      </c>
    </row>
    <row r="69" customFormat="false" ht="12" hidden="false" customHeight="false" outlineLevel="0" collapsed="false">
      <c r="A69" s="99" t="s">
        <v>83</v>
      </c>
      <c r="B69" s="100" t="n">
        <v>180.818</v>
      </c>
      <c r="C69" s="100" t="n">
        <v>626.607</v>
      </c>
      <c r="D69" s="100" t="n">
        <v>787.851</v>
      </c>
      <c r="E69" s="100" t="n">
        <v>684.588</v>
      </c>
      <c r="F69" s="100" t="n">
        <v>933.269</v>
      </c>
      <c r="G69" s="100" t="n">
        <v>662.105</v>
      </c>
      <c r="H69" s="100" t="n">
        <v>694.855</v>
      </c>
      <c r="I69" s="100" t="n">
        <v>772.715</v>
      </c>
      <c r="J69" s="100" t="n">
        <v>810.542</v>
      </c>
      <c r="K69" s="100" t="n">
        <v>840.023</v>
      </c>
      <c r="L69" s="100" t="n">
        <v>860.552</v>
      </c>
      <c r="M69" s="100" t="n">
        <v>724.957</v>
      </c>
      <c r="N69" s="100" t="n">
        <v>830.86286154151</v>
      </c>
    </row>
    <row r="70" customFormat="false" ht="12" hidden="false" customHeight="false" outlineLevel="0" collapsed="false">
      <c r="A70" s="99" t="s">
        <v>311</v>
      </c>
      <c r="B70" s="100" t="n">
        <v>112.676</v>
      </c>
      <c r="C70" s="100" t="n">
        <v>283.654</v>
      </c>
      <c r="D70" s="100" t="n">
        <v>372.059</v>
      </c>
      <c r="E70" s="100" t="n">
        <v>318.271</v>
      </c>
      <c r="F70" s="100" t="n">
        <v>337.931</v>
      </c>
      <c r="G70" s="100" t="n">
        <v>326.015</v>
      </c>
      <c r="H70" s="100" t="n">
        <v>387.113</v>
      </c>
      <c r="I70" s="100" t="n">
        <v>428.001</v>
      </c>
      <c r="J70" s="100" t="n">
        <v>404.801</v>
      </c>
      <c r="K70" s="100" t="n">
        <v>428.787</v>
      </c>
      <c r="L70" s="100" t="n">
        <v>386.053</v>
      </c>
      <c r="M70" s="100" t="n">
        <v>251.757</v>
      </c>
      <c r="N70" s="100" t="n">
        <v>266.511468579639</v>
      </c>
    </row>
    <row r="73" customFormat="false" ht="12" hidden="false" customHeight="true" outlineLevel="0" collapsed="false">
      <c r="A73" s="106" t="s">
        <v>313</v>
      </c>
      <c r="B73" s="106"/>
      <c r="C73" s="106"/>
      <c r="D73" s="106"/>
      <c r="E73" s="106"/>
      <c r="F73" s="106"/>
      <c r="G73" s="106"/>
      <c r="H73" s="113"/>
      <c r="I73" s="113"/>
      <c r="J73" s="113"/>
    </row>
    <row r="74" customFormat="false" ht="12" hidden="false" customHeight="false" outlineLevel="0" collapsed="false">
      <c r="L74" s="110" t="s">
        <v>308</v>
      </c>
    </row>
    <row r="75" s="105" customFormat="true" ht="12" hidden="false" customHeight="false" outlineLevel="0" collapsed="false">
      <c r="A75" s="103" t="s">
        <v>285</v>
      </c>
      <c r="B75" s="104" t="n">
        <v>2006</v>
      </c>
      <c r="C75" s="104" t="n">
        <v>2007</v>
      </c>
      <c r="D75" s="104" t="n">
        <v>2008</v>
      </c>
      <c r="E75" s="104" t="n">
        <v>2009</v>
      </c>
      <c r="F75" s="104" t="n">
        <v>2010</v>
      </c>
      <c r="G75" s="104" t="n">
        <v>2011</v>
      </c>
      <c r="H75" s="104" t="n">
        <v>2012</v>
      </c>
      <c r="I75" s="104" t="n">
        <v>2013</v>
      </c>
      <c r="J75" s="104" t="n">
        <v>2014</v>
      </c>
      <c r="K75" s="104" t="n">
        <v>2015</v>
      </c>
      <c r="L75" s="104" t="n">
        <v>2016</v>
      </c>
      <c r="M75" s="104" t="n">
        <v>2017</v>
      </c>
      <c r="N75" s="104" t="n">
        <v>2018</v>
      </c>
    </row>
    <row r="76" customFormat="false" ht="12" hidden="false" customHeight="false" outlineLevel="0" collapsed="false">
      <c r="A76" s="99" t="s">
        <v>309</v>
      </c>
      <c r="B76" s="109" t="n">
        <v>5.85</v>
      </c>
      <c r="C76" s="109" t="n">
        <v>5.732</v>
      </c>
      <c r="D76" s="109" t="n">
        <v>7.159</v>
      </c>
      <c r="E76" s="109" t="n">
        <v>6.697</v>
      </c>
      <c r="F76" s="109" t="n">
        <v>6.655</v>
      </c>
      <c r="G76" s="109" t="n">
        <v>7.282</v>
      </c>
      <c r="H76" s="109" t="n">
        <v>9.377</v>
      </c>
      <c r="I76" s="109" t="n">
        <v>9.547</v>
      </c>
      <c r="J76" s="109" t="n">
        <v>8.505</v>
      </c>
      <c r="K76" s="109" t="n">
        <v>8.642</v>
      </c>
      <c r="L76" s="109" t="n">
        <v>8.719</v>
      </c>
      <c r="M76" s="109" t="n">
        <v>9.807</v>
      </c>
      <c r="N76" s="109" t="n">
        <v>9.76628850195038</v>
      </c>
    </row>
    <row r="77" customFormat="false" ht="12" hidden="false" customHeight="false" outlineLevel="0" collapsed="false">
      <c r="A77" s="99" t="s">
        <v>314</v>
      </c>
      <c r="B77" s="109" t="n">
        <v>1.331</v>
      </c>
      <c r="C77" s="109" t="n">
        <v>0.315</v>
      </c>
      <c r="D77" s="109" t="n">
        <v>0.393</v>
      </c>
      <c r="E77" s="109" t="n">
        <v>0.368</v>
      </c>
      <c r="F77" s="109" t="n">
        <v>0.366</v>
      </c>
      <c r="G77" s="109" t="n">
        <v>0.4</v>
      </c>
      <c r="H77" s="109" t="n">
        <v>0.515</v>
      </c>
      <c r="I77" s="109" t="n">
        <v>0.524</v>
      </c>
      <c r="J77" s="109" t="n">
        <v>0.458</v>
      </c>
      <c r="K77" s="109" t="n">
        <v>0.46</v>
      </c>
      <c r="L77" s="109" t="n">
        <v>0.503</v>
      </c>
      <c r="M77" s="109" t="n">
        <v>0.529</v>
      </c>
      <c r="N77" s="109" t="n">
        <v>0.526888670005811</v>
      </c>
    </row>
    <row r="78" customFormat="false" ht="12" hidden="false" customHeight="false" outlineLevel="0" collapsed="false">
      <c r="A78" s="99" t="s">
        <v>83</v>
      </c>
      <c r="B78" s="109" t="n">
        <v>1.779</v>
      </c>
      <c r="C78" s="109" t="n">
        <v>2.196</v>
      </c>
      <c r="D78" s="109" t="n">
        <v>2.741</v>
      </c>
      <c r="E78" s="109" t="n">
        <v>2.565</v>
      </c>
      <c r="F78" s="109" t="n">
        <v>2.549</v>
      </c>
      <c r="G78" s="109" t="n">
        <v>2.789</v>
      </c>
      <c r="H78" s="109" t="n">
        <v>3.591</v>
      </c>
      <c r="I78" s="109" t="n">
        <v>3.655</v>
      </c>
      <c r="J78" s="109" t="n">
        <v>3.23</v>
      </c>
      <c r="K78" s="109" t="n">
        <v>3.29</v>
      </c>
      <c r="L78" s="109" t="n">
        <v>3.385</v>
      </c>
      <c r="M78" s="109" t="n">
        <v>3.861</v>
      </c>
      <c r="N78" s="109" t="n">
        <v>3.84506082670959</v>
      </c>
    </row>
    <row r="79" customFormat="false" ht="12" hidden="false" customHeight="false" outlineLevel="0" collapsed="false">
      <c r="A79" s="99" t="s">
        <v>311</v>
      </c>
      <c r="B79" s="109" t="n">
        <v>17.538</v>
      </c>
      <c r="C79" s="109" t="n">
        <v>5.446</v>
      </c>
      <c r="D79" s="109" t="n">
        <v>6.8</v>
      </c>
      <c r="E79" s="109" t="n">
        <v>6.361</v>
      </c>
      <c r="F79" s="109" t="n">
        <v>6.318</v>
      </c>
      <c r="G79" s="109" t="n">
        <v>6.916</v>
      </c>
      <c r="H79" s="109" t="n">
        <v>8.907</v>
      </c>
      <c r="I79" s="109" t="n">
        <v>9.069</v>
      </c>
      <c r="J79" s="109" t="n">
        <v>7.701</v>
      </c>
      <c r="K79" s="109" t="n">
        <v>8.099</v>
      </c>
      <c r="L79" s="109" t="n">
        <v>8.785</v>
      </c>
      <c r="M79" s="109" t="n">
        <v>9.794</v>
      </c>
      <c r="N79" s="109" t="n">
        <v>9.76176200133422</v>
      </c>
    </row>
    <row r="82" customFormat="false" ht="12" hidden="false" customHeight="false" outlineLevel="0" collapsed="false">
      <c r="A82" s="102" t="s">
        <v>315</v>
      </c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2" hidden="false" customHeight="false" outlineLevel="0" collapsed="false">
      <c r="L83" s="110" t="s">
        <v>308</v>
      </c>
    </row>
    <row r="84" s="105" customFormat="true" ht="12" hidden="false" customHeight="false" outlineLevel="0" collapsed="false">
      <c r="A84" s="103" t="s">
        <v>285</v>
      </c>
      <c r="B84" s="104" t="n">
        <v>2006</v>
      </c>
      <c r="C84" s="104" t="n">
        <v>2007</v>
      </c>
      <c r="D84" s="104" t="n">
        <v>2008</v>
      </c>
      <c r="E84" s="104" t="n">
        <v>2009</v>
      </c>
      <c r="F84" s="104" t="n">
        <v>2010</v>
      </c>
      <c r="G84" s="104" t="n">
        <v>2011</v>
      </c>
      <c r="H84" s="104" t="n">
        <v>2012</v>
      </c>
      <c r="I84" s="104" t="n">
        <v>2013</v>
      </c>
      <c r="J84" s="104" t="n">
        <v>2014</v>
      </c>
      <c r="K84" s="104" t="n">
        <v>2015</v>
      </c>
      <c r="L84" s="104" t="n">
        <v>2016</v>
      </c>
      <c r="M84" s="104" t="s">
        <v>25</v>
      </c>
      <c r="N84" s="104" t="n">
        <v>2017</v>
      </c>
    </row>
    <row r="85" customFormat="false" ht="12" hidden="false" customHeight="false" outlineLevel="0" collapsed="false">
      <c r="A85" s="99" t="s">
        <v>316</v>
      </c>
      <c r="B85" s="109" t="n">
        <v>258.1</v>
      </c>
      <c r="C85" s="109" t="n">
        <v>52.5</v>
      </c>
      <c r="D85" s="109" t="n">
        <v>35.7</v>
      </c>
      <c r="E85" s="109" t="n">
        <v>14.4</v>
      </c>
      <c r="F85" s="109" t="n">
        <v>48.3</v>
      </c>
      <c r="G85" s="109" t="n">
        <v>32</v>
      </c>
      <c r="H85" s="109" t="n">
        <v>35.9</v>
      </c>
      <c r="I85" s="109" t="n">
        <v>26.2</v>
      </c>
      <c r="J85" s="109" t="n">
        <v>24.6</v>
      </c>
      <c r="K85" s="109" t="n">
        <v>16</v>
      </c>
      <c r="L85" s="109" t="n">
        <v>25.6</v>
      </c>
      <c r="M85" s="109" t="n">
        <v>20.7</v>
      </c>
      <c r="N85" s="109" t="n">
        <v>20.1</v>
      </c>
    </row>
    <row r="88" customFormat="false" ht="12" hidden="false" customHeight="true" outlineLevel="0" collapsed="false">
      <c r="A88" s="106" t="s">
        <v>317</v>
      </c>
      <c r="B88" s="106"/>
      <c r="C88" s="106"/>
      <c r="D88" s="106"/>
      <c r="E88" s="106"/>
      <c r="F88" s="106"/>
      <c r="G88" s="106"/>
      <c r="H88" s="106"/>
      <c r="I88" s="102"/>
      <c r="J88" s="102"/>
    </row>
    <row r="89" customFormat="false" ht="12" hidden="false" customHeight="false" outlineLevel="0" collapsed="false">
      <c r="L89" s="110" t="s">
        <v>308</v>
      </c>
    </row>
    <row r="90" s="105" customFormat="true" ht="12" hidden="false" customHeight="false" outlineLevel="0" collapsed="false">
      <c r="A90" s="103" t="s">
        <v>285</v>
      </c>
      <c r="B90" s="104" t="s">
        <v>14</v>
      </c>
      <c r="C90" s="104" t="s">
        <v>15</v>
      </c>
      <c r="D90" s="104" t="s">
        <v>16</v>
      </c>
      <c r="E90" s="104" t="s">
        <v>17</v>
      </c>
      <c r="F90" s="104" t="s">
        <v>18</v>
      </c>
      <c r="G90" s="104" t="s">
        <v>19</v>
      </c>
      <c r="H90" s="104" t="s">
        <v>20</v>
      </c>
      <c r="I90" s="104" t="s">
        <v>21</v>
      </c>
      <c r="J90" s="104" t="s">
        <v>22</v>
      </c>
      <c r="K90" s="104" t="s">
        <v>23</v>
      </c>
      <c r="L90" s="104" t="s">
        <v>24</v>
      </c>
      <c r="M90" s="104" t="s">
        <v>25</v>
      </c>
      <c r="N90" s="104" t="s">
        <v>286</v>
      </c>
    </row>
    <row r="91" customFormat="false" ht="12" hidden="false" customHeight="false" outlineLevel="0" collapsed="false">
      <c r="A91" s="99" t="s">
        <v>316</v>
      </c>
      <c r="B91" s="107" t="n">
        <v>391.045</v>
      </c>
      <c r="C91" s="107" t="n">
        <v>177.992</v>
      </c>
      <c r="D91" s="107" t="n">
        <v>153.934</v>
      </c>
      <c r="E91" s="107" t="n">
        <v>144.558</v>
      </c>
      <c r="F91" s="107" t="n">
        <v>260.1</v>
      </c>
      <c r="G91" s="107" t="n">
        <v>249.904</v>
      </c>
      <c r="H91" s="107" t="n">
        <v>307.195</v>
      </c>
      <c r="I91" s="107" t="n">
        <v>267.348</v>
      </c>
      <c r="J91" s="107" t="n">
        <v>311.916</v>
      </c>
      <c r="K91" s="107" t="n">
        <v>267.08576129547</v>
      </c>
      <c r="L91" s="107" t="n">
        <v>343.713989889688</v>
      </c>
      <c r="M91" s="107" t="n">
        <v>344.247011353433</v>
      </c>
      <c r="N91" s="107" t="n">
        <v>281.228063860567</v>
      </c>
    </row>
    <row r="92" customFormat="false" ht="12" hidden="false" customHeight="false" outlineLevel="0" collapsed="false">
      <c r="A92" s="99" t="s">
        <v>309</v>
      </c>
      <c r="B92" s="107" t="n">
        <v>2501.522</v>
      </c>
      <c r="C92" s="107" t="n">
        <v>2986.469</v>
      </c>
      <c r="D92" s="107" t="n">
        <v>3080.556</v>
      </c>
      <c r="E92" s="107" t="n">
        <v>3420.138</v>
      </c>
      <c r="F92" s="107" t="n">
        <v>4165.975</v>
      </c>
      <c r="G92" s="107" t="n">
        <v>4244.313</v>
      </c>
      <c r="H92" s="107" t="n">
        <v>4581.382</v>
      </c>
      <c r="I92" s="107" t="n">
        <v>5078.264</v>
      </c>
      <c r="J92" s="107" t="n">
        <v>6531.007</v>
      </c>
      <c r="K92" s="107" t="n">
        <v>7290.63400705181</v>
      </c>
      <c r="L92" s="107" t="n">
        <v>7701.02694977797</v>
      </c>
      <c r="M92" s="107" t="n">
        <v>6711.5551028246</v>
      </c>
      <c r="N92" s="107" t="n">
        <v>7739.11544883946</v>
      </c>
    </row>
    <row r="93" customFormat="false" ht="12" hidden="false" customHeight="false" outlineLevel="0" collapsed="false">
      <c r="A93" s="99" t="s">
        <v>314</v>
      </c>
      <c r="B93" s="107" t="n">
        <v>138.708</v>
      </c>
      <c r="C93" s="107" t="n">
        <v>185.273</v>
      </c>
      <c r="D93" s="107" t="n">
        <v>203.98</v>
      </c>
      <c r="E93" s="107" t="n">
        <v>213.394</v>
      </c>
      <c r="F93" s="107" t="n">
        <v>231.147</v>
      </c>
      <c r="G93" s="107" t="n">
        <v>230.857</v>
      </c>
      <c r="H93" s="107" t="n">
        <v>247.23</v>
      </c>
      <c r="I93" s="107" t="n">
        <v>269.928</v>
      </c>
      <c r="J93" s="107" t="n">
        <v>327.361</v>
      </c>
      <c r="K93" s="107" t="n">
        <v>348.416040792664</v>
      </c>
      <c r="L93" s="107" t="n">
        <v>376.09297733157</v>
      </c>
      <c r="M93" s="107" t="n">
        <v>337.201658342223</v>
      </c>
      <c r="N93" s="107" t="n">
        <v>359.985403815711</v>
      </c>
    </row>
    <row r="94" customFormat="false" ht="12" hidden="false" customHeight="false" outlineLevel="0" collapsed="false">
      <c r="A94" s="99" t="s">
        <v>310</v>
      </c>
      <c r="B94" s="107" t="n">
        <v>450.695</v>
      </c>
      <c r="C94" s="107" t="n">
        <v>502.137</v>
      </c>
      <c r="D94" s="107" t="n">
        <v>512.221</v>
      </c>
      <c r="E94" s="107" t="n">
        <v>558.621</v>
      </c>
      <c r="F94" s="107" t="n">
        <v>609.887</v>
      </c>
      <c r="G94" s="107" t="n">
        <v>604.752</v>
      </c>
      <c r="H94" s="107" t="n">
        <v>644.939</v>
      </c>
      <c r="I94" s="107" t="n">
        <v>717.474</v>
      </c>
      <c r="J94" s="107" t="n">
        <v>646.358</v>
      </c>
      <c r="K94" s="107" t="n">
        <v>944.530624280525</v>
      </c>
      <c r="L94" s="107" t="n">
        <v>1324.81387443387</v>
      </c>
      <c r="M94" s="107" t="n">
        <v>1266.62407223836</v>
      </c>
      <c r="N94" s="107" t="n">
        <v>1443.39122423783</v>
      </c>
    </row>
    <row r="95" customFormat="false" ht="12" hidden="false" customHeight="false" outlineLevel="0" collapsed="false">
      <c r="A95" s="99" t="s">
        <v>83</v>
      </c>
      <c r="B95" s="107" t="n">
        <v>1077.289</v>
      </c>
      <c r="C95" s="107" t="n">
        <v>1749.864</v>
      </c>
      <c r="D95" s="107" t="n">
        <v>1954.759</v>
      </c>
      <c r="E95" s="107" t="n">
        <v>1984.505</v>
      </c>
      <c r="F95" s="107" t="n">
        <v>2314.009</v>
      </c>
      <c r="G95" s="107" t="n">
        <v>2012.675</v>
      </c>
      <c r="H95" s="107" t="n">
        <v>2123.339</v>
      </c>
      <c r="I95" s="107" t="n">
        <v>2375.981</v>
      </c>
      <c r="J95" s="107" t="n">
        <v>2854.035</v>
      </c>
      <c r="K95" s="107" t="n">
        <v>3018.0652047021</v>
      </c>
      <c r="L95" s="107" t="n">
        <v>3118.89540385347</v>
      </c>
      <c r="M95" s="107" t="n">
        <v>2936.27009918314</v>
      </c>
      <c r="N95" s="107" t="n">
        <v>3379.02296766847</v>
      </c>
    </row>
    <row r="96" customFormat="false" ht="12" hidden="false" customHeight="false" outlineLevel="0" collapsed="false">
      <c r="A96" s="99" t="s">
        <v>311</v>
      </c>
      <c r="B96" s="107" t="n">
        <v>2100.365</v>
      </c>
      <c r="C96" s="107" t="n">
        <v>2944.134</v>
      </c>
      <c r="D96" s="107" t="n">
        <v>3253.258</v>
      </c>
      <c r="E96" s="107" t="n">
        <v>3197.391</v>
      </c>
      <c r="F96" s="107" t="n">
        <v>3584.59</v>
      </c>
      <c r="G96" s="107" t="n">
        <v>3566.996</v>
      </c>
      <c r="H96" s="107" t="n">
        <v>3990.731</v>
      </c>
      <c r="I96" s="107" t="n">
        <v>4359.64500000001</v>
      </c>
      <c r="J96" s="107" t="n">
        <v>5270.994</v>
      </c>
      <c r="K96" s="107" t="n">
        <v>5699.32324420289</v>
      </c>
      <c r="L96" s="107" t="n">
        <v>5480.48738409333</v>
      </c>
      <c r="M96" s="107" t="n">
        <v>5035.69924203425</v>
      </c>
      <c r="N96" s="107" t="n">
        <v>5568.75830923278</v>
      </c>
    </row>
  </sheetData>
  <mergeCells count="7">
    <mergeCell ref="A23:F23"/>
    <mergeCell ref="A32:F32"/>
    <mergeCell ref="A41:H41"/>
    <mergeCell ref="A56:H56"/>
    <mergeCell ref="A65:H65"/>
    <mergeCell ref="A73:G73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29:48Z</dcterms:created>
  <dc:creator>t</dc:creator>
  <dc:description/>
  <dc:language>en-US</dc:language>
  <cp:lastModifiedBy>Florina Savu</cp:lastModifiedBy>
  <cp:lastPrinted>2016-12-05T08:17:28Z</cp:lastPrinted>
  <dcterms:modified xsi:type="dcterms:W3CDTF">2020-12-09T13:01:21Z</dcterms:modified>
  <cp:revision>0</cp:revision>
  <dc:subject/>
  <dc:title/>
</cp:coreProperties>
</file>